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7" activeTab="27"/>
  </bookViews>
  <sheets>
    <sheet name="IN_SI_1" sheetId="1" state="hidden" r:id="rId2"/>
    <sheet name="out_SI_1" sheetId="2" state="hidden" r:id="rId3"/>
    <sheet name="IN_COCOCO" sheetId="3" state="hidden" r:id="rId4"/>
    <sheet name="out_COCOCO" sheetId="4" state="hidden" r:id="rId5"/>
    <sheet name="t1" sheetId="5" state="hidden" r:id="rId6"/>
    <sheet name="IN_T1" sheetId="6" state="hidden" r:id="rId7"/>
    <sheet name="IN_T1_NOTE" sheetId="7" state="hidden" r:id="rId8"/>
    <sheet name="IN_1A" sheetId="8" state="hidden" r:id="rId9"/>
    <sheet name="IN_1B" sheetId="9" state="hidden" r:id="rId10"/>
    <sheet name="IN_1C" sheetId="10" state="hidden" r:id="rId11"/>
    <sheet name="IN_1D" sheetId="11" state="hidden" r:id="rId12"/>
    <sheet name="IN_1E" sheetId="12" state="hidden" r:id="rId13"/>
    <sheet name="IN_1F" sheetId="13" state="hidden" r:id="rId14"/>
    <sheet name="IN_1G" sheetId="14" state="hidden" r:id="rId15"/>
    <sheet name="IN_1G_HEAD" sheetId="15" state="hidden" r:id="rId16"/>
    <sheet name="IN_T2" sheetId="16" state="hidden" r:id="rId17"/>
    <sheet name="IN_T2A" sheetId="17" state="hidden" r:id="rId18"/>
    <sheet name="IN_T3" sheetId="18" state="hidden" r:id="rId19"/>
    <sheet name="IN_T4" sheetId="19" state="hidden" r:id="rId20"/>
    <sheet name="IN_T5" sheetId="20" state="hidden" r:id="rId21"/>
    <sheet name="IN_T6" sheetId="21" state="hidden" r:id="rId22"/>
    <sheet name="IN_T7" sheetId="22" state="hidden" r:id="rId23"/>
    <sheet name="IN_T8" sheetId="23" state="hidden" r:id="rId24"/>
    <sheet name="IN_T9" sheetId="24" state="hidden" r:id="rId25"/>
    <sheet name="IN_T10" sheetId="25" state="hidden" r:id="rId26"/>
    <sheet name="IN_T11" sheetId="26" state="hidden" r:id="rId27"/>
    <sheet name="IN_T12" sheetId="27" state="hidden" r:id="rId28"/>
    <sheet name="t13" sheetId="28" state="visible" r:id="rId29"/>
    <sheet name="IN_T13" sheetId="29" state="hidden" r:id="rId30"/>
    <sheet name="IN_T14" sheetId="30" state="hidden" r:id="rId31"/>
    <sheet name="IN_T14_NOTE" sheetId="31" state="hidden" r:id="rId32"/>
    <sheet name="IN_T14_IRAP" sheetId="32" state="hidden" r:id="rId33"/>
    <sheet name="IN_T15_1" sheetId="33" state="hidden" r:id="rId34"/>
    <sheet name="IN_T15_2" sheetId="34" state="hidden" r:id="rId35"/>
    <sheet name="IN_T15_3" sheetId="35" state="hidden" r:id="rId36"/>
    <sheet name="IN_SICI_LEG144" sheetId="36" state="hidden" r:id="rId37"/>
    <sheet name="SICI(1)_OUT" sheetId="37" state="hidden" r:id="rId38"/>
    <sheet name="SICI(2)_OUT" sheetId="38" state="hidden" r:id="rId39"/>
    <sheet name="SICI(3)_OUT" sheetId="39" state="hidden" r:id="rId40"/>
    <sheet name="IN_RICONC" sheetId="40" state="hidden" r:id="rId41"/>
    <sheet name="out_Incongruenza_4" sheetId="41" state="hidden" r:id="rId42"/>
    <sheet name="out_incongruenza_9" sheetId="42" state="hidden" r:id="rId43"/>
    <sheet name="COM" sheetId="43" state="hidden" r:id="rId44"/>
    <sheet name="VERSIONE" sheetId="44" state="hidden" r:id="rId45"/>
    <sheet name="STRUTTURE" sheetId="45" state="hidden" r:id="rId46"/>
  </sheets>
  <definedNames>
    <definedName function="false" hidden="false" localSheetId="4" name="_xlnm.Print_Area" vbProcedure="false">t1!$A$1:$M$201</definedName>
    <definedName function="false" hidden="false" localSheetId="4" name="_xlnm.Print_Titles" vbProcedure="false">t1!$3:$5</definedName>
    <definedName function="false" hidden="false" localSheetId="27" name="_xlnm.Print_Area" vbProcedure="false">t13!$A$1:$AB$147</definedName>
    <definedName function="false" hidden="false" localSheetId="27" name="_xlnm.Print_Titles" vbProcedure="false">t13!$3:$5</definedName>
    <definedName function="false" hidden="false" name="COM" vbProcedure="false">COM!$A$1:$A$1574</definedName>
    <definedName function="false" hidden="false" name="COMUNE_DESC" vbProcedure="false">COM!$A$2:$A$1716</definedName>
    <definedName function="false" hidden="false" name="IN_1A" vbProcedure="false">IN_1A!$A$1:$Q$496</definedName>
    <definedName function="false" hidden="false" name="IN_1B" vbProcedure="false">IN_1B!$A$1:$M$343</definedName>
    <definedName function="false" hidden="false" name="IN_1C" vbProcedure="false">IN_1C!$A$1:$Q$334</definedName>
    <definedName function="false" hidden="false" name="IN_1D" vbProcedure="false">IN_1D!$A$1:$J$12</definedName>
    <definedName function="false" hidden="false" name="IN_1E" vbProcedure="false">IN_1E!$A$1:$R$41</definedName>
    <definedName function="false" hidden="false" name="IN_1F" vbProcedure="false">IN_1F!$A$1:$I$541</definedName>
    <definedName function="false" hidden="false" name="IN_1G" vbProcedure="false">IN_1G!$A$1:$Y$66</definedName>
    <definedName function="false" hidden="false" name="IN_1G_HEAD" vbProcedure="false">IN_1G_HEAD!$A$1:$U$2</definedName>
    <definedName function="false" hidden="false" name="IN_COCOCO" vbProcedure="false">IN_COCOCO!$A$1:$Q$2</definedName>
    <definedName function="false" hidden="false" name="IN_RICONC" vbProcedure="false">IN_RICONC!$A$1:$D$28</definedName>
    <definedName function="false" hidden="false" name="IN_SICI_LEG144" vbProcedure="false">IN_SICI_LEG144!$A$1:$C$2</definedName>
    <definedName function="false" hidden="false" name="IN_SI_1" vbProcedure="false">IN_SI_1!$A$1:$CJ$1</definedName>
    <definedName function="false" hidden="false" name="IN_T1" vbProcedure="false">IN_T1!$A$1:$M$136</definedName>
    <definedName function="false" hidden="false" name="IN_T10" vbProcedure="false">IN_T10!$A$1:$AV$136</definedName>
    <definedName function="false" hidden="false" name="IN_T11" vbProcedure="false">IN_T11!$A$1:$V$136</definedName>
    <definedName function="false" hidden="false" name="IN_T12" vbProcedure="false">IN_T12!$A$1:$J$136</definedName>
    <definedName function="false" hidden="false" name="IN_T13" vbProcedure="false">IN_T13!$A$1:$AA$136</definedName>
    <definedName function="false" hidden="false" name="IN_T14" vbProcedure="false">IN_T14!$A$1:$C$32</definedName>
    <definedName function="false" hidden="false" name="IN_T14_IRAP" vbProcedure="false">IN_T14_IRAP!$A$1:$A$2</definedName>
    <definedName function="false" hidden="false" name="IN_T15_1" vbProcedure="false">IN_T15_1!$A$1:$E$46</definedName>
    <definedName function="false" hidden="false" name="IN_T15_2" vbProcedure="false">IN_T15_2!$A$1:$E$47</definedName>
    <definedName function="false" hidden="false" name="IN_T15_3" vbProcedure="false">IN_T15_3!$A$1:$E$47</definedName>
    <definedName function="false" hidden="false" name="IN_T1_NOTE" vbProcedure="false">IN_T1_NOTE!$A$1:$C$2</definedName>
    <definedName function="false" hidden="false" name="IN_T2" vbProcedure="false">IN_T2!$A$1:$P$16</definedName>
    <definedName function="false" hidden="false" name="IN_T2A" vbProcedure="false">IN_T2A!$A$1:$R$17</definedName>
    <definedName function="false" hidden="false" name="IN_T3" vbProcedure="false">IN_T3!$A$1:$R$136</definedName>
    <definedName function="false" hidden="false" name="IN_T4" vbProcedure="false">IN_T4!$A$1:$EH$136</definedName>
    <definedName function="false" hidden="false" name="IN_T5" vbProcedure="false">IN_T5!$A$1:$T$136</definedName>
    <definedName function="false" hidden="false" name="IN_T6" vbProcedure="false">IN_T6!$A$1:$V$136</definedName>
    <definedName function="false" hidden="false" name="IN_T7" vbProcedure="false">IN_T7!$A$1:$X$136</definedName>
    <definedName function="false" hidden="false" name="IN_T8" vbProcedure="false">IN_T8!$A$1:$AB$136</definedName>
    <definedName function="false" hidden="false" name="IN_T9" vbProcedure="false">IN_T9!$A$1:$P$136</definedName>
    <definedName function="false" hidden="false" name="out_Incongruenza_4" vbProcedure="false">out_Incongruenza_4!$A$1:$C$1</definedName>
    <definedName function="false" hidden="false" name="STRUTTURE" vbProcedure="false">STRUTTURE!$A$1:$B$3</definedName>
    <definedName function="false" hidden="false" name="VERSIONE" vbProcedure="false">VERSIONE!$A$1:$C$2</definedName>
    <definedName function="false" hidden="false" name="_xlfn_BAHTTEXT" vbProcedure="false"/>
    <definedName function="false" hidden="false" localSheetId="30" name="IN_T14_NOTE" vbProcedure="false">IN_T14_NOTE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5" uniqueCount="4463">
  <si>
    <t xml:space="preserve">P_IVA</t>
  </si>
  <si>
    <t xml:space="preserve">COD_FISC</t>
  </si>
  <si>
    <t xml:space="preserve">TEL</t>
  </si>
  <si>
    <t xml:space="preserve">FAX</t>
  </si>
  <si>
    <t xml:space="preserve">EMAIL</t>
  </si>
  <si>
    <t xml:space="preserve">VIA</t>
  </si>
  <si>
    <t xml:space="preserve">NUM_CIV</t>
  </si>
  <si>
    <t xml:space="preserve">CAP</t>
  </si>
  <si>
    <t xml:space="preserve">CITY</t>
  </si>
  <si>
    <t xml:space="preserve">PV</t>
  </si>
  <si>
    <t xml:space="preserve">SITO</t>
  </si>
  <si>
    <t xml:space="preserve">PRES_COGNOME</t>
  </si>
  <si>
    <t xml:space="preserve">PRES_NOME</t>
  </si>
  <si>
    <t xml:space="preserve">PRES_EMAIL</t>
  </si>
  <si>
    <t xml:space="preserve">COM1_COGN</t>
  </si>
  <si>
    <t xml:space="preserve">COM1_NOME</t>
  </si>
  <si>
    <t xml:space="preserve">COM1_EMAIL</t>
  </si>
  <si>
    <t xml:space="preserve">COM2_COGN</t>
  </si>
  <si>
    <t xml:space="preserve">COM2_NOME</t>
  </si>
  <si>
    <t xml:space="preserve">COM2_EMAIL</t>
  </si>
  <si>
    <t xml:space="preserve">COM3_COGN</t>
  </si>
  <si>
    <t xml:space="preserve">COM3_NOME</t>
  </si>
  <si>
    <t xml:space="preserve">COM3_EMAIL</t>
  </si>
  <si>
    <t xml:space="preserve">COM4_COGN</t>
  </si>
  <si>
    <t xml:space="preserve">COM4_NOME</t>
  </si>
  <si>
    <t xml:space="preserve">COM4_EMAIL</t>
  </si>
  <si>
    <t xml:space="preserve">COM5_COGN</t>
  </si>
  <si>
    <t xml:space="preserve">COM5_NOME</t>
  </si>
  <si>
    <t xml:space="preserve">COM5_EMAIL</t>
  </si>
  <si>
    <t xml:space="preserve">RESP_COGN</t>
  </si>
  <si>
    <t xml:space="preserve">RESP_NOME</t>
  </si>
  <si>
    <t xml:space="preserve">RESP_EMAIL</t>
  </si>
  <si>
    <t xml:space="preserve">RESP_TEL</t>
  </si>
  <si>
    <t xml:space="preserve">RESP_FAX</t>
  </si>
  <si>
    <t xml:space="preserve">RESP_COGN1</t>
  </si>
  <si>
    <t xml:space="preserve">RESP_NOME1</t>
  </si>
  <si>
    <t xml:space="preserve">RESP_EMAIL1</t>
  </si>
  <si>
    <t xml:space="preserve">RESP_TEL1</t>
  </si>
  <si>
    <t xml:space="preserve">RESP_FAX1</t>
  </si>
  <si>
    <t xml:space="preserve">INFO_5</t>
  </si>
  <si>
    <t xml:space="preserve">INFO_6</t>
  </si>
  <si>
    <t xml:space="preserve">INFO_7</t>
  </si>
  <si>
    <t xml:space="preserve">INFO_8</t>
  </si>
  <si>
    <t xml:space="preserve">INFO_9</t>
  </si>
  <si>
    <t xml:space="preserve">INFO_10</t>
  </si>
  <si>
    <t xml:space="preserve">INFO_11</t>
  </si>
  <si>
    <t xml:space="preserve">INFO_12</t>
  </si>
  <si>
    <t xml:space="preserve">INFO_13</t>
  </si>
  <si>
    <t xml:space="preserve">INFO_30</t>
  </si>
  <si>
    <t xml:space="preserve">INFO_31</t>
  </si>
  <si>
    <t xml:space="preserve">INFO_32</t>
  </si>
  <si>
    <t xml:space="preserve">INFO_33</t>
  </si>
  <si>
    <t xml:space="preserve">INFO_34</t>
  </si>
  <si>
    <t xml:space="preserve">INFO_35</t>
  </si>
  <si>
    <t xml:space="preserve">INFO_36</t>
  </si>
  <si>
    <t xml:space="preserve">INFO_37</t>
  </si>
  <si>
    <t xml:space="preserve">INFO_38</t>
  </si>
  <si>
    <t xml:space="preserve">NOTE</t>
  </si>
  <si>
    <t xml:space="preserve">CHECK_CF</t>
  </si>
  <si>
    <t xml:space="preserve">CHECK_TEL</t>
  </si>
  <si>
    <t xml:space="preserve">CHECK_FAX</t>
  </si>
  <si>
    <t xml:space="preserve">CHECK_MAIL</t>
  </si>
  <si>
    <t xml:space="preserve">CHECK_INDI</t>
  </si>
  <si>
    <t xml:space="preserve">CHECK_PRES</t>
  </si>
  <si>
    <t xml:space="preserve">CHECK_COM1</t>
  </si>
  <si>
    <t xml:space="preserve">CHECK_COM2</t>
  </si>
  <si>
    <t xml:space="preserve">CHECK_COM3</t>
  </si>
  <si>
    <t xml:space="preserve">CHECK_COM4</t>
  </si>
  <si>
    <t xml:space="preserve">CHECK_COM5</t>
  </si>
  <si>
    <t xml:space="preserve">CHECK_RESP</t>
  </si>
  <si>
    <t xml:space="preserve">CHECK_INFO5</t>
  </si>
  <si>
    <t xml:space="preserve">CHECK_INFO6</t>
  </si>
  <si>
    <t xml:space="preserve">CHECK_INFO7</t>
  </si>
  <si>
    <t xml:space="preserve">CHECK_INFO8</t>
  </si>
  <si>
    <t xml:space="preserve">ID_NUM</t>
  </si>
  <si>
    <t xml:space="preserve">REFE_COGN</t>
  </si>
  <si>
    <t xml:space="preserve">REFE_NOME</t>
  </si>
  <si>
    <t xml:space="preserve">REFE_EMAIL</t>
  </si>
  <si>
    <t xml:space="preserve">REFE_TEL</t>
  </si>
  <si>
    <t xml:space="preserve">REFE_FAX</t>
  </si>
  <si>
    <t xml:space="preserve">INFO_39</t>
  </si>
  <si>
    <t xml:space="preserve">INFO_40</t>
  </si>
  <si>
    <t xml:space="preserve">INFO_41</t>
  </si>
  <si>
    <t xml:space="preserve">INFO_42</t>
  </si>
  <si>
    <t xml:space="preserve">INFO_43</t>
  </si>
  <si>
    <t xml:space="preserve">INFO_44</t>
  </si>
  <si>
    <t xml:space="preserve">INFO_45</t>
  </si>
  <si>
    <t xml:space="preserve">INFO_46</t>
  </si>
  <si>
    <t xml:space="preserve">INFO_47</t>
  </si>
  <si>
    <t xml:space="preserve">INFO_48</t>
  </si>
  <si>
    <t xml:space="preserve">INFO1_A</t>
  </si>
  <si>
    <t xml:space="preserve">INFO1_B</t>
  </si>
  <si>
    <t xml:space="preserve">INFO1_C</t>
  </si>
  <si>
    <t xml:space="preserve">INFO2</t>
  </si>
  <si>
    <t xml:space="preserve">INFO3_A</t>
  </si>
  <si>
    <t xml:space="preserve">INFO3_B</t>
  </si>
  <si>
    <t xml:space="preserve">INFO3_C</t>
  </si>
  <si>
    <t xml:space="preserve">INFO3_D</t>
  </si>
  <si>
    <t xml:space="preserve">INFO4_A</t>
  </si>
  <si>
    <t xml:space="preserve">INFO4_B</t>
  </si>
  <si>
    <t xml:space="preserve">INFO4_C</t>
  </si>
  <si>
    <t xml:space="preserve">INFO4_D</t>
  </si>
  <si>
    <t xml:space="preserve">CHECK_INFO1</t>
  </si>
  <si>
    <t xml:space="preserve">CHECK_INFO2</t>
  </si>
  <si>
    <t xml:space="preserve">CHECK_INFO3</t>
  </si>
  <si>
    <t xml:space="preserve">CHECK_INFO4</t>
  </si>
  <si>
    <t xml:space="preserve">Info1_a</t>
  </si>
  <si>
    <t xml:space="preserve">Info1_b</t>
  </si>
  <si>
    <t xml:space="preserve">Info1_c</t>
  </si>
  <si>
    <t xml:space="preserve">Info2</t>
  </si>
  <si>
    <t xml:space="preserve">Info3_a</t>
  </si>
  <si>
    <t xml:space="preserve">Info3_b</t>
  </si>
  <si>
    <t xml:space="preserve">Info3_c</t>
  </si>
  <si>
    <t xml:space="preserve">Info3_d</t>
  </si>
  <si>
    <t xml:space="preserve">Info4_a</t>
  </si>
  <si>
    <t xml:space="preserve">Info4_b</t>
  </si>
  <si>
    <t xml:space="preserve">Info4_c</t>
  </si>
  <si>
    <t xml:space="preserve">Info4_d</t>
  </si>
  <si>
    <t xml:space="preserve">check_info1</t>
  </si>
  <si>
    <t xml:space="preserve">check_info2</t>
  </si>
  <si>
    <t xml:space="preserve">check_info3</t>
  </si>
  <si>
    <t xml:space="preserve">check_info4</t>
  </si>
  <si>
    <t xml:space="preserve">check_info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(sono evidenziate le qualifiche valorizzate per l'anno)</t>
  </si>
  <si>
    <t xml:space="preserve">Uomini</t>
  </si>
  <si>
    <t xml:space="preserve">Donne</t>
  </si>
  <si>
    <t xml:space="preserve">direttore generale</t>
  </si>
  <si>
    <t xml:space="preserve">0D0097</t>
  </si>
  <si>
    <t xml:space="preserve">Non classificato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di struttura complessa (rapp. esclusivo)</t>
  </si>
  <si>
    <t xml:space="preserve">SD0E33</t>
  </si>
  <si>
    <t xml:space="preserve">ME</t>
  </si>
  <si>
    <t xml:space="preserve">dir. medico con inc. di struttura complessa (rapp. non escl.)</t>
  </si>
  <si>
    <t xml:space="preserve">SD0N33</t>
  </si>
  <si>
    <t xml:space="preserve">dir. medico con incarico di struttura semplice (rapp. esclusivo)</t>
  </si>
  <si>
    <t xml:space="preserve">SD0E34</t>
  </si>
  <si>
    <t xml:space="preserve">dir. medico con incarico di struttura semplice (rapp. non escl.)</t>
  </si>
  <si>
    <t xml:space="preserve">SD0N34</t>
  </si>
  <si>
    <t xml:space="preserve">dir. medici con altri incar. prof.li (rapp. esclusivo)</t>
  </si>
  <si>
    <t xml:space="preserve">SD0035</t>
  </si>
  <si>
    <t xml:space="preserve">dir. medici con altri incar. prof.li (rapp. non escl.)</t>
  </si>
  <si>
    <t xml:space="preserve">SD0036</t>
  </si>
  <si>
    <t xml:space="preserve">dir. medici a t.  determinato(art. 15-septies d.lgs. 502/92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. determinato (art. 15-septies d.lgs. 502/92)</t>
  </si>
  <si>
    <t xml:space="preserve">SD0598</t>
  </si>
  <si>
    <t xml:space="preserve">odontoiatri con inc. di struttura complessa (rapp. esclusivo)</t>
  </si>
  <si>
    <t xml:space="preserve">SD0E49</t>
  </si>
  <si>
    <t xml:space="preserve">odontoiatri con inc. di struttura complessa (rapp. non escl.)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. determinato (art. 15-septies d.lgs. 502/92)</t>
  </si>
  <si>
    <t xml:space="preserve">SD0599</t>
  </si>
  <si>
    <t xml:space="preserve">farmacisti con incarico di struttura complessa (rapp. esclusivo)</t>
  </si>
  <si>
    <t xml:space="preserve">SD0E39</t>
  </si>
  <si>
    <t xml:space="preserve">NM</t>
  </si>
  <si>
    <t xml:space="preserve">farmacisti con incarico di struttura complessa (rapp. non escl.)</t>
  </si>
  <si>
    <t xml:space="preserve">SD0N39</t>
  </si>
  <si>
    <t xml:space="preserve">farmacisti con incarico di struttura semplice (rapp. esclusivo)</t>
  </si>
  <si>
    <t xml:space="preserve">SD0E38</t>
  </si>
  <si>
    <t xml:space="preserve">farmacisti con incarico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. determinato (art. 15-septies d.lgs. 502/92)</t>
  </si>
  <si>
    <t xml:space="preserve">SD0600</t>
  </si>
  <si>
    <t xml:space="preserve">biologi con incarico di struttura complessa (rapp. esclusivo)</t>
  </si>
  <si>
    <t xml:space="preserve">SD0E13</t>
  </si>
  <si>
    <t xml:space="preserve">biologi con incarico di struttura complessa (rapp. non escl.)</t>
  </si>
  <si>
    <t xml:space="preserve">SD0N13</t>
  </si>
  <si>
    <t xml:space="preserve">biologi con incarico di struttura semplice (rapp. esclusivo)</t>
  </si>
  <si>
    <t xml:space="preserve">SD0E12</t>
  </si>
  <si>
    <t xml:space="preserve">biologi con incarico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. determinato (art. 15-septies d.lgs. 502/92)</t>
  </si>
  <si>
    <t xml:space="preserve">SD0601</t>
  </si>
  <si>
    <t xml:space="preserve">chimici con incarico di struttura complessa (rapp. esclusivo)</t>
  </si>
  <si>
    <t xml:space="preserve">SD0E16</t>
  </si>
  <si>
    <t xml:space="preserve">chimici con incarico di struttura complessa (rapp.non escl.)</t>
  </si>
  <si>
    <t xml:space="preserve">SD0N16</t>
  </si>
  <si>
    <t xml:space="preserve">chimici con incarico di struttura semplice (rapp. esclusivo)</t>
  </si>
  <si>
    <t xml:space="preserve">SD0E15</t>
  </si>
  <si>
    <t xml:space="preserve">chimici con incarico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. determinato (art. 15-septies d.lgs. 502/92)</t>
  </si>
  <si>
    <t xml:space="preserve">SD0602</t>
  </si>
  <si>
    <t xml:space="preserve">fisici con incarico di struttura complessa (rapp. esclusivo)</t>
  </si>
  <si>
    <t xml:space="preserve">SD0E42</t>
  </si>
  <si>
    <t xml:space="preserve">fisici con incarico di struttura complessa (rapp. non escl.)</t>
  </si>
  <si>
    <t xml:space="preserve">SD0N42</t>
  </si>
  <si>
    <t xml:space="preserve">fisici con incarico di struttura semplice (rapp. esclusivo)</t>
  </si>
  <si>
    <t xml:space="preserve">SD0E41</t>
  </si>
  <si>
    <t xml:space="preserve">fisici con incarico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. determinato (art. 15-septies d.lgs. 502/92)</t>
  </si>
  <si>
    <t xml:space="preserve">SD0603</t>
  </si>
  <si>
    <t xml:space="preserve">psicologi con incarico di struttura complessa (rapp. esclusivo)</t>
  </si>
  <si>
    <t xml:space="preserve">SD0E66</t>
  </si>
  <si>
    <t xml:space="preserve">psicologi con incarico di struttura complessa (rapp. non escl.)</t>
  </si>
  <si>
    <t xml:space="preserve">SD0N66</t>
  </si>
  <si>
    <t xml:space="preserve">psicologi con incarico di struttura semplice (rapp. esclusivo)</t>
  </si>
  <si>
    <t xml:space="preserve">SD0E65</t>
  </si>
  <si>
    <t xml:space="preserve">psicologi con incarico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. determinato (art. 15-septies d.lgs. 502/92)</t>
  </si>
  <si>
    <t xml:space="preserve">SD0604</t>
  </si>
  <si>
    <t xml:space="preserve">dirigente delle professioni sanitarie (1)</t>
  </si>
  <si>
    <t xml:space="preserve">SD0483</t>
  </si>
  <si>
    <t xml:space="preserve">dir. prof. sanitarie a t. det.(art. 15-septies dlgs 502/92)</t>
  </si>
  <si>
    <t xml:space="preserve">SD048A</t>
  </si>
  <si>
    <t xml:space="preserve">coll.re prof.le sanitario - pers. infer. esperto - ds</t>
  </si>
  <si>
    <t xml:space="preserve">S18023</t>
  </si>
  <si>
    <t xml:space="preserve">ND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esperto - c (2)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 - c (2)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. a t. determinato(art. 15-septies dlgs. 502/92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. a t. determinato(art.15-septies dlgs. 502/92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. a t.determinato(art. 15-septies dlgs.502/92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 dir. a t. determinato(art. 15-septies dlgs. 502/92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. a t. determinato(art. 15-septies dlgs. 502/92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. a t.determinato(art. 15-septies dlgs.502/92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. a t. determinato(art.15-septies dlgs. 502/92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 (2)</t>
  </si>
  <si>
    <t xml:space="preserve">T14E59</t>
  </si>
  <si>
    <t xml:space="preserve">operatore tecnico special.to - bs</t>
  </si>
  <si>
    <t xml:space="preserve">T13059</t>
  </si>
  <si>
    <t xml:space="preserve">operatore socio-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. amm.vo a t. determinato (art. 15-septies dlgs.502/92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contrattisti (a)</t>
  </si>
  <si>
    <t xml:space="preserve">000061</t>
  </si>
  <si>
    <t xml:space="preserve">TOTALE</t>
  </si>
  <si>
    <t xml:space="preserve">NOTE: Indicare il provvedimento di riferimento della dotazione organica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n. 502/92 e successive modificazioni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Qualifica</t>
  </si>
  <si>
    <t xml:space="preserve">Cod_Qual</t>
  </si>
  <si>
    <t xml:space="preserve">UOMINI_AP</t>
  </si>
  <si>
    <t xml:space="preserve">DONNE_AP</t>
  </si>
  <si>
    <t xml:space="preserve">DOTAZ_ORG</t>
  </si>
  <si>
    <t xml:space="preserve">Uomini_tp</t>
  </si>
  <si>
    <t xml:space="preserve">Donne_tp</t>
  </si>
  <si>
    <t xml:space="preserve">Uomini_under50</t>
  </si>
  <si>
    <t xml:space="preserve">Donne_under50</t>
  </si>
  <si>
    <t xml:space="preserve">Uomini_over50</t>
  </si>
  <si>
    <t xml:space="preserve">Donne_over50</t>
  </si>
  <si>
    <t xml:space="preserve">Uomini_ac</t>
  </si>
  <si>
    <t xml:space="preserve">Donne_ac</t>
  </si>
  <si>
    <t xml:space="preserve">dir. medico con inc. struttura complessa (rapp. esclusivo)</t>
  </si>
  <si>
    <t xml:space="preserve">odontoiatri con inc. di struttura complessa (rapp. Escl.)</t>
  </si>
  <si>
    <t xml:space="preserve">oper.re prof.le di ii cat.pers. inferm. esperto - c (2)</t>
  </si>
  <si>
    <t xml:space="preserve">oper.re prof.le di ii cat.pers. inferm. bs</t>
  </si>
  <si>
    <t xml:space="preserve">oper.re prof.le di ii cat. con funz. di riabil. esperto - c (2)</t>
  </si>
  <si>
    <t xml:space="preserve">oper.re prof.le di ii cat. con funz. di riabil. - bs</t>
  </si>
  <si>
    <t xml:space="preserve">TIPO</t>
  </si>
  <si>
    <t xml:space="preserve">DRG VIII/9930 del 29/07/2009, DRG VIII/10218 del 28/09/2009, PA 2010, PA 2011 ed ulteriori autorizzazioni a firma della DGW. La DO complessiva Ã¨ stata ridistribuita sulla base della riassegnazione del personale definito a seguito della L.R. 23/2015</t>
  </si>
  <si>
    <t xml:space="preserve">6</t>
  </si>
  <si>
    <t xml:space="preserve">FIGURA_PROF</t>
  </si>
  <si>
    <t xml:space="preserve">COD_fp</t>
  </si>
  <si>
    <t xml:space="preserve">Struttura</t>
  </si>
  <si>
    <t xml:space="preserve">T_ind_PIENO_U</t>
  </si>
  <si>
    <t xml:space="preserve">T_ind_PIENO_D</t>
  </si>
  <si>
    <t xml:space="preserve">T_ind_PARZ_U</t>
  </si>
  <si>
    <t xml:space="preserve">T_ind_PARZ_D</t>
  </si>
  <si>
    <t xml:space="preserve">T_det_PIENO_U</t>
  </si>
  <si>
    <t xml:space="preserve">T_det_PIENO_D</t>
  </si>
  <si>
    <t xml:space="preserve">T_det_PARZ_U</t>
  </si>
  <si>
    <t xml:space="preserve">T_det_PARZ_D</t>
  </si>
  <si>
    <t xml:space="preserve">DA_ALTRI_ENTI_U</t>
  </si>
  <si>
    <t xml:space="preserve">DA_ALTRI_ENTI_D</t>
  </si>
  <si>
    <t xml:space="preserve">AD_ALTRI_ENTI_U</t>
  </si>
  <si>
    <t xml:space="preserve">AD_ALTRI_ENTI_D</t>
  </si>
  <si>
    <t xml:space="preserve">PERSONALE_AC_U</t>
  </si>
  <si>
    <t xml:space="preserve">PERSONALE_AC_D</t>
  </si>
  <si>
    <t xml:space="preserve">Infermiere</t>
  </si>
  <si>
    <t xml:space="preserve">S07INA-1</t>
  </si>
  <si>
    <t xml:space="preserve">Ostetrica</t>
  </si>
  <si>
    <t xml:space="preserve">S07INC-1</t>
  </si>
  <si>
    <t xml:space="preserve">Infermiere pediatrico</t>
  </si>
  <si>
    <t xml:space="preserve">S07IND-1</t>
  </si>
  <si>
    <t xml:space="preserve">S06INA-1</t>
  </si>
  <si>
    <t xml:space="preserve">S06INC-1</t>
  </si>
  <si>
    <t xml:space="preserve">S06IND-1</t>
  </si>
  <si>
    <t xml:space="preserve">Infermiere generico</t>
  </si>
  <si>
    <t xml:space="preserve">S05INA-1</t>
  </si>
  <si>
    <t xml:space="preserve">Infermiere psichiatrico 1 anno scuola</t>
  </si>
  <si>
    <t xml:space="preserve">S05INB-1</t>
  </si>
  <si>
    <t xml:space="preserve">Puericultrice</t>
  </si>
  <si>
    <t xml:space="preserve">S05INC-1</t>
  </si>
  <si>
    <t xml:space="preserve">Dietista</t>
  </si>
  <si>
    <t xml:space="preserve">S07INE-1</t>
  </si>
  <si>
    <t xml:space="preserve">Igienista dentale</t>
  </si>
  <si>
    <t xml:space="preserve">S07TSE-1</t>
  </si>
  <si>
    <t xml:space="preserve">Tecnico audioprotesista</t>
  </si>
  <si>
    <t xml:space="preserve">S07RIE-1</t>
  </si>
  <si>
    <t xml:space="preserve">Tecnico audiometrista</t>
  </si>
  <si>
    <t xml:space="preserve">S07RIF-1</t>
  </si>
  <si>
    <t xml:space="preserve">Assistente sanitario</t>
  </si>
  <si>
    <t xml:space="preserve">S07INB-1</t>
  </si>
  <si>
    <t xml:space="preserve">Tecnico della prevenzione nell'ambiente e nei luoghi di lavoro</t>
  </si>
  <si>
    <t xml:space="preserve">S07TSH-1</t>
  </si>
  <si>
    <t xml:space="preserve">Tecnico di neurofisiopatologia</t>
  </si>
  <si>
    <t xml:space="preserve">S07TSA-1</t>
  </si>
  <si>
    <t xml:space="preserve">Tecnico sanitario di laboratorio biomedico</t>
  </si>
  <si>
    <t xml:space="preserve">S07TSB-1</t>
  </si>
  <si>
    <t xml:space="preserve">Tecnico sanitario di radiologia medica</t>
  </si>
  <si>
    <t xml:space="preserve">S07TSC-1</t>
  </si>
  <si>
    <t xml:space="preserve">Tecnico di fisiopatologia cardiocircol. e profusione cardiovasc.</t>
  </si>
  <si>
    <t xml:space="preserve">S07TSD-1</t>
  </si>
  <si>
    <t xml:space="preserve">Ottico</t>
  </si>
  <si>
    <t xml:space="preserve">S07TSF-1</t>
  </si>
  <si>
    <t xml:space="preserve">Odontotecnico</t>
  </si>
  <si>
    <t xml:space="preserve">S07TSG-1</t>
  </si>
  <si>
    <t xml:space="preserve">Tecnico ortopedico</t>
  </si>
  <si>
    <t xml:space="preserve">S07RIG-1</t>
  </si>
  <si>
    <t xml:space="preserve">S06INE-1</t>
  </si>
  <si>
    <t xml:space="preserve">S06TSE-1</t>
  </si>
  <si>
    <t xml:space="preserve">S06RIE-1</t>
  </si>
  <si>
    <t xml:space="preserve">S06RIF-1</t>
  </si>
  <si>
    <t xml:space="preserve">S06INB-1</t>
  </si>
  <si>
    <t xml:space="preserve">S06TSH-1</t>
  </si>
  <si>
    <t xml:space="preserve">S06TSA-1</t>
  </si>
  <si>
    <t xml:space="preserve">S06TSB-1</t>
  </si>
  <si>
    <t xml:space="preserve">S06TSC-1</t>
  </si>
  <si>
    <t xml:space="preserve">S06TSD-1</t>
  </si>
  <si>
    <t xml:space="preserve">S06TSF-1</t>
  </si>
  <si>
    <t xml:space="preserve">S06TSG-1</t>
  </si>
  <si>
    <t xml:space="preserve">S06RIG-1</t>
  </si>
  <si>
    <t xml:space="preserve">Fisioterapista</t>
  </si>
  <si>
    <t xml:space="preserve">S07RIA-1</t>
  </si>
  <si>
    <t xml:space="preserve">Logopedista</t>
  </si>
  <si>
    <t xml:space="preserve">S07RIB-1</t>
  </si>
  <si>
    <t xml:space="preserve">Ortottista - assistente di oftalmologia</t>
  </si>
  <si>
    <t xml:space="preserve">S07RIC-1</t>
  </si>
  <si>
    <t xml:space="preserve">Massaggiatore non vedente</t>
  </si>
  <si>
    <t xml:space="preserve">S07RID-1</t>
  </si>
  <si>
    <t xml:space="preserve">Podologo</t>
  </si>
  <si>
    <t xml:space="preserve">S07INF-1</t>
  </si>
  <si>
    <t xml:space="preserve">Educatore professionale</t>
  </si>
  <si>
    <t xml:space="preserve">S07RIH-1</t>
  </si>
  <si>
    <t xml:space="preserve">Terapista della neuro e psicomotricità dell’età evolutiva</t>
  </si>
  <si>
    <t xml:space="preserve">S07RII-1</t>
  </si>
  <si>
    <t xml:space="preserve">Tecnico dell’educazione e riabilit. psichiatrica e psicosociale</t>
  </si>
  <si>
    <t xml:space="preserve">S07RIJ-1</t>
  </si>
  <si>
    <t xml:space="preserve">Terapista occupazionale</t>
  </si>
  <si>
    <t xml:space="preserve">S07RIK-1</t>
  </si>
  <si>
    <t xml:space="preserve">S06RIA-1</t>
  </si>
  <si>
    <t xml:space="preserve">S06RIB-1</t>
  </si>
  <si>
    <t xml:space="preserve">S06RIC-1</t>
  </si>
  <si>
    <t xml:space="preserve">S06RID-1</t>
  </si>
  <si>
    <t xml:space="preserve">S06INF-1</t>
  </si>
  <si>
    <t xml:space="preserve">S06RIH-1</t>
  </si>
  <si>
    <t xml:space="preserve">S06RII-1</t>
  </si>
  <si>
    <t xml:space="preserve">S06RIJ-1</t>
  </si>
  <si>
    <t xml:space="preserve">S06RIK-1</t>
  </si>
  <si>
    <t xml:space="preserve">Tecnico della riabilitazione psichiatrica</t>
  </si>
  <si>
    <t xml:space="preserve">S06RIL-1</t>
  </si>
  <si>
    <t xml:space="preserve">Massaggiatore/massofisioterapista</t>
  </si>
  <si>
    <t xml:space="preserve">S05RIN-1</t>
  </si>
  <si>
    <t xml:space="preserve">S07INA-2</t>
  </si>
  <si>
    <t xml:space="preserve">S07INC-2</t>
  </si>
  <si>
    <t xml:space="preserve">S07IND-2</t>
  </si>
  <si>
    <t xml:space="preserve">S06INA-2</t>
  </si>
  <si>
    <t xml:space="preserve">S06INC-2</t>
  </si>
  <si>
    <t xml:space="preserve">S06IND-2</t>
  </si>
  <si>
    <t xml:space="preserve">S05INA-2</t>
  </si>
  <si>
    <t xml:space="preserve">S05INB-2</t>
  </si>
  <si>
    <t xml:space="preserve">S05INC-2</t>
  </si>
  <si>
    <t xml:space="preserve">S07INE-2</t>
  </si>
  <si>
    <t xml:space="preserve">S07TSE-2</t>
  </si>
  <si>
    <t xml:space="preserve">S07RIE-2</t>
  </si>
  <si>
    <t xml:space="preserve">S07RIF-2</t>
  </si>
  <si>
    <t xml:space="preserve">S07INB-2</t>
  </si>
  <si>
    <t xml:space="preserve">S07TSH-2</t>
  </si>
  <si>
    <t xml:space="preserve">S07TSA-2</t>
  </si>
  <si>
    <t xml:space="preserve">S07TSB-2</t>
  </si>
  <si>
    <t xml:space="preserve">S07TSC-2</t>
  </si>
  <si>
    <t xml:space="preserve">S07TSD-2</t>
  </si>
  <si>
    <t xml:space="preserve">S07TSF-2</t>
  </si>
  <si>
    <t xml:space="preserve">S07TSG-2</t>
  </si>
  <si>
    <t xml:space="preserve">S07RIG-2</t>
  </si>
  <si>
    <t xml:space="preserve">S06INE-2</t>
  </si>
  <si>
    <t xml:space="preserve">S06TSE-2</t>
  </si>
  <si>
    <t xml:space="preserve">S06RIE-2</t>
  </si>
  <si>
    <t xml:space="preserve">S06RIF-2</t>
  </si>
  <si>
    <t xml:space="preserve">S06INB-2</t>
  </si>
  <si>
    <t xml:space="preserve">S06TSH-2</t>
  </si>
  <si>
    <t xml:space="preserve">S06TSA-2</t>
  </si>
  <si>
    <t xml:space="preserve">S06TSB-2</t>
  </si>
  <si>
    <t xml:space="preserve">S06TSC-2</t>
  </si>
  <si>
    <t xml:space="preserve">S06TSD-2</t>
  </si>
  <si>
    <t xml:space="preserve">S06TSF-2</t>
  </si>
  <si>
    <t xml:space="preserve">S06TSG-2</t>
  </si>
  <si>
    <t xml:space="preserve">S06RIG-2</t>
  </si>
  <si>
    <t xml:space="preserve">S07RIA-2</t>
  </si>
  <si>
    <t xml:space="preserve">S07RIB-2</t>
  </si>
  <si>
    <t xml:space="preserve">S07RIC-2</t>
  </si>
  <si>
    <t xml:space="preserve">S07RID-2</t>
  </si>
  <si>
    <t xml:space="preserve">S07INF-2</t>
  </si>
  <si>
    <t xml:space="preserve">S07RIH-2</t>
  </si>
  <si>
    <t xml:space="preserve">S07RII-2</t>
  </si>
  <si>
    <t xml:space="preserve">S07RIJ-2</t>
  </si>
  <si>
    <t xml:space="preserve">S07RIK-2</t>
  </si>
  <si>
    <t xml:space="preserve">S06RIA-2</t>
  </si>
  <si>
    <t xml:space="preserve">S06RIB-2</t>
  </si>
  <si>
    <t xml:space="preserve">S06RIC-2</t>
  </si>
  <si>
    <t xml:space="preserve">S06RID-2</t>
  </si>
  <si>
    <t xml:space="preserve">S06INF-2</t>
  </si>
  <si>
    <t xml:space="preserve">S06RIH-2</t>
  </si>
  <si>
    <t xml:space="preserve">S06RII-2</t>
  </si>
  <si>
    <t xml:space="preserve">S06RIJ-2</t>
  </si>
  <si>
    <t xml:space="preserve">S06RIK-2</t>
  </si>
  <si>
    <t xml:space="preserve">S06RIL-2</t>
  </si>
  <si>
    <t xml:space="preserve">S05RIN-2</t>
  </si>
  <si>
    <t xml:space="preserve">S07INA-3</t>
  </si>
  <si>
    <t xml:space="preserve">S07INC-3</t>
  </si>
  <si>
    <t xml:space="preserve">S07IND-3</t>
  </si>
  <si>
    <t xml:space="preserve">S06INA-3</t>
  </si>
  <si>
    <t xml:space="preserve">S06INC-3</t>
  </si>
  <si>
    <t xml:space="preserve">S06IND-3</t>
  </si>
  <si>
    <t xml:space="preserve">S05INA-3</t>
  </si>
  <si>
    <t xml:space="preserve">S05INB-3</t>
  </si>
  <si>
    <t xml:space="preserve">S05INC-3</t>
  </si>
  <si>
    <t xml:space="preserve">S07INE-3</t>
  </si>
  <si>
    <t xml:space="preserve">S07TSE-3</t>
  </si>
  <si>
    <t xml:space="preserve">S07RIE-3</t>
  </si>
  <si>
    <t xml:space="preserve">S07RIF-3</t>
  </si>
  <si>
    <t xml:space="preserve">S07INB-3</t>
  </si>
  <si>
    <t xml:space="preserve">S07TSH-3</t>
  </si>
  <si>
    <t xml:space="preserve">S07TSA-3</t>
  </si>
  <si>
    <t xml:space="preserve">S07TSB-3</t>
  </si>
  <si>
    <t xml:space="preserve">S07TSC-3</t>
  </si>
  <si>
    <t xml:space="preserve">S07TSD-3</t>
  </si>
  <si>
    <t xml:space="preserve">S07TSF-3</t>
  </si>
  <si>
    <t xml:space="preserve">S07TSG-3</t>
  </si>
  <si>
    <t xml:space="preserve">S07RIG-3</t>
  </si>
  <si>
    <t xml:space="preserve">S06INE-3</t>
  </si>
  <si>
    <t xml:space="preserve">S06TSE-3</t>
  </si>
  <si>
    <t xml:space="preserve">S06RIE-3</t>
  </si>
  <si>
    <t xml:space="preserve">S06RIF-3</t>
  </si>
  <si>
    <t xml:space="preserve">S06INB-3</t>
  </si>
  <si>
    <t xml:space="preserve">S06TSH-3</t>
  </si>
  <si>
    <t xml:space="preserve">S06TSA-3</t>
  </si>
  <si>
    <t xml:space="preserve">S06TSB-3</t>
  </si>
  <si>
    <t xml:space="preserve">S06TSC-3</t>
  </si>
  <si>
    <t xml:space="preserve">S06TSD-3</t>
  </si>
  <si>
    <t xml:space="preserve">S06TSF-3</t>
  </si>
  <si>
    <t xml:space="preserve">S06TSG-3</t>
  </si>
  <si>
    <t xml:space="preserve">S06RIG-3</t>
  </si>
  <si>
    <t xml:space="preserve">S07RIA-3</t>
  </si>
  <si>
    <t xml:space="preserve">S07RIB-3</t>
  </si>
  <si>
    <t xml:space="preserve">S07RIC-3</t>
  </si>
  <si>
    <t xml:space="preserve">S07RID-3</t>
  </si>
  <si>
    <t xml:space="preserve">S07INF-3</t>
  </si>
  <si>
    <t xml:space="preserve">S07RIH-3</t>
  </si>
  <si>
    <t xml:space="preserve">S07RII-3</t>
  </si>
  <si>
    <t xml:space="preserve">S07RIJ-3</t>
  </si>
  <si>
    <t xml:space="preserve">S07RIK-3</t>
  </si>
  <si>
    <t xml:space="preserve">S06RIA-3</t>
  </si>
  <si>
    <t xml:space="preserve">S06RIB-3</t>
  </si>
  <si>
    <t xml:space="preserve">S06RIC-3</t>
  </si>
  <si>
    <t xml:space="preserve">S06RID-3</t>
  </si>
  <si>
    <t xml:space="preserve">S06INF-3</t>
  </si>
  <si>
    <t xml:space="preserve">S06RIH-3</t>
  </si>
  <si>
    <t xml:space="preserve">S06RII-3</t>
  </si>
  <si>
    <t xml:space="preserve">S06RIJ-3</t>
  </si>
  <si>
    <t xml:space="preserve">S06RIK-3</t>
  </si>
  <si>
    <t xml:space="preserve">S06RIL-3</t>
  </si>
  <si>
    <t xml:space="preserve">S05RIN-3</t>
  </si>
  <si>
    <t xml:space="preserve">S07INA-4</t>
  </si>
  <si>
    <t xml:space="preserve">S07INC-4</t>
  </si>
  <si>
    <t xml:space="preserve">S07IND-4</t>
  </si>
  <si>
    <t xml:space="preserve">S06INA-4</t>
  </si>
  <si>
    <t xml:space="preserve">S06INC-4</t>
  </si>
  <si>
    <t xml:space="preserve">S06IND-4</t>
  </si>
  <si>
    <t xml:space="preserve">S05INA-4</t>
  </si>
  <si>
    <t xml:space="preserve">S05INB-4</t>
  </si>
  <si>
    <t xml:space="preserve">S05INC-4</t>
  </si>
  <si>
    <t xml:space="preserve">S07INE-4</t>
  </si>
  <si>
    <t xml:space="preserve">S07TSE-4</t>
  </si>
  <si>
    <t xml:space="preserve">S07RIE-4</t>
  </si>
  <si>
    <t xml:space="preserve">S07RIF-4</t>
  </si>
  <si>
    <t xml:space="preserve">S07INB-4</t>
  </si>
  <si>
    <t xml:space="preserve">S07TSH-4</t>
  </si>
  <si>
    <t xml:space="preserve">S07TSA-4</t>
  </si>
  <si>
    <t xml:space="preserve">S07TSB-4</t>
  </si>
  <si>
    <t xml:space="preserve">S07TSC-4</t>
  </si>
  <si>
    <t xml:space="preserve">S07TSD-4</t>
  </si>
  <si>
    <t xml:space="preserve">S07TSF-4</t>
  </si>
  <si>
    <t xml:space="preserve">S07TSG-4</t>
  </si>
  <si>
    <t xml:space="preserve">S07RIG-4</t>
  </si>
  <si>
    <t xml:space="preserve">S06INE-4</t>
  </si>
  <si>
    <t xml:space="preserve">S06TSE-4</t>
  </si>
  <si>
    <t xml:space="preserve">S06RIE-4</t>
  </si>
  <si>
    <t xml:space="preserve">S06RIF-4</t>
  </si>
  <si>
    <t xml:space="preserve">S06INB-4</t>
  </si>
  <si>
    <t xml:space="preserve">S06TSH-4</t>
  </si>
  <si>
    <t xml:space="preserve">S06TSA-4</t>
  </si>
  <si>
    <t xml:space="preserve">S06TSB-4</t>
  </si>
  <si>
    <t xml:space="preserve">S06TSC-4</t>
  </si>
  <si>
    <t xml:space="preserve">S06TSD-4</t>
  </si>
  <si>
    <t xml:space="preserve">S06TSF-4</t>
  </si>
  <si>
    <t xml:space="preserve">S06TSG-4</t>
  </si>
  <si>
    <t xml:space="preserve">S06RIG-4</t>
  </si>
  <si>
    <t xml:space="preserve">S07RIA-4</t>
  </si>
  <si>
    <t xml:space="preserve">S07RIB-4</t>
  </si>
  <si>
    <t xml:space="preserve">S07RIC-4</t>
  </si>
  <si>
    <t xml:space="preserve">S07RID-4</t>
  </si>
  <si>
    <t xml:space="preserve">S07INF-4</t>
  </si>
  <si>
    <t xml:space="preserve">S07RIH-4</t>
  </si>
  <si>
    <t xml:space="preserve">S07RII-4</t>
  </si>
  <si>
    <t xml:space="preserve">S07RIJ-4</t>
  </si>
  <si>
    <t xml:space="preserve">S07RIK-4</t>
  </si>
  <si>
    <t xml:space="preserve">S06RIA-4</t>
  </si>
  <si>
    <t xml:space="preserve">S06RIB-4</t>
  </si>
  <si>
    <t xml:space="preserve">S06RIC-4</t>
  </si>
  <si>
    <t xml:space="preserve">S06RID-4</t>
  </si>
  <si>
    <t xml:space="preserve">S06INF-4</t>
  </si>
  <si>
    <t xml:space="preserve">S06RIH-4</t>
  </si>
  <si>
    <t xml:space="preserve">S06RII-4</t>
  </si>
  <si>
    <t xml:space="preserve">S06RIJ-4</t>
  </si>
  <si>
    <t xml:space="preserve">S06RIK-4</t>
  </si>
  <si>
    <t xml:space="preserve">S06RIL-4</t>
  </si>
  <si>
    <t xml:space="preserve">S05RIN-4</t>
  </si>
  <si>
    <t xml:space="preserve">S07INA-5</t>
  </si>
  <si>
    <t xml:space="preserve">S07INC-5</t>
  </si>
  <si>
    <t xml:space="preserve">S07IND-5</t>
  </si>
  <si>
    <t xml:space="preserve">S06INA-5</t>
  </si>
  <si>
    <t xml:space="preserve">S06INC-5</t>
  </si>
  <si>
    <t xml:space="preserve">S06IND-5</t>
  </si>
  <si>
    <t xml:space="preserve">S05INA-5</t>
  </si>
  <si>
    <t xml:space="preserve">S05INB-5</t>
  </si>
  <si>
    <t xml:space="preserve">S05INC-5</t>
  </si>
  <si>
    <t xml:space="preserve">S07INE-5</t>
  </si>
  <si>
    <t xml:space="preserve">S07TSE-5</t>
  </si>
  <si>
    <t xml:space="preserve">S07RIE-5</t>
  </si>
  <si>
    <t xml:space="preserve">S07RIF-5</t>
  </si>
  <si>
    <t xml:space="preserve">S07INB-5</t>
  </si>
  <si>
    <t xml:space="preserve">S07TSH-5</t>
  </si>
  <si>
    <t xml:space="preserve">S07TSA-5</t>
  </si>
  <si>
    <t xml:space="preserve">S07TSB-5</t>
  </si>
  <si>
    <t xml:space="preserve">S07TSC-5</t>
  </si>
  <si>
    <t xml:space="preserve">S07TSD-5</t>
  </si>
  <si>
    <t xml:space="preserve">S07TSF-5</t>
  </si>
  <si>
    <t xml:space="preserve">S07TSG-5</t>
  </si>
  <si>
    <t xml:space="preserve">S07RIG-5</t>
  </si>
  <si>
    <t xml:space="preserve">S06INE-5</t>
  </si>
  <si>
    <t xml:space="preserve">S06TSE-5</t>
  </si>
  <si>
    <t xml:space="preserve">S06RIE-5</t>
  </si>
  <si>
    <t xml:space="preserve">S06RIF-5</t>
  </si>
  <si>
    <t xml:space="preserve">S06INB-5</t>
  </si>
  <si>
    <t xml:space="preserve">S06TSH-5</t>
  </si>
  <si>
    <t xml:space="preserve">S06TSA-5</t>
  </si>
  <si>
    <t xml:space="preserve">S06TSB-5</t>
  </si>
  <si>
    <t xml:space="preserve">S06TSC-5</t>
  </si>
  <si>
    <t xml:space="preserve">S06TSD-5</t>
  </si>
  <si>
    <t xml:space="preserve">S06TSF-5</t>
  </si>
  <si>
    <t xml:space="preserve">S06TSG-5</t>
  </si>
  <si>
    <t xml:space="preserve">S06RIG-5</t>
  </si>
  <si>
    <t xml:space="preserve">S07RIA-5</t>
  </si>
  <si>
    <t xml:space="preserve">S07RIB-5</t>
  </si>
  <si>
    <t xml:space="preserve">S07RIC-5</t>
  </si>
  <si>
    <t xml:space="preserve">S07RID-5</t>
  </si>
  <si>
    <t xml:space="preserve">S07INF-5</t>
  </si>
  <si>
    <t xml:space="preserve">S07RIH-5</t>
  </si>
  <si>
    <t xml:space="preserve">S07RII-5</t>
  </si>
  <si>
    <t xml:space="preserve">S07RIJ-5</t>
  </si>
  <si>
    <t xml:space="preserve">S07RIK-5</t>
  </si>
  <si>
    <t xml:space="preserve">S06RIA-5</t>
  </si>
  <si>
    <t xml:space="preserve">S06RIB-5</t>
  </si>
  <si>
    <t xml:space="preserve">S06RIC-5</t>
  </si>
  <si>
    <t xml:space="preserve">S06RID-5</t>
  </si>
  <si>
    <t xml:space="preserve">S06INF-5</t>
  </si>
  <si>
    <t xml:space="preserve">S06RIH-5</t>
  </si>
  <si>
    <t xml:space="preserve">S06RII-5</t>
  </si>
  <si>
    <t xml:space="preserve">S06RIJ-5</t>
  </si>
  <si>
    <t xml:space="preserve">S06RIK-5</t>
  </si>
  <si>
    <t xml:space="preserve">S06RIL-5</t>
  </si>
  <si>
    <t xml:space="preserve">S05RIN-5</t>
  </si>
  <si>
    <t xml:space="preserve">S07INA-6</t>
  </si>
  <si>
    <t xml:space="preserve">S07INC-6</t>
  </si>
  <si>
    <t xml:space="preserve">S07IND-6</t>
  </si>
  <si>
    <t xml:space="preserve">S06INA-6</t>
  </si>
  <si>
    <t xml:space="preserve">S06INC-6</t>
  </si>
  <si>
    <t xml:space="preserve">S06IND-6</t>
  </si>
  <si>
    <t xml:space="preserve">S05INA-6</t>
  </si>
  <si>
    <t xml:space="preserve">S05INB-6</t>
  </si>
  <si>
    <t xml:space="preserve">S05INC-6</t>
  </si>
  <si>
    <t xml:space="preserve">S07INE-6</t>
  </si>
  <si>
    <t xml:space="preserve">S07TSE-6</t>
  </si>
  <si>
    <t xml:space="preserve">S07RIE-6</t>
  </si>
  <si>
    <t xml:space="preserve">S07RIF-6</t>
  </si>
  <si>
    <t xml:space="preserve">S07INB-6</t>
  </si>
  <si>
    <t xml:space="preserve">S07TSH-6</t>
  </si>
  <si>
    <t xml:space="preserve">S07TSA-6</t>
  </si>
  <si>
    <t xml:space="preserve">S07TSB-6</t>
  </si>
  <si>
    <t xml:space="preserve">S07TSC-6</t>
  </si>
  <si>
    <t xml:space="preserve">S07TSD-6</t>
  </si>
  <si>
    <t xml:space="preserve">S07TSF-6</t>
  </si>
  <si>
    <t xml:space="preserve">S07TSG-6</t>
  </si>
  <si>
    <t xml:space="preserve">S07RIG-6</t>
  </si>
  <si>
    <t xml:space="preserve">S06INE-6</t>
  </si>
  <si>
    <t xml:space="preserve">S06TSE-6</t>
  </si>
  <si>
    <t xml:space="preserve">S06RIE-6</t>
  </si>
  <si>
    <t xml:space="preserve">S06RIF-6</t>
  </si>
  <si>
    <t xml:space="preserve">S06INB-6</t>
  </si>
  <si>
    <t xml:space="preserve">S06TSH-6</t>
  </si>
  <si>
    <t xml:space="preserve">S06TSA-6</t>
  </si>
  <si>
    <t xml:space="preserve">S06TSB-6</t>
  </si>
  <si>
    <t xml:space="preserve">S06TSC-6</t>
  </si>
  <si>
    <t xml:space="preserve">S06TSD-6</t>
  </si>
  <si>
    <t xml:space="preserve">S06TSF-6</t>
  </si>
  <si>
    <t xml:space="preserve">S06TSG-6</t>
  </si>
  <si>
    <t xml:space="preserve">S06RIG-6</t>
  </si>
  <si>
    <t xml:space="preserve">S07RIA-6</t>
  </si>
  <si>
    <t xml:space="preserve">S07RIB-6</t>
  </si>
  <si>
    <t xml:space="preserve">S07RIC-6</t>
  </si>
  <si>
    <t xml:space="preserve">S07RID-6</t>
  </si>
  <si>
    <t xml:space="preserve">S07INF-6</t>
  </si>
  <si>
    <t xml:space="preserve">S07RIH-6</t>
  </si>
  <si>
    <t xml:space="preserve">S07RII-6</t>
  </si>
  <si>
    <t xml:space="preserve">S07RIJ-6</t>
  </si>
  <si>
    <t xml:space="preserve">S07RIK-6</t>
  </si>
  <si>
    <t xml:space="preserve">S06RIA-6</t>
  </si>
  <si>
    <t xml:space="preserve">S06RIB-6</t>
  </si>
  <si>
    <t xml:space="preserve">S06RIC-6</t>
  </si>
  <si>
    <t xml:space="preserve">S06RID-6</t>
  </si>
  <si>
    <t xml:space="preserve">S06INF-6</t>
  </si>
  <si>
    <t xml:space="preserve">S06RIH-6</t>
  </si>
  <si>
    <t xml:space="preserve">S06RII-6</t>
  </si>
  <si>
    <t xml:space="preserve">S06RIJ-6</t>
  </si>
  <si>
    <t xml:space="preserve">S06RIK-6</t>
  </si>
  <si>
    <t xml:space="preserve">S06RIL-6</t>
  </si>
  <si>
    <t xml:space="preserve">S05RIN-6</t>
  </si>
  <si>
    <t xml:space="preserve">S07INA-7</t>
  </si>
  <si>
    <t xml:space="preserve">S07INC-7</t>
  </si>
  <si>
    <t xml:space="preserve">S07IND-7</t>
  </si>
  <si>
    <t xml:space="preserve">S06INA-7</t>
  </si>
  <si>
    <t xml:space="preserve">S06INC-7</t>
  </si>
  <si>
    <t xml:space="preserve">S06IND-7</t>
  </si>
  <si>
    <t xml:space="preserve">S05INA-7</t>
  </si>
  <si>
    <t xml:space="preserve">S05INB-7</t>
  </si>
  <si>
    <t xml:space="preserve">S05INC-7</t>
  </si>
  <si>
    <t xml:space="preserve">S07INE-7</t>
  </si>
  <si>
    <t xml:space="preserve">S07TSE-7</t>
  </si>
  <si>
    <t xml:space="preserve">S07RIE-7</t>
  </si>
  <si>
    <t xml:space="preserve">S07RIF-7</t>
  </si>
  <si>
    <t xml:space="preserve">S07INB-7</t>
  </si>
  <si>
    <t xml:space="preserve">S07TSH-7</t>
  </si>
  <si>
    <t xml:space="preserve">S07TSA-7</t>
  </si>
  <si>
    <t xml:space="preserve">S07TSB-7</t>
  </si>
  <si>
    <t xml:space="preserve">S07TSC-7</t>
  </si>
  <si>
    <t xml:space="preserve">S07TSD-7</t>
  </si>
  <si>
    <t xml:space="preserve">S07TSF-7</t>
  </si>
  <si>
    <t xml:space="preserve">S07TSG-7</t>
  </si>
  <si>
    <t xml:space="preserve">S07RIG-7</t>
  </si>
  <si>
    <t xml:space="preserve">S06INE-7</t>
  </si>
  <si>
    <t xml:space="preserve">S06TSE-7</t>
  </si>
  <si>
    <t xml:space="preserve">S06RIE-7</t>
  </si>
  <si>
    <t xml:space="preserve">S06RIF-7</t>
  </si>
  <si>
    <t xml:space="preserve">S06INB-7</t>
  </si>
  <si>
    <t xml:space="preserve">S06TSH-7</t>
  </si>
  <si>
    <t xml:space="preserve">S06TSA-7</t>
  </si>
  <si>
    <t xml:space="preserve">S06TSB-7</t>
  </si>
  <si>
    <t xml:space="preserve">S06TSC-7</t>
  </si>
  <si>
    <t xml:space="preserve">S06TSD-7</t>
  </si>
  <si>
    <t xml:space="preserve">S06TSF-7</t>
  </si>
  <si>
    <t xml:space="preserve">S06TSG-7</t>
  </si>
  <si>
    <t xml:space="preserve">S06RIG-7</t>
  </si>
  <si>
    <t xml:space="preserve">S07RIA-7</t>
  </si>
  <si>
    <t xml:space="preserve">S07RIB-7</t>
  </si>
  <si>
    <t xml:space="preserve">S07RIC-7</t>
  </si>
  <si>
    <t xml:space="preserve">S07RID-7</t>
  </si>
  <si>
    <t xml:space="preserve">S07INF-7</t>
  </si>
  <si>
    <t xml:space="preserve">S07RIH-7</t>
  </si>
  <si>
    <t xml:space="preserve">S07RII-7</t>
  </si>
  <si>
    <t xml:space="preserve">S07RIJ-7</t>
  </si>
  <si>
    <t xml:space="preserve">S07RIK-7</t>
  </si>
  <si>
    <t xml:space="preserve">S06RIA-7</t>
  </si>
  <si>
    <t xml:space="preserve">S06RIB-7</t>
  </si>
  <si>
    <t xml:space="preserve">S06RIC-7</t>
  </si>
  <si>
    <t xml:space="preserve">S06RID-7</t>
  </si>
  <si>
    <t xml:space="preserve">S06INF-7</t>
  </si>
  <si>
    <t xml:space="preserve">S06RIH-7</t>
  </si>
  <si>
    <t xml:space="preserve">S06RII-7</t>
  </si>
  <si>
    <t xml:space="preserve">S06RIJ-7</t>
  </si>
  <si>
    <t xml:space="preserve">S06RIK-7</t>
  </si>
  <si>
    <t xml:space="preserve">S06RIL-7</t>
  </si>
  <si>
    <t xml:space="preserve">S05RIN-7</t>
  </si>
  <si>
    <t xml:space="preserve">S07INA-8</t>
  </si>
  <si>
    <t xml:space="preserve">S07INC-8</t>
  </si>
  <si>
    <t xml:space="preserve">S07IND-8</t>
  </si>
  <si>
    <t xml:space="preserve">S06INA-8</t>
  </si>
  <si>
    <t xml:space="preserve">S06INC-8</t>
  </si>
  <si>
    <t xml:space="preserve">S06IND-8</t>
  </si>
  <si>
    <t xml:space="preserve">S05INA-8</t>
  </si>
  <si>
    <t xml:space="preserve">S05INB-8</t>
  </si>
  <si>
    <t xml:space="preserve">S05INC-8</t>
  </si>
  <si>
    <t xml:space="preserve">S07INE-8</t>
  </si>
  <si>
    <t xml:space="preserve">S07TSE-8</t>
  </si>
  <si>
    <t xml:space="preserve">S07RIE-8</t>
  </si>
  <si>
    <t xml:space="preserve">S07RIF-8</t>
  </si>
  <si>
    <t xml:space="preserve">S07INB-8</t>
  </si>
  <si>
    <t xml:space="preserve">S07TSH-8</t>
  </si>
  <si>
    <t xml:space="preserve">S07TSA-8</t>
  </si>
  <si>
    <t xml:space="preserve">S07TSB-8</t>
  </si>
  <si>
    <t xml:space="preserve">S07TSC-8</t>
  </si>
  <si>
    <t xml:space="preserve">S07TSD-8</t>
  </si>
  <si>
    <t xml:space="preserve">S07TSF-8</t>
  </si>
  <si>
    <t xml:space="preserve">S07TSG-8</t>
  </si>
  <si>
    <t xml:space="preserve">S07RIG-8</t>
  </si>
  <si>
    <t xml:space="preserve">S06INE-8</t>
  </si>
  <si>
    <t xml:space="preserve">S06TSE-8</t>
  </si>
  <si>
    <t xml:space="preserve">S06RIE-8</t>
  </si>
  <si>
    <t xml:space="preserve">S06RIF-8</t>
  </si>
  <si>
    <t xml:space="preserve">S06INB-8</t>
  </si>
  <si>
    <t xml:space="preserve">S06TSH-8</t>
  </si>
  <si>
    <t xml:space="preserve">S06TSA-8</t>
  </si>
  <si>
    <t xml:space="preserve">S06TSB-8</t>
  </si>
  <si>
    <t xml:space="preserve">S06TSC-8</t>
  </si>
  <si>
    <t xml:space="preserve">S06TSD-8</t>
  </si>
  <si>
    <t xml:space="preserve">S06TSF-8</t>
  </si>
  <si>
    <t xml:space="preserve">S06TSG-8</t>
  </si>
  <si>
    <t xml:space="preserve">S06RIG-8</t>
  </si>
  <si>
    <t xml:space="preserve">S07RIA-8</t>
  </si>
  <si>
    <t xml:space="preserve">S07RIB-8</t>
  </si>
  <si>
    <t xml:space="preserve">S07RIC-8</t>
  </si>
  <si>
    <t xml:space="preserve">S07RID-8</t>
  </si>
  <si>
    <t xml:space="preserve">S07INF-8</t>
  </si>
  <si>
    <t xml:space="preserve">S07RIH-8</t>
  </si>
  <si>
    <t xml:space="preserve">S07RII-8</t>
  </si>
  <si>
    <t xml:space="preserve">S07RIJ-8</t>
  </si>
  <si>
    <t xml:space="preserve">S07RIK-8</t>
  </si>
  <si>
    <t xml:space="preserve">S06RIA-8</t>
  </si>
  <si>
    <t xml:space="preserve">S06RIB-8</t>
  </si>
  <si>
    <t xml:space="preserve">S06RIC-8</t>
  </si>
  <si>
    <t xml:space="preserve">S06RID-8</t>
  </si>
  <si>
    <t xml:space="preserve">S06INF-8</t>
  </si>
  <si>
    <t xml:space="preserve">S06RIH-8</t>
  </si>
  <si>
    <t xml:space="preserve">S06RII-8</t>
  </si>
  <si>
    <t xml:space="preserve">S06RIJ-8</t>
  </si>
  <si>
    <t xml:space="preserve">S06RIK-8</t>
  </si>
  <si>
    <t xml:space="preserve">S06RIL-8</t>
  </si>
  <si>
    <t xml:space="preserve">S05RIN-8</t>
  </si>
  <si>
    <t xml:space="preserve">S07INA-9</t>
  </si>
  <si>
    <t xml:space="preserve">S07INC-9</t>
  </si>
  <si>
    <t xml:space="preserve">S07IND-9</t>
  </si>
  <si>
    <t xml:space="preserve">S06INA-9</t>
  </si>
  <si>
    <t xml:space="preserve">S06INC-9</t>
  </si>
  <si>
    <t xml:space="preserve">S06IND-9</t>
  </si>
  <si>
    <t xml:space="preserve">S05INA-9</t>
  </si>
  <si>
    <t xml:space="preserve">S05INB-9</t>
  </si>
  <si>
    <t xml:space="preserve">S05INC-9</t>
  </si>
  <si>
    <t xml:space="preserve">S07INE-9</t>
  </si>
  <si>
    <t xml:space="preserve">S07TSE-9</t>
  </si>
  <si>
    <t xml:space="preserve">S07RIE-9</t>
  </si>
  <si>
    <t xml:space="preserve">S07RIF-9</t>
  </si>
  <si>
    <t xml:space="preserve">S07INB-9</t>
  </si>
  <si>
    <t xml:space="preserve">S07TSH-9</t>
  </si>
  <si>
    <t xml:space="preserve">S07TSA-9</t>
  </si>
  <si>
    <t xml:space="preserve">S07TSB-9</t>
  </si>
  <si>
    <t xml:space="preserve">S07TSC-9</t>
  </si>
  <si>
    <t xml:space="preserve">S07TSD-9</t>
  </si>
  <si>
    <t xml:space="preserve">S07TSF-9</t>
  </si>
  <si>
    <t xml:space="preserve">S07TSG-9</t>
  </si>
  <si>
    <t xml:space="preserve">S07RIG-9</t>
  </si>
  <si>
    <t xml:space="preserve">S06INE-9</t>
  </si>
  <si>
    <t xml:space="preserve">S06TSE-9</t>
  </si>
  <si>
    <t xml:space="preserve">S06RIE-9</t>
  </si>
  <si>
    <t xml:space="preserve">S06RIF-9</t>
  </si>
  <si>
    <t xml:space="preserve">S06INB-9</t>
  </si>
  <si>
    <t xml:space="preserve">S06TSH-9</t>
  </si>
  <si>
    <t xml:space="preserve">S06TSA-9</t>
  </si>
  <si>
    <t xml:space="preserve">S06TSB-9</t>
  </si>
  <si>
    <t xml:space="preserve">S06TSC-9</t>
  </si>
  <si>
    <t xml:space="preserve">S06TSD-9</t>
  </si>
  <si>
    <t xml:space="preserve">S06TSF-9</t>
  </si>
  <si>
    <t xml:space="preserve">S06TSG-9</t>
  </si>
  <si>
    <t xml:space="preserve">S06RIG-9</t>
  </si>
  <si>
    <t xml:space="preserve">S07RIA-9</t>
  </si>
  <si>
    <t xml:space="preserve">S07RIB-9</t>
  </si>
  <si>
    <t xml:space="preserve">S07RIC-9</t>
  </si>
  <si>
    <t xml:space="preserve">S07RID-9</t>
  </si>
  <si>
    <t xml:space="preserve">S07INF-9</t>
  </si>
  <si>
    <t xml:space="preserve">S07RIH-9</t>
  </si>
  <si>
    <t xml:space="preserve">S07RII-9</t>
  </si>
  <si>
    <t xml:space="preserve">S07RIJ-9</t>
  </si>
  <si>
    <t xml:space="preserve">S07RIK-9</t>
  </si>
  <si>
    <t xml:space="preserve">S06RIA-9</t>
  </si>
  <si>
    <t xml:space="preserve">S06RIB-9</t>
  </si>
  <si>
    <t xml:space="preserve">S06RIC-9</t>
  </si>
  <si>
    <t xml:space="preserve">S06RID-9</t>
  </si>
  <si>
    <t xml:space="preserve">S06INF-9</t>
  </si>
  <si>
    <t xml:space="preserve">S06RIH-9</t>
  </si>
  <si>
    <t xml:space="preserve">S06RII-9</t>
  </si>
  <si>
    <t xml:space="preserve">S06RIJ-9</t>
  </si>
  <si>
    <t xml:space="preserve">S06RIK-9</t>
  </si>
  <si>
    <t xml:space="preserve">S06RIL-9</t>
  </si>
  <si>
    <t xml:space="preserve">S05RIN-9</t>
  </si>
  <si>
    <t xml:space="preserve">tipologia</t>
  </si>
  <si>
    <t xml:space="preserve">COD_tpl</t>
  </si>
  <si>
    <t xml:space="preserve">STRUTTURA</t>
  </si>
  <si>
    <t xml:space="preserve">PERSONALE_ac_U</t>
  </si>
  <si>
    <t xml:space="preserve">PERSONALE_ac_D</t>
  </si>
  <si>
    <t xml:space="preserve">MEDICO</t>
  </si>
  <si>
    <t xml:space="preserve">S00MD0-1</t>
  </si>
  <si>
    <t xml:space="preserve">VETERINARIO</t>
  </si>
  <si>
    <t xml:space="preserve">S00VE0-1</t>
  </si>
  <si>
    <t xml:space="preserve">ODONTOIATRA</t>
  </si>
  <si>
    <t xml:space="preserve">S00OD0-1</t>
  </si>
  <si>
    <t xml:space="preserve">FARMACISTA</t>
  </si>
  <si>
    <t xml:space="preserve">S00FM0-1</t>
  </si>
  <si>
    <t xml:space="preserve">BIOLOGO</t>
  </si>
  <si>
    <t xml:space="preserve">S00BI0-1</t>
  </si>
  <si>
    <t xml:space="preserve">CHIMICO</t>
  </si>
  <si>
    <t xml:space="preserve">S00CH0-1</t>
  </si>
  <si>
    <t xml:space="preserve">FISICO</t>
  </si>
  <si>
    <t xml:space="preserve">S00FI0-1</t>
  </si>
  <si>
    <t xml:space="preserve">PSICOLOGO</t>
  </si>
  <si>
    <t xml:space="preserve">S00PS0-1</t>
  </si>
  <si>
    <t xml:space="preserve">DIRIGENTE DELLE PROFESSIONI SANITARIE</t>
  </si>
  <si>
    <t xml:space="preserve">S00DP0-1</t>
  </si>
  <si>
    <t xml:space="preserve">PERS.INFERMIERISTICO</t>
  </si>
  <si>
    <t xml:space="preserve">S00I10-1</t>
  </si>
  <si>
    <t xml:space="preserve">PERS.TECNICO SANITARIO</t>
  </si>
  <si>
    <t xml:space="preserve">S00T10-1</t>
  </si>
  <si>
    <t xml:space="preserve">PERS. DI VIGILANZA ED ISPEZIONE</t>
  </si>
  <si>
    <t xml:space="preserve">S00V10-1</t>
  </si>
  <si>
    <t xml:space="preserve">PERS. DELLA RIABILITAZIONE</t>
  </si>
  <si>
    <t xml:space="preserve">S00R10-1</t>
  </si>
  <si>
    <t xml:space="preserve">TIPOLOGIA ATIPICA DEL RUOLO SANITARIO</t>
  </si>
  <si>
    <t xml:space="preserve">S99AT0-1</t>
  </si>
  <si>
    <t xml:space="preserve">AVVOCATO /PROCURATORE LEGALE</t>
  </si>
  <si>
    <t xml:space="preserve">P00AV0-1</t>
  </si>
  <si>
    <t xml:space="preserve">INGEGNERE</t>
  </si>
  <si>
    <t xml:space="preserve">P00IG0-1</t>
  </si>
  <si>
    <t xml:space="preserve">ARCHITETTO</t>
  </si>
  <si>
    <t xml:space="preserve">P00AH0-1</t>
  </si>
  <si>
    <t xml:space="preserve">GEOLOGO</t>
  </si>
  <si>
    <t xml:space="preserve">P00GE0-1</t>
  </si>
  <si>
    <t xml:space="preserve">ASSISTENTE RELIGIOSO</t>
  </si>
  <si>
    <t xml:space="preserve">P00AR0-1</t>
  </si>
  <si>
    <t xml:space="preserve">TIPOLOGIA ATIPICA RUOLO PROFESSIONALE</t>
  </si>
  <si>
    <t xml:space="preserve">R99AT0-1</t>
  </si>
  <si>
    <t xml:space="preserve">ANALISTA</t>
  </si>
  <si>
    <t xml:space="preserve">T00AN0-1</t>
  </si>
  <si>
    <t xml:space="preserve">STATISTICO</t>
  </si>
  <si>
    <t xml:space="preserve">T00ST0-1</t>
  </si>
  <si>
    <t xml:space="preserve">SOCIOLOGO</t>
  </si>
  <si>
    <t xml:space="preserve">T00SO0-1</t>
  </si>
  <si>
    <t xml:space="preserve">ASSISTENTE SOCIALE</t>
  </si>
  <si>
    <t xml:space="preserve">T00AS0-1</t>
  </si>
  <si>
    <t xml:space="preserve">COLLABORATORE TECNICO - PROFESSIONALE</t>
  </si>
  <si>
    <t xml:space="preserve">T00CT0-1</t>
  </si>
  <si>
    <t xml:space="preserve">ASSISTENTE TECNICO</t>
  </si>
  <si>
    <t xml:space="preserve">T00AT0-1</t>
  </si>
  <si>
    <t xml:space="preserve">PROGRAMMATORE</t>
  </si>
  <si>
    <t xml:space="preserve">T00PS0-1</t>
  </si>
  <si>
    <t xml:space="preserve">OPERATORE TECNICO</t>
  </si>
  <si>
    <t xml:space="preserve">T00OT0-1</t>
  </si>
  <si>
    <t xml:space="preserve">OPERATORE TECNICO ADDETTO ALL' ASSISTENZA</t>
  </si>
  <si>
    <t xml:space="preserve">T00OA0-1</t>
  </si>
  <si>
    <t xml:space="preserve">AUSILIARIO SPECIALIZZATO</t>
  </si>
  <si>
    <t xml:space="preserve">T00AU0-1</t>
  </si>
  <si>
    <t xml:space="preserve">TIPOLOGIA ATIPICA RUOLO TECNICO</t>
  </si>
  <si>
    <t xml:space="preserve">T99AT0-1</t>
  </si>
  <si>
    <t xml:space="preserve">DIRIGENTE AMMINISTRATIVO</t>
  </si>
  <si>
    <t xml:space="preserve">A00DA0-1</t>
  </si>
  <si>
    <t xml:space="preserve">COLLABORATORE AMMINISTRATIVO - PROFESSIONALE</t>
  </si>
  <si>
    <t xml:space="preserve">A00CO0-1</t>
  </si>
  <si>
    <t xml:space="preserve">ASSISTENTE AMMINISTRATIVO</t>
  </si>
  <si>
    <t xml:space="preserve">A00AA0-1</t>
  </si>
  <si>
    <t xml:space="preserve">COADIUTORE AMMINISTRATIVO</t>
  </si>
  <si>
    <t xml:space="preserve">A00CA0-1</t>
  </si>
  <si>
    <t xml:space="preserve">COMMESSO</t>
  </si>
  <si>
    <t xml:space="preserve">A00CM0-1</t>
  </si>
  <si>
    <t xml:space="preserve">TIPOLOGIA ATIPICA  RUOLO AMMINISTRATIVO</t>
  </si>
  <si>
    <t xml:space="preserve">A99AT0-1</t>
  </si>
  <si>
    <t xml:space="preserve">ALTRO PERSONALE</t>
  </si>
  <si>
    <t xml:space="preserve">R99RP0-1</t>
  </si>
  <si>
    <t xml:space="preserve">S00MD0-2</t>
  </si>
  <si>
    <t xml:space="preserve">S00VE0-2</t>
  </si>
  <si>
    <t xml:space="preserve">S00OD0-2</t>
  </si>
  <si>
    <t xml:space="preserve">S00FM0-2</t>
  </si>
  <si>
    <t xml:space="preserve">S00BI0-2</t>
  </si>
  <si>
    <t xml:space="preserve">S00CH0-2</t>
  </si>
  <si>
    <t xml:space="preserve">S00FI0-2</t>
  </si>
  <si>
    <t xml:space="preserve">S00PS0-2</t>
  </si>
  <si>
    <t xml:space="preserve">S00DP0-2</t>
  </si>
  <si>
    <t xml:space="preserve">S00I10-2</t>
  </si>
  <si>
    <t xml:space="preserve">S00T10-2</t>
  </si>
  <si>
    <t xml:space="preserve">S00V10-2</t>
  </si>
  <si>
    <t xml:space="preserve">S00R10-2</t>
  </si>
  <si>
    <t xml:space="preserve">S99AT0-2</t>
  </si>
  <si>
    <t xml:space="preserve">P00AV0-2</t>
  </si>
  <si>
    <t xml:space="preserve">P00IG0-2</t>
  </si>
  <si>
    <t xml:space="preserve">P00AH0-2</t>
  </si>
  <si>
    <t xml:space="preserve">P00GE0-2</t>
  </si>
  <si>
    <t xml:space="preserve">P00AR0-2</t>
  </si>
  <si>
    <t xml:space="preserve">R99AT0-2</t>
  </si>
  <si>
    <t xml:space="preserve">T00AN0-2</t>
  </si>
  <si>
    <t xml:space="preserve">T00ST0-2</t>
  </si>
  <si>
    <t xml:space="preserve">T00SO0-2</t>
  </si>
  <si>
    <t xml:space="preserve">T00AS0-2</t>
  </si>
  <si>
    <t xml:space="preserve">T00CT0-2</t>
  </si>
  <si>
    <t xml:space="preserve">T00AT0-2</t>
  </si>
  <si>
    <t xml:space="preserve">T00PS0-2</t>
  </si>
  <si>
    <t xml:space="preserve">T00OT0-2</t>
  </si>
  <si>
    <t xml:space="preserve">T00OA0-2</t>
  </si>
  <si>
    <t xml:space="preserve">T00AU0-2</t>
  </si>
  <si>
    <t xml:space="preserve">T99AT0-2</t>
  </si>
  <si>
    <t xml:space="preserve">A00DA0-2</t>
  </si>
  <si>
    <t xml:space="preserve">A00CO0-2</t>
  </si>
  <si>
    <t xml:space="preserve">A00AA0-2</t>
  </si>
  <si>
    <t xml:space="preserve">A00CA0-2</t>
  </si>
  <si>
    <t xml:space="preserve">A00CM0-2</t>
  </si>
  <si>
    <t xml:space="preserve">A99AT0-2</t>
  </si>
  <si>
    <t xml:space="preserve">R99RP0-2</t>
  </si>
  <si>
    <t xml:space="preserve">S00MD0-3</t>
  </si>
  <si>
    <t xml:space="preserve">S00VE0-3</t>
  </si>
  <si>
    <t xml:space="preserve">S00OD0-3</t>
  </si>
  <si>
    <t xml:space="preserve">S00FM0-3</t>
  </si>
  <si>
    <t xml:space="preserve">S00BI0-3</t>
  </si>
  <si>
    <t xml:space="preserve">S00CH0-3</t>
  </si>
  <si>
    <t xml:space="preserve">S00FI0-3</t>
  </si>
  <si>
    <t xml:space="preserve">S00PS0-3</t>
  </si>
  <si>
    <t xml:space="preserve">S00DP0-3</t>
  </si>
  <si>
    <t xml:space="preserve">S00I10-3</t>
  </si>
  <si>
    <t xml:space="preserve">S00T10-3</t>
  </si>
  <si>
    <t xml:space="preserve">S00V10-3</t>
  </si>
  <si>
    <t xml:space="preserve">S00R10-3</t>
  </si>
  <si>
    <t xml:space="preserve">S99AT0-3</t>
  </si>
  <si>
    <t xml:space="preserve">P00AV0-3</t>
  </si>
  <si>
    <t xml:space="preserve">P00IG0-3</t>
  </si>
  <si>
    <t xml:space="preserve">P00AH0-3</t>
  </si>
  <si>
    <t xml:space="preserve">P00GE0-3</t>
  </si>
  <si>
    <t xml:space="preserve">P00AR0-3</t>
  </si>
  <si>
    <t xml:space="preserve">R99AT0-3</t>
  </si>
  <si>
    <t xml:space="preserve">T00AN0-3</t>
  </si>
  <si>
    <t xml:space="preserve">T00ST0-3</t>
  </si>
  <si>
    <t xml:space="preserve">T00SO0-3</t>
  </si>
  <si>
    <t xml:space="preserve">T00AS0-3</t>
  </si>
  <si>
    <t xml:space="preserve">T00CT0-3</t>
  </si>
  <si>
    <t xml:space="preserve">T00AT0-3</t>
  </si>
  <si>
    <t xml:space="preserve">T00PS0-3</t>
  </si>
  <si>
    <t xml:space="preserve">T00OT0-3</t>
  </si>
  <si>
    <t xml:space="preserve">T00OA0-3</t>
  </si>
  <si>
    <t xml:space="preserve">T00AU0-3</t>
  </si>
  <si>
    <t xml:space="preserve">T99AT0-3</t>
  </si>
  <si>
    <t xml:space="preserve">A00DA0-3</t>
  </si>
  <si>
    <t xml:space="preserve">A00CO0-3</t>
  </si>
  <si>
    <t xml:space="preserve">A00AA0-3</t>
  </si>
  <si>
    <t xml:space="preserve">A00CA0-3</t>
  </si>
  <si>
    <t xml:space="preserve">A00CM0-3</t>
  </si>
  <si>
    <t xml:space="preserve">A99AT0-3</t>
  </si>
  <si>
    <t xml:space="preserve">R99RP0-3</t>
  </si>
  <si>
    <t xml:space="preserve">S00MD0-4</t>
  </si>
  <si>
    <t xml:space="preserve">S00VE0-4</t>
  </si>
  <si>
    <t xml:space="preserve">S00OD0-4</t>
  </si>
  <si>
    <t xml:space="preserve">S00FM0-4</t>
  </si>
  <si>
    <t xml:space="preserve">S00BI0-4</t>
  </si>
  <si>
    <t xml:space="preserve">S00CH0-4</t>
  </si>
  <si>
    <t xml:space="preserve">S00FI0-4</t>
  </si>
  <si>
    <t xml:space="preserve">S00PS0-4</t>
  </si>
  <si>
    <t xml:space="preserve">S00DP0-4</t>
  </si>
  <si>
    <t xml:space="preserve">S00I10-4</t>
  </si>
  <si>
    <t xml:space="preserve">S00T10-4</t>
  </si>
  <si>
    <t xml:space="preserve">S00V10-4</t>
  </si>
  <si>
    <t xml:space="preserve">S00R10-4</t>
  </si>
  <si>
    <t xml:space="preserve">S99AT0-4</t>
  </si>
  <si>
    <t xml:space="preserve">P00AV0-4</t>
  </si>
  <si>
    <t xml:space="preserve">P00IG0-4</t>
  </si>
  <si>
    <t xml:space="preserve">P00AH0-4</t>
  </si>
  <si>
    <t xml:space="preserve">P00GE0-4</t>
  </si>
  <si>
    <t xml:space="preserve">P00AR0-4</t>
  </si>
  <si>
    <t xml:space="preserve">R99AT0-4</t>
  </si>
  <si>
    <t xml:space="preserve">T00AN0-4</t>
  </si>
  <si>
    <t xml:space="preserve">T00ST0-4</t>
  </si>
  <si>
    <t xml:space="preserve">T00SO0-4</t>
  </si>
  <si>
    <t xml:space="preserve">T00AS0-4</t>
  </si>
  <si>
    <t xml:space="preserve">T00CT0-4</t>
  </si>
  <si>
    <t xml:space="preserve">T00AT0-4</t>
  </si>
  <si>
    <t xml:space="preserve">T00PS0-4</t>
  </si>
  <si>
    <t xml:space="preserve">T00OT0-4</t>
  </si>
  <si>
    <t xml:space="preserve">T00OA0-4</t>
  </si>
  <si>
    <t xml:space="preserve">T00AU0-4</t>
  </si>
  <si>
    <t xml:space="preserve">T99AT0-4</t>
  </si>
  <si>
    <t xml:space="preserve">A00DA0-4</t>
  </si>
  <si>
    <t xml:space="preserve">A00CO0-4</t>
  </si>
  <si>
    <t xml:space="preserve">A00AA0-4</t>
  </si>
  <si>
    <t xml:space="preserve">A00CA0-4</t>
  </si>
  <si>
    <t xml:space="preserve">A00CM0-4</t>
  </si>
  <si>
    <t xml:space="preserve">A99AT0-4</t>
  </si>
  <si>
    <t xml:space="preserve">R99RP0-4</t>
  </si>
  <si>
    <t xml:space="preserve">S00MD0-5</t>
  </si>
  <si>
    <t xml:space="preserve">S00VE0-5</t>
  </si>
  <si>
    <t xml:space="preserve">S00OD0-5</t>
  </si>
  <si>
    <t xml:space="preserve">S00FM0-5</t>
  </si>
  <si>
    <t xml:space="preserve">S00BI0-5</t>
  </si>
  <si>
    <t xml:space="preserve">S00CH0-5</t>
  </si>
  <si>
    <t xml:space="preserve">S00FI0-5</t>
  </si>
  <si>
    <t xml:space="preserve">S00PS0-5</t>
  </si>
  <si>
    <t xml:space="preserve">S00DP0-5</t>
  </si>
  <si>
    <t xml:space="preserve">S00I10-5</t>
  </si>
  <si>
    <t xml:space="preserve">S00T10-5</t>
  </si>
  <si>
    <t xml:space="preserve">S00V10-5</t>
  </si>
  <si>
    <t xml:space="preserve">S00R10-5</t>
  </si>
  <si>
    <t xml:space="preserve">S99AT0-5</t>
  </si>
  <si>
    <t xml:space="preserve">P00AV0-5</t>
  </si>
  <si>
    <t xml:space="preserve">P00IG0-5</t>
  </si>
  <si>
    <t xml:space="preserve">P00AH0-5</t>
  </si>
  <si>
    <t xml:space="preserve">P00GE0-5</t>
  </si>
  <si>
    <t xml:space="preserve">P00AR0-5</t>
  </si>
  <si>
    <t xml:space="preserve">R99AT0-5</t>
  </si>
  <si>
    <t xml:space="preserve">T00AN0-5</t>
  </si>
  <si>
    <t xml:space="preserve">T00ST0-5</t>
  </si>
  <si>
    <t xml:space="preserve">T00SO0-5</t>
  </si>
  <si>
    <t xml:space="preserve">T00AS0-5</t>
  </si>
  <si>
    <t xml:space="preserve">T00CT0-5</t>
  </si>
  <si>
    <t xml:space="preserve">T00AT0-5</t>
  </si>
  <si>
    <t xml:space="preserve">T00PS0-5</t>
  </si>
  <si>
    <t xml:space="preserve">T00OT0-5</t>
  </si>
  <si>
    <t xml:space="preserve">T00OA0-5</t>
  </si>
  <si>
    <t xml:space="preserve">T00AU0-5</t>
  </si>
  <si>
    <t xml:space="preserve">T99AT0-5</t>
  </si>
  <si>
    <t xml:space="preserve">A00DA0-5</t>
  </si>
  <si>
    <t xml:space="preserve">A00CO0-5</t>
  </si>
  <si>
    <t xml:space="preserve">A00AA0-5</t>
  </si>
  <si>
    <t xml:space="preserve">A00CA0-5</t>
  </si>
  <si>
    <t xml:space="preserve">A00CM0-5</t>
  </si>
  <si>
    <t xml:space="preserve">A99AT0-5</t>
  </si>
  <si>
    <t xml:space="preserve">R99RP0-5</t>
  </si>
  <si>
    <t xml:space="preserve">S00MD0-6</t>
  </si>
  <si>
    <t xml:space="preserve">S00VE0-6</t>
  </si>
  <si>
    <t xml:space="preserve">S00OD0-6</t>
  </si>
  <si>
    <t xml:space="preserve">S00FM0-6</t>
  </si>
  <si>
    <t xml:space="preserve">S00BI0-6</t>
  </si>
  <si>
    <t xml:space="preserve">S00CH0-6</t>
  </si>
  <si>
    <t xml:space="preserve">S00FI0-6</t>
  </si>
  <si>
    <t xml:space="preserve">S00PS0-6</t>
  </si>
  <si>
    <t xml:space="preserve">S00DP0-6</t>
  </si>
  <si>
    <t xml:space="preserve">S00I10-6</t>
  </si>
  <si>
    <t xml:space="preserve">S00T10-6</t>
  </si>
  <si>
    <t xml:space="preserve">S00V10-6</t>
  </si>
  <si>
    <t xml:space="preserve">S00R10-6</t>
  </si>
  <si>
    <t xml:space="preserve">S99AT0-6</t>
  </si>
  <si>
    <t xml:space="preserve">P00AV0-6</t>
  </si>
  <si>
    <t xml:space="preserve">P00IG0-6</t>
  </si>
  <si>
    <t xml:space="preserve">P00AH0-6</t>
  </si>
  <si>
    <t xml:space="preserve">P00GE0-6</t>
  </si>
  <si>
    <t xml:space="preserve">P00AR0-6</t>
  </si>
  <si>
    <t xml:space="preserve">R99AT0-6</t>
  </si>
  <si>
    <t xml:space="preserve">T00AN0-6</t>
  </si>
  <si>
    <t xml:space="preserve">T00ST0-6</t>
  </si>
  <si>
    <t xml:space="preserve">T00SO0-6</t>
  </si>
  <si>
    <t xml:space="preserve">T00AS0-6</t>
  </si>
  <si>
    <t xml:space="preserve">T00CT0-6</t>
  </si>
  <si>
    <t xml:space="preserve">T00AT0-6</t>
  </si>
  <si>
    <t xml:space="preserve">T00PS0-6</t>
  </si>
  <si>
    <t xml:space="preserve">T00OT0-6</t>
  </si>
  <si>
    <t xml:space="preserve">T00OA0-6</t>
  </si>
  <si>
    <t xml:space="preserve">T00AU0-6</t>
  </si>
  <si>
    <t xml:space="preserve">T99AT0-6</t>
  </si>
  <si>
    <t xml:space="preserve">A00DA0-6</t>
  </si>
  <si>
    <t xml:space="preserve">A00CO0-6</t>
  </si>
  <si>
    <t xml:space="preserve">A00AA0-6</t>
  </si>
  <si>
    <t xml:space="preserve">A00CA0-6</t>
  </si>
  <si>
    <t xml:space="preserve">A00CM0-6</t>
  </si>
  <si>
    <t xml:space="preserve">A99AT0-6</t>
  </si>
  <si>
    <t xml:space="preserve">R99RP0-6</t>
  </si>
  <si>
    <t xml:space="preserve">S00MD0-7</t>
  </si>
  <si>
    <t xml:space="preserve">S00VE0-7</t>
  </si>
  <si>
    <t xml:space="preserve">S00OD0-7</t>
  </si>
  <si>
    <t xml:space="preserve">S00FM0-7</t>
  </si>
  <si>
    <t xml:space="preserve">S00BI0-7</t>
  </si>
  <si>
    <t xml:space="preserve">S00CH0-7</t>
  </si>
  <si>
    <t xml:space="preserve">S00FI0-7</t>
  </si>
  <si>
    <t xml:space="preserve">S00PS0-7</t>
  </si>
  <si>
    <t xml:space="preserve">S00DP0-7</t>
  </si>
  <si>
    <t xml:space="preserve">S00I10-7</t>
  </si>
  <si>
    <t xml:space="preserve">S00T10-7</t>
  </si>
  <si>
    <t xml:space="preserve">S00V10-7</t>
  </si>
  <si>
    <t xml:space="preserve">S00R10-7</t>
  </si>
  <si>
    <t xml:space="preserve">S99AT0-7</t>
  </si>
  <si>
    <t xml:space="preserve">P00AV0-7</t>
  </si>
  <si>
    <t xml:space="preserve">P00IG0-7</t>
  </si>
  <si>
    <t xml:space="preserve">P00AH0-7</t>
  </si>
  <si>
    <t xml:space="preserve">P00GE0-7</t>
  </si>
  <si>
    <t xml:space="preserve">P00AR0-7</t>
  </si>
  <si>
    <t xml:space="preserve">R99AT0-7</t>
  </si>
  <si>
    <t xml:space="preserve">T00AN0-7</t>
  </si>
  <si>
    <t xml:space="preserve">T00ST0-7</t>
  </si>
  <si>
    <t xml:space="preserve">T00SO0-7</t>
  </si>
  <si>
    <t xml:space="preserve">T00AS0-7</t>
  </si>
  <si>
    <t xml:space="preserve">T00CT0-7</t>
  </si>
  <si>
    <t xml:space="preserve">T00AT0-7</t>
  </si>
  <si>
    <t xml:space="preserve">T00PS0-7</t>
  </si>
  <si>
    <t xml:space="preserve">T00OT0-7</t>
  </si>
  <si>
    <t xml:space="preserve">T00OA0-7</t>
  </si>
  <si>
    <t xml:space="preserve">T00AU0-7</t>
  </si>
  <si>
    <t xml:space="preserve">T99AT0-7</t>
  </si>
  <si>
    <t xml:space="preserve">A00DA0-7</t>
  </si>
  <si>
    <t xml:space="preserve">A00CO0-7</t>
  </si>
  <si>
    <t xml:space="preserve">A00AA0-7</t>
  </si>
  <si>
    <t xml:space="preserve">A00CA0-7</t>
  </si>
  <si>
    <t xml:space="preserve">A00CM0-7</t>
  </si>
  <si>
    <t xml:space="preserve">A99AT0-7</t>
  </si>
  <si>
    <t xml:space="preserve">R99RP0-7</t>
  </si>
  <si>
    <t xml:space="preserve">S00MD0-8</t>
  </si>
  <si>
    <t xml:space="preserve">S00VE0-8</t>
  </si>
  <si>
    <t xml:space="preserve">S00OD0-8</t>
  </si>
  <si>
    <t xml:space="preserve">S00FM0-8</t>
  </si>
  <si>
    <t xml:space="preserve">S00BI0-8</t>
  </si>
  <si>
    <t xml:space="preserve">S00CH0-8</t>
  </si>
  <si>
    <t xml:space="preserve">S00FI0-8</t>
  </si>
  <si>
    <t xml:space="preserve">S00PS0-8</t>
  </si>
  <si>
    <t xml:space="preserve">S00DP0-8</t>
  </si>
  <si>
    <t xml:space="preserve">S00I10-8</t>
  </si>
  <si>
    <t xml:space="preserve">S00T10-8</t>
  </si>
  <si>
    <t xml:space="preserve">S00V10-8</t>
  </si>
  <si>
    <t xml:space="preserve">S00R10-8</t>
  </si>
  <si>
    <t xml:space="preserve">S99AT0-8</t>
  </si>
  <si>
    <t xml:space="preserve">P00AV0-8</t>
  </si>
  <si>
    <t xml:space="preserve">P00IG0-8</t>
  </si>
  <si>
    <t xml:space="preserve">P00AH0-8</t>
  </si>
  <si>
    <t xml:space="preserve">P00GE0-8</t>
  </si>
  <si>
    <t xml:space="preserve">P00AR0-8</t>
  </si>
  <si>
    <t xml:space="preserve">R99AT0-8</t>
  </si>
  <si>
    <t xml:space="preserve">T00AN0-8</t>
  </si>
  <si>
    <t xml:space="preserve">T00ST0-8</t>
  </si>
  <si>
    <t xml:space="preserve">T00SO0-8</t>
  </si>
  <si>
    <t xml:space="preserve">T00AS0-8</t>
  </si>
  <si>
    <t xml:space="preserve">T00CT0-8</t>
  </si>
  <si>
    <t xml:space="preserve">T00AT0-8</t>
  </si>
  <si>
    <t xml:space="preserve">T00PS0-8</t>
  </si>
  <si>
    <t xml:space="preserve">T00OT0-8</t>
  </si>
  <si>
    <t xml:space="preserve">T00OA0-8</t>
  </si>
  <si>
    <t xml:space="preserve">T00AU0-8</t>
  </si>
  <si>
    <t xml:space="preserve">T99AT0-8</t>
  </si>
  <si>
    <t xml:space="preserve">A00DA0-8</t>
  </si>
  <si>
    <t xml:space="preserve">A00CO0-8</t>
  </si>
  <si>
    <t xml:space="preserve">A00AA0-8</t>
  </si>
  <si>
    <t xml:space="preserve">A00CA0-8</t>
  </si>
  <si>
    <t xml:space="preserve">A00CM0-8</t>
  </si>
  <si>
    <t xml:space="preserve">A99AT0-8</t>
  </si>
  <si>
    <t xml:space="preserve">R99RP0-8</t>
  </si>
  <si>
    <t xml:space="preserve">S00MD0-9</t>
  </si>
  <si>
    <t xml:space="preserve">S00VE0-9</t>
  </si>
  <si>
    <t xml:space="preserve">S00OD0-9</t>
  </si>
  <si>
    <t xml:space="preserve">S00FM0-9</t>
  </si>
  <si>
    <t xml:space="preserve">S00BI0-9</t>
  </si>
  <si>
    <t xml:space="preserve">S00CH0-9</t>
  </si>
  <si>
    <t xml:space="preserve">S00FI0-9</t>
  </si>
  <si>
    <t xml:space="preserve">S00PS0-9</t>
  </si>
  <si>
    <t xml:space="preserve">S00DP0-9</t>
  </si>
  <si>
    <t xml:space="preserve">S00I10-9</t>
  </si>
  <si>
    <t xml:space="preserve">S00T10-9</t>
  </si>
  <si>
    <t xml:space="preserve">S00V10-9</t>
  </si>
  <si>
    <t xml:space="preserve">S00R10-9</t>
  </si>
  <si>
    <t xml:space="preserve">S99AT0-9</t>
  </si>
  <si>
    <t xml:space="preserve">P00AV0-9</t>
  </si>
  <si>
    <t xml:space="preserve">P00IG0-9</t>
  </si>
  <si>
    <t xml:space="preserve">P00AH0-9</t>
  </si>
  <si>
    <t xml:space="preserve">P00GE0-9</t>
  </si>
  <si>
    <t xml:space="preserve">P00AR0-9</t>
  </si>
  <si>
    <t xml:space="preserve">R99AT0-9</t>
  </si>
  <si>
    <t xml:space="preserve">T00AN0-9</t>
  </si>
  <si>
    <t xml:space="preserve">T00ST0-9</t>
  </si>
  <si>
    <t xml:space="preserve">T00SO0-9</t>
  </si>
  <si>
    <t xml:space="preserve">T00AS0-9</t>
  </si>
  <si>
    <t xml:space="preserve">T00CT0-9</t>
  </si>
  <si>
    <t xml:space="preserve">T00AT0-9</t>
  </si>
  <si>
    <t xml:space="preserve">T00PS0-9</t>
  </si>
  <si>
    <t xml:space="preserve">T00OT0-9</t>
  </si>
  <si>
    <t xml:space="preserve">T00OA0-9</t>
  </si>
  <si>
    <t xml:space="preserve">T00AU0-9</t>
  </si>
  <si>
    <t xml:space="preserve">T99AT0-9</t>
  </si>
  <si>
    <t xml:space="preserve">A00DA0-9</t>
  </si>
  <si>
    <t xml:space="preserve">A00CO0-9</t>
  </si>
  <si>
    <t xml:space="preserve">A00AA0-9</t>
  </si>
  <si>
    <t xml:space="preserve">A00CA0-9</t>
  </si>
  <si>
    <t xml:space="preserve">A00CM0-9</t>
  </si>
  <si>
    <t xml:space="preserve">A99AT0-9</t>
  </si>
  <si>
    <t xml:space="preserve">R99RP0-9</t>
  </si>
  <si>
    <t xml:space="preserve">Tipologia</t>
  </si>
  <si>
    <t xml:space="preserve">Profilo_Prof</t>
  </si>
  <si>
    <t xml:space="preserve">Cod_Prof</t>
  </si>
  <si>
    <t xml:space="preserve">Num_Dip_tp_u</t>
  </si>
  <si>
    <t xml:space="preserve">Num_Dip_tp_d</t>
  </si>
  <si>
    <t xml:space="preserve">Num_Dip_pt50_u</t>
  </si>
  <si>
    <t xml:space="preserve">Num_Dip_pt50_d</t>
  </si>
  <si>
    <t xml:space="preserve">Num_Dip_pt99_u</t>
  </si>
  <si>
    <t xml:space="preserve">Num_Dip_pt99_d</t>
  </si>
  <si>
    <t xml:space="preserve">Num_Conv_u</t>
  </si>
  <si>
    <t xml:space="preserve">Num_Conv_d</t>
  </si>
  <si>
    <t xml:space="preserve">Medico</t>
  </si>
  <si>
    <t xml:space="preserve">SSMP01</t>
  </si>
  <si>
    <t xml:space="preserve">di cui Psichiatri</t>
  </si>
  <si>
    <t xml:space="preserve">SMS046</t>
  </si>
  <si>
    <t xml:space="preserve">Psicologo</t>
  </si>
  <si>
    <t xml:space="preserve">SSMP02</t>
  </si>
  <si>
    <t xml:space="preserve">Personale infermieristico</t>
  </si>
  <si>
    <t xml:space="preserve">SSMP03</t>
  </si>
  <si>
    <t xml:space="preserve">S06RIL</t>
  </si>
  <si>
    <t xml:space="preserve">SSMP05</t>
  </si>
  <si>
    <t xml:space="preserve">OTA/O.S.S.</t>
  </si>
  <si>
    <t xml:space="preserve">TSMP01</t>
  </si>
  <si>
    <t xml:space="preserve">Assistente sociale</t>
  </si>
  <si>
    <t xml:space="preserve">TSMP02</t>
  </si>
  <si>
    <t xml:space="preserve">Sociologo</t>
  </si>
  <si>
    <t xml:space="preserve">TSMP03</t>
  </si>
  <si>
    <t xml:space="preserve">Personale Amministrativo</t>
  </si>
  <si>
    <t xml:space="preserve">ASMP01</t>
  </si>
  <si>
    <t xml:space="preserve">Altro</t>
  </si>
  <si>
    <t xml:space="preserve">0SMP01</t>
  </si>
  <si>
    <t xml:space="preserve">Qual_Eco_Prf</t>
  </si>
  <si>
    <t xml:space="preserve">Cod_Q_E_P</t>
  </si>
  <si>
    <t xml:space="preserve">Num_U_Ini_Eco</t>
  </si>
  <si>
    <t xml:space="preserve">Num_D_Ini_Eco</t>
  </si>
  <si>
    <t xml:space="preserve">Num_U_Fascia1</t>
  </si>
  <si>
    <t xml:space="preserve">Num_D_Fascia1</t>
  </si>
  <si>
    <t xml:space="preserve">Num_U_Fascia2</t>
  </si>
  <si>
    <t xml:space="preserve">Num_D_Fascia2</t>
  </si>
  <si>
    <t xml:space="preserve">Num_U_Fascia3</t>
  </si>
  <si>
    <t xml:space="preserve">Num_D_Fascia3</t>
  </si>
  <si>
    <t xml:space="preserve">Num_U_Fascia4</t>
  </si>
  <si>
    <t xml:space="preserve">Num_D_Fascia4</t>
  </si>
  <si>
    <t xml:space="preserve">Num_U_Fascia5</t>
  </si>
  <si>
    <t xml:space="preserve">Num_D_Fascia5</t>
  </si>
  <si>
    <t xml:space="preserve">Num_U_Fascia6</t>
  </si>
  <si>
    <t xml:space="preserve">Num_D_Fascia6</t>
  </si>
  <si>
    <t xml:space="preserve">Tot_U_AC</t>
  </si>
  <si>
    <t xml:space="preserve">Tot_D_AC</t>
  </si>
  <si>
    <t xml:space="preserve">Specializzazioni</t>
  </si>
  <si>
    <t xml:space="preserve">Cod_Spec</t>
  </si>
  <si>
    <t xml:space="preserve">Tempo_Ind_U</t>
  </si>
  <si>
    <t xml:space="preserve">Tempo_Ind_D</t>
  </si>
  <si>
    <t xml:space="preserve">Septies15_U</t>
  </si>
  <si>
    <t xml:space="preserve">Septies15_D</t>
  </si>
  <si>
    <t xml:space="preserve">Tot_Pers_U</t>
  </si>
  <si>
    <t xml:space="preserve">Tot_Pers_D</t>
  </si>
  <si>
    <t xml:space="preserve">allergologia ed immunologia clinica</t>
  </si>
  <si>
    <t xml:space="preserve">SMS001-1</t>
  </si>
  <si>
    <t xml:space="preserve">anatomia patologica</t>
  </si>
  <si>
    <t xml:space="preserve">SMS002-1</t>
  </si>
  <si>
    <t xml:space="preserve">anestesia e rianimazione</t>
  </si>
  <si>
    <t xml:space="preserve">SMS003-1</t>
  </si>
  <si>
    <t xml:space="preserve">audiologia e foniatria</t>
  </si>
  <si>
    <t xml:space="preserve">SMS004-1</t>
  </si>
  <si>
    <t xml:space="preserve">biochimica clinica</t>
  </si>
  <si>
    <t xml:space="preserve">SMS005-1</t>
  </si>
  <si>
    <t xml:space="preserve">cardiochirurgia</t>
  </si>
  <si>
    <t xml:space="preserve">SMS006-1</t>
  </si>
  <si>
    <t xml:space="preserve">cardiologia</t>
  </si>
  <si>
    <t xml:space="preserve">SMS007-1</t>
  </si>
  <si>
    <t xml:space="preserve">chirurgia dell'apparato digerente</t>
  </si>
  <si>
    <t xml:space="preserve">SMS008-1</t>
  </si>
  <si>
    <t xml:space="preserve">chirurgia generale</t>
  </si>
  <si>
    <t xml:space="preserve">SMS009-1</t>
  </si>
  <si>
    <t xml:space="preserve">chirurgia maxillo-facciale</t>
  </si>
  <si>
    <t xml:space="preserve">SMS010-1</t>
  </si>
  <si>
    <t xml:space="preserve">chirurgia pediatrica</t>
  </si>
  <si>
    <t xml:space="preserve">SMS011-1</t>
  </si>
  <si>
    <t xml:space="preserve">chirurgia plastica e ricostruttiva</t>
  </si>
  <si>
    <t xml:space="preserve">SMS012-1</t>
  </si>
  <si>
    <t xml:space="preserve">chirurgia toracica</t>
  </si>
  <si>
    <t xml:space="preserve">SMS013-1</t>
  </si>
  <si>
    <t xml:space="preserve">chirurgia vascolare</t>
  </si>
  <si>
    <t xml:space="preserve">SMS014-1</t>
  </si>
  <si>
    <t xml:space="preserve">dermatologia e venereologia</t>
  </si>
  <si>
    <t xml:space="preserve">SMS015-1</t>
  </si>
  <si>
    <t xml:space="preserve">ematologia</t>
  </si>
  <si>
    <t xml:space="preserve">SMS016-1</t>
  </si>
  <si>
    <t xml:space="preserve">endocrinologia e malattie del ricambio</t>
  </si>
  <si>
    <t xml:space="preserve">SMS017-1</t>
  </si>
  <si>
    <t xml:space="preserve">farmacologia</t>
  </si>
  <si>
    <t xml:space="preserve">SMS018-1</t>
  </si>
  <si>
    <t xml:space="preserve">gastroenterologia</t>
  </si>
  <si>
    <t xml:space="preserve">SMS019-1</t>
  </si>
  <si>
    <t xml:space="preserve">genetica medica</t>
  </si>
  <si>
    <t xml:space="preserve">SMS020-1</t>
  </si>
  <si>
    <t xml:space="preserve">geriatria</t>
  </si>
  <si>
    <t xml:space="preserve">SMS021-1</t>
  </si>
  <si>
    <t xml:space="preserve">ginecologia e ostetricia</t>
  </si>
  <si>
    <t xml:space="preserve">SMS022-1</t>
  </si>
  <si>
    <t xml:space="preserve">igiene e medicina preventiva</t>
  </si>
  <si>
    <t xml:space="preserve">SMS023-1</t>
  </si>
  <si>
    <t xml:space="preserve">malattie dell'apparato respiratorio</t>
  </si>
  <si>
    <t xml:space="preserve">SMS024-1</t>
  </si>
  <si>
    <t xml:space="preserve">malattie infettive</t>
  </si>
  <si>
    <t xml:space="preserve">SMS025-1</t>
  </si>
  <si>
    <t xml:space="preserve">medicina del lavoro</t>
  </si>
  <si>
    <t xml:space="preserve">SMS026-1</t>
  </si>
  <si>
    <t xml:space="preserve">medicina dello sport</t>
  </si>
  <si>
    <t xml:space="preserve">SMS027-1</t>
  </si>
  <si>
    <t xml:space="preserve">medicina di comunità</t>
  </si>
  <si>
    <t xml:space="preserve">SMS028-1</t>
  </si>
  <si>
    <t xml:space="preserve">medicina fisica e riabilitazione</t>
  </si>
  <si>
    <t xml:space="preserve">SMS029-1</t>
  </si>
  <si>
    <t xml:space="preserve">medicina interna</t>
  </si>
  <si>
    <t xml:space="preserve">SMS030-1</t>
  </si>
  <si>
    <t xml:space="preserve">medicina legale</t>
  </si>
  <si>
    <t xml:space="preserve">SMS031-1</t>
  </si>
  <si>
    <t xml:space="preserve">medicina nucleare</t>
  </si>
  <si>
    <t xml:space="preserve">SMS032-1</t>
  </si>
  <si>
    <t xml:space="preserve">medicina tropicale</t>
  </si>
  <si>
    <t xml:space="preserve">SMS033-1</t>
  </si>
  <si>
    <t xml:space="preserve">microbiologia e virologia</t>
  </si>
  <si>
    <t xml:space="preserve">SMS034-1</t>
  </si>
  <si>
    <t xml:space="preserve">nefrologia</t>
  </si>
  <si>
    <t xml:space="preserve">SMS035-1</t>
  </si>
  <si>
    <t xml:space="preserve">neurochirurgia</t>
  </si>
  <si>
    <t xml:space="preserve">SMS036-1</t>
  </si>
  <si>
    <t xml:space="preserve">neurofisiopatologia</t>
  </si>
  <si>
    <t xml:space="preserve">SMS037-1</t>
  </si>
  <si>
    <t xml:space="preserve">neurologia</t>
  </si>
  <si>
    <t xml:space="preserve">SMS038-1</t>
  </si>
  <si>
    <t xml:space="preserve">neuropsichiatria infantile</t>
  </si>
  <si>
    <t xml:space="preserve">SMS039-1</t>
  </si>
  <si>
    <t xml:space="preserve">oftalmologia</t>
  </si>
  <si>
    <t xml:space="preserve">SMS040-1</t>
  </si>
  <si>
    <t xml:space="preserve">oncologia</t>
  </si>
  <si>
    <t xml:space="preserve">SMS041-1</t>
  </si>
  <si>
    <t xml:space="preserve">ortopedia e traumatologia</t>
  </si>
  <si>
    <t xml:space="preserve">SMS042-1</t>
  </si>
  <si>
    <t xml:space="preserve">otorinolaringoiatria</t>
  </si>
  <si>
    <t xml:space="preserve">SMS043-1</t>
  </si>
  <si>
    <t xml:space="preserve">patologia clinica</t>
  </si>
  <si>
    <t xml:space="preserve">SMS044-1</t>
  </si>
  <si>
    <t xml:space="preserve">pediatria</t>
  </si>
  <si>
    <t xml:space="preserve">SMS045-1</t>
  </si>
  <si>
    <t xml:space="preserve">psichiatria</t>
  </si>
  <si>
    <t xml:space="preserve">SMS046-1</t>
  </si>
  <si>
    <t xml:space="preserve">psicologia clinica</t>
  </si>
  <si>
    <t xml:space="preserve">SMS047-1</t>
  </si>
  <si>
    <t xml:space="preserve">radiodiagnostica</t>
  </si>
  <si>
    <t xml:space="preserve">SMS048-1</t>
  </si>
  <si>
    <t xml:space="preserve">radioterapia</t>
  </si>
  <si>
    <t xml:space="preserve">SMS049-1</t>
  </si>
  <si>
    <t xml:space="preserve">reumatologia</t>
  </si>
  <si>
    <t xml:space="preserve">SMS050-1</t>
  </si>
  <si>
    <t xml:space="preserve">scienza dell'alimentazione</t>
  </si>
  <si>
    <t xml:space="preserve">SMS051-1</t>
  </si>
  <si>
    <t xml:space="preserve">tossicologia medica</t>
  </si>
  <si>
    <t xml:space="preserve">SMS052-1</t>
  </si>
  <si>
    <t xml:space="preserve">urologia</t>
  </si>
  <si>
    <t xml:space="preserve">SMS053-1</t>
  </si>
  <si>
    <t xml:space="preserve">medicina d'emergenza-urgenza</t>
  </si>
  <si>
    <t xml:space="preserve">SMS056-1</t>
  </si>
  <si>
    <t xml:space="preserve">medicina termale</t>
  </si>
  <si>
    <t xml:space="preserve">SMS057-1</t>
  </si>
  <si>
    <t xml:space="preserve">statistica sanitaria</t>
  </si>
  <si>
    <t xml:space="preserve">SMS058-1</t>
  </si>
  <si>
    <t xml:space="preserve">Altre specializzazioni</t>
  </si>
  <si>
    <t xml:space="preserve">SMS054-1</t>
  </si>
  <si>
    <t xml:space="preserve">Senza specializzazione</t>
  </si>
  <si>
    <t xml:space="preserve">SMS055-1</t>
  </si>
  <si>
    <t xml:space="preserve">Libera professione intramuraria</t>
  </si>
  <si>
    <t xml:space="preserve">INT001-1</t>
  </si>
  <si>
    <t xml:space="preserve">Libera professione intramuraria allarg</t>
  </si>
  <si>
    <t xml:space="preserve">INT002-1</t>
  </si>
  <si>
    <t xml:space="preserve">SMS001-2</t>
  </si>
  <si>
    <t xml:space="preserve">SMS002-2</t>
  </si>
  <si>
    <t xml:space="preserve">SMS003-2</t>
  </si>
  <si>
    <t xml:space="preserve">SMS004-2</t>
  </si>
  <si>
    <t xml:space="preserve">SMS005-2</t>
  </si>
  <si>
    <t xml:space="preserve">SMS006-2</t>
  </si>
  <si>
    <t xml:space="preserve">SMS007-2</t>
  </si>
  <si>
    <t xml:space="preserve">SMS008-2</t>
  </si>
  <si>
    <t xml:space="preserve">SMS009-2</t>
  </si>
  <si>
    <t xml:space="preserve">SMS010-2</t>
  </si>
  <si>
    <t xml:space="preserve">SMS011-2</t>
  </si>
  <si>
    <t xml:space="preserve">SMS012-2</t>
  </si>
  <si>
    <t xml:space="preserve">SMS013-2</t>
  </si>
  <si>
    <t xml:space="preserve">SMS014-2</t>
  </si>
  <si>
    <t xml:space="preserve">SMS015-2</t>
  </si>
  <si>
    <t xml:space="preserve">SMS016-2</t>
  </si>
  <si>
    <t xml:space="preserve">SMS017-2</t>
  </si>
  <si>
    <t xml:space="preserve">SMS018-2</t>
  </si>
  <si>
    <t xml:space="preserve">SMS019-2</t>
  </si>
  <si>
    <t xml:space="preserve">SMS020-2</t>
  </si>
  <si>
    <t xml:space="preserve">SMS021-2</t>
  </si>
  <si>
    <t xml:space="preserve">SMS022-2</t>
  </si>
  <si>
    <t xml:space="preserve">SMS023-2</t>
  </si>
  <si>
    <t xml:space="preserve">SMS024-2</t>
  </si>
  <si>
    <t xml:space="preserve">SMS025-2</t>
  </si>
  <si>
    <t xml:space="preserve">SMS026-2</t>
  </si>
  <si>
    <t xml:space="preserve">SMS027-2</t>
  </si>
  <si>
    <t xml:space="preserve">SMS028-2</t>
  </si>
  <si>
    <t xml:space="preserve">SMS029-2</t>
  </si>
  <si>
    <t xml:space="preserve">SMS030-2</t>
  </si>
  <si>
    <t xml:space="preserve">SMS031-2</t>
  </si>
  <si>
    <t xml:space="preserve">SMS032-2</t>
  </si>
  <si>
    <t xml:space="preserve">SMS033-2</t>
  </si>
  <si>
    <t xml:space="preserve">SMS034-2</t>
  </si>
  <si>
    <t xml:space="preserve">SMS035-2</t>
  </si>
  <si>
    <t xml:space="preserve">SMS036-2</t>
  </si>
  <si>
    <t xml:space="preserve">SMS037-2</t>
  </si>
  <si>
    <t xml:space="preserve">SMS038-2</t>
  </si>
  <si>
    <t xml:space="preserve">SMS039-2</t>
  </si>
  <si>
    <t xml:space="preserve">SMS040-2</t>
  </si>
  <si>
    <t xml:space="preserve">SMS041-2</t>
  </si>
  <si>
    <t xml:space="preserve">SMS042-2</t>
  </si>
  <si>
    <t xml:space="preserve">SMS043-2</t>
  </si>
  <si>
    <t xml:space="preserve">SMS044-2</t>
  </si>
  <si>
    <t xml:space="preserve">SMS045-2</t>
  </si>
  <si>
    <t xml:space="preserve">SMS046-2</t>
  </si>
  <si>
    <t xml:space="preserve">SMS047-2</t>
  </si>
  <si>
    <t xml:space="preserve">SMS048-2</t>
  </si>
  <si>
    <t xml:space="preserve">SMS049-2</t>
  </si>
  <si>
    <t xml:space="preserve">SMS050-2</t>
  </si>
  <si>
    <t xml:space="preserve">SMS051-2</t>
  </si>
  <si>
    <t xml:space="preserve">SMS052-2</t>
  </si>
  <si>
    <t xml:space="preserve">SMS053-2</t>
  </si>
  <si>
    <t xml:space="preserve">SMS056-2</t>
  </si>
  <si>
    <t xml:space="preserve">SMS057-2</t>
  </si>
  <si>
    <t xml:space="preserve">SMS058-2</t>
  </si>
  <si>
    <t xml:space="preserve">SMS054-2</t>
  </si>
  <si>
    <t xml:space="preserve">SMS055-2</t>
  </si>
  <si>
    <t xml:space="preserve">INT001-2</t>
  </si>
  <si>
    <t xml:space="preserve">INT002-2</t>
  </si>
  <si>
    <t xml:space="preserve">SMS001-3</t>
  </si>
  <si>
    <t xml:space="preserve">SMS002-3</t>
  </si>
  <si>
    <t xml:space="preserve">SMS003-3</t>
  </si>
  <si>
    <t xml:space="preserve">SMS004-3</t>
  </si>
  <si>
    <t xml:space="preserve">SMS005-3</t>
  </si>
  <si>
    <t xml:space="preserve">SMS006-3</t>
  </si>
  <si>
    <t xml:space="preserve">SMS007-3</t>
  </si>
  <si>
    <t xml:space="preserve">SMS008-3</t>
  </si>
  <si>
    <t xml:space="preserve">SMS009-3</t>
  </si>
  <si>
    <t xml:space="preserve">SMS010-3</t>
  </si>
  <si>
    <t xml:space="preserve">SMS011-3</t>
  </si>
  <si>
    <t xml:space="preserve">SMS012-3</t>
  </si>
  <si>
    <t xml:space="preserve">SMS013-3</t>
  </si>
  <si>
    <t xml:space="preserve">SMS014-3</t>
  </si>
  <si>
    <t xml:space="preserve">SMS015-3</t>
  </si>
  <si>
    <t xml:space="preserve">SMS016-3</t>
  </si>
  <si>
    <t xml:space="preserve">SMS017-3</t>
  </si>
  <si>
    <t xml:space="preserve">SMS018-3</t>
  </si>
  <si>
    <t xml:space="preserve">SMS019-3</t>
  </si>
  <si>
    <t xml:space="preserve">SMS020-3</t>
  </si>
  <si>
    <t xml:space="preserve">SMS021-3</t>
  </si>
  <si>
    <t xml:space="preserve">SMS022-3</t>
  </si>
  <si>
    <t xml:space="preserve">SMS023-3</t>
  </si>
  <si>
    <t xml:space="preserve">SMS024-3</t>
  </si>
  <si>
    <t xml:space="preserve">SMS025-3</t>
  </si>
  <si>
    <t xml:space="preserve">SMS026-3</t>
  </si>
  <si>
    <t xml:space="preserve">SMS027-3</t>
  </si>
  <si>
    <t xml:space="preserve">SMS028-3</t>
  </si>
  <si>
    <t xml:space="preserve">SMS029-3</t>
  </si>
  <si>
    <t xml:space="preserve">SMS030-3</t>
  </si>
  <si>
    <t xml:space="preserve">SMS031-3</t>
  </si>
  <si>
    <t xml:space="preserve">SMS032-3</t>
  </si>
  <si>
    <t xml:space="preserve">SMS033-3</t>
  </si>
  <si>
    <t xml:space="preserve">SMS034-3</t>
  </si>
  <si>
    <t xml:space="preserve">SMS035-3</t>
  </si>
  <si>
    <t xml:space="preserve">SMS036-3</t>
  </si>
  <si>
    <t xml:space="preserve">SMS037-3</t>
  </si>
  <si>
    <t xml:space="preserve">SMS038-3</t>
  </si>
  <si>
    <t xml:space="preserve">SMS039-3</t>
  </si>
  <si>
    <t xml:space="preserve">SMS040-3</t>
  </si>
  <si>
    <t xml:space="preserve">SMS041-3</t>
  </si>
  <si>
    <t xml:space="preserve">SMS042-3</t>
  </si>
  <si>
    <t xml:space="preserve">SMS043-3</t>
  </si>
  <si>
    <t xml:space="preserve">SMS044-3</t>
  </si>
  <si>
    <t xml:space="preserve">SMS045-3</t>
  </si>
  <si>
    <t xml:space="preserve">SMS046-3</t>
  </si>
  <si>
    <t xml:space="preserve">SMS047-3</t>
  </si>
  <si>
    <t xml:space="preserve">SMS048-3</t>
  </si>
  <si>
    <t xml:space="preserve">SMS049-3</t>
  </si>
  <si>
    <t xml:space="preserve">SMS050-3</t>
  </si>
  <si>
    <t xml:space="preserve">SMS051-3</t>
  </si>
  <si>
    <t xml:space="preserve">SMS052-3</t>
  </si>
  <si>
    <t xml:space="preserve">SMS053-3</t>
  </si>
  <si>
    <t xml:space="preserve">SMS056-3</t>
  </si>
  <si>
    <t xml:space="preserve">SMS057-3</t>
  </si>
  <si>
    <t xml:space="preserve">SMS058-3</t>
  </si>
  <si>
    <t xml:space="preserve">SMS054-3</t>
  </si>
  <si>
    <t xml:space="preserve">SMS055-3</t>
  </si>
  <si>
    <t xml:space="preserve">INT001-3</t>
  </si>
  <si>
    <t xml:space="preserve">INT002-3</t>
  </si>
  <si>
    <t xml:space="preserve">SMS001-4</t>
  </si>
  <si>
    <t xml:space="preserve">SMS002-4</t>
  </si>
  <si>
    <t xml:space="preserve">SMS003-4</t>
  </si>
  <si>
    <t xml:space="preserve">SMS004-4</t>
  </si>
  <si>
    <t xml:space="preserve">SMS005-4</t>
  </si>
  <si>
    <t xml:space="preserve">SMS006-4</t>
  </si>
  <si>
    <t xml:space="preserve">SMS007-4</t>
  </si>
  <si>
    <t xml:space="preserve">SMS008-4</t>
  </si>
  <si>
    <t xml:space="preserve">SMS009-4</t>
  </si>
  <si>
    <t xml:space="preserve">SMS010-4</t>
  </si>
  <si>
    <t xml:space="preserve">SMS011-4</t>
  </si>
  <si>
    <t xml:space="preserve">SMS012-4</t>
  </si>
  <si>
    <t xml:space="preserve">SMS013-4</t>
  </si>
  <si>
    <t xml:space="preserve">SMS014-4</t>
  </si>
  <si>
    <t xml:space="preserve">SMS015-4</t>
  </si>
  <si>
    <t xml:space="preserve">SMS016-4</t>
  </si>
  <si>
    <t xml:space="preserve">SMS017-4</t>
  </si>
  <si>
    <t xml:space="preserve">SMS018-4</t>
  </si>
  <si>
    <t xml:space="preserve">SMS019-4</t>
  </si>
  <si>
    <t xml:space="preserve">SMS020-4</t>
  </si>
  <si>
    <t xml:space="preserve">SMS021-4</t>
  </si>
  <si>
    <t xml:space="preserve">SMS022-4</t>
  </si>
  <si>
    <t xml:space="preserve">SMS023-4</t>
  </si>
  <si>
    <t xml:space="preserve">SMS024-4</t>
  </si>
  <si>
    <t xml:space="preserve">SMS025-4</t>
  </si>
  <si>
    <t xml:space="preserve">SMS026-4</t>
  </si>
  <si>
    <t xml:space="preserve">SMS027-4</t>
  </si>
  <si>
    <t xml:space="preserve">SMS028-4</t>
  </si>
  <si>
    <t xml:space="preserve">SMS029-4</t>
  </si>
  <si>
    <t xml:space="preserve">SMS030-4</t>
  </si>
  <si>
    <t xml:space="preserve">SMS031-4</t>
  </si>
  <si>
    <t xml:space="preserve">SMS032-4</t>
  </si>
  <si>
    <t xml:space="preserve">SMS033-4</t>
  </si>
  <si>
    <t xml:space="preserve">SMS034-4</t>
  </si>
  <si>
    <t xml:space="preserve">SMS035-4</t>
  </si>
  <si>
    <t xml:space="preserve">SMS036-4</t>
  </si>
  <si>
    <t xml:space="preserve">SMS037-4</t>
  </si>
  <si>
    <t xml:space="preserve">SMS038-4</t>
  </si>
  <si>
    <t xml:space="preserve">SMS039-4</t>
  </si>
  <si>
    <t xml:space="preserve">SMS040-4</t>
  </si>
  <si>
    <t xml:space="preserve">SMS041-4</t>
  </si>
  <si>
    <t xml:space="preserve">SMS042-4</t>
  </si>
  <si>
    <t xml:space="preserve">SMS043-4</t>
  </si>
  <si>
    <t xml:space="preserve">SMS044-4</t>
  </si>
  <si>
    <t xml:space="preserve">SMS045-4</t>
  </si>
  <si>
    <t xml:space="preserve">SMS046-4</t>
  </si>
  <si>
    <t xml:space="preserve">SMS047-4</t>
  </si>
  <si>
    <t xml:space="preserve">SMS048-4</t>
  </si>
  <si>
    <t xml:space="preserve">SMS049-4</t>
  </si>
  <si>
    <t xml:space="preserve">SMS050-4</t>
  </si>
  <si>
    <t xml:space="preserve">SMS051-4</t>
  </si>
  <si>
    <t xml:space="preserve">SMS052-4</t>
  </si>
  <si>
    <t xml:space="preserve">SMS053-4</t>
  </si>
  <si>
    <t xml:space="preserve">SMS056-4</t>
  </si>
  <si>
    <t xml:space="preserve">SMS057-4</t>
  </si>
  <si>
    <t xml:space="preserve">SMS058-4</t>
  </si>
  <si>
    <t xml:space="preserve">SMS054-4</t>
  </si>
  <si>
    <t xml:space="preserve">SMS055-4</t>
  </si>
  <si>
    <t xml:space="preserve">INT001-4</t>
  </si>
  <si>
    <t xml:space="preserve">INT002-4</t>
  </si>
  <si>
    <t xml:space="preserve">SMS001-5</t>
  </si>
  <si>
    <t xml:space="preserve">SMS002-5</t>
  </si>
  <si>
    <t xml:space="preserve">SMS003-5</t>
  </si>
  <si>
    <t xml:space="preserve">SMS004-5</t>
  </si>
  <si>
    <t xml:space="preserve">SMS005-5</t>
  </si>
  <si>
    <t xml:space="preserve">SMS006-5</t>
  </si>
  <si>
    <t xml:space="preserve">SMS007-5</t>
  </si>
  <si>
    <t xml:space="preserve">SMS008-5</t>
  </si>
  <si>
    <t xml:space="preserve">SMS009-5</t>
  </si>
  <si>
    <t xml:space="preserve">SMS010-5</t>
  </si>
  <si>
    <t xml:space="preserve">SMS011-5</t>
  </si>
  <si>
    <t xml:space="preserve">SMS012-5</t>
  </si>
  <si>
    <t xml:space="preserve">SMS013-5</t>
  </si>
  <si>
    <t xml:space="preserve">SMS014-5</t>
  </si>
  <si>
    <t xml:space="preserve">SMS015-5</t>
  </si>
  <si>
    <t xml:space="preserve">SMS016-5</t>
  </si>
  <si>
    <t xml:space="preserve">SMS017-5</t>
  </si>
  <si>
    <t xml:space="preserve">SMS018-5</t>
  </si>
  <si>
    <t xml:space="preserve">SMS019-5</t>
  </si>
  <si>
    <t xml:space="preserve">SMS020-5</t>
  </si>
  <si>
    <t xml:space="preserve">SMS021-5</t>
  </si>
  <si>
    <t xml:space="preserve">SMS022-5</t>
  </si>
  <si>
    <t xml:space="preserve">SMS023-5</t>
  </si>
  <si>
    <t xml:space="preserve">SMS024-5</t>
  </si>
  <si>
    <t xml:space="preserve">SMS025-5</t>
  </si>
  <si>
    <t xml:space="preserve">SMS026-5</t>
  </si>
  <si>
    <t xml:space="preserve">SMS027-5</t>
  </si>
  <si>
    <t xml:space="preserve">SMS028-5</t>
  </si>
  <si>
    <t xml:space="preserve">SMS029-5</t>
  </si>
  <si>
    <t xml:space="preserve">SMS030-5</t>
  </si>
  <si>
    <t xml:space="preserve">SMS031-5</t>
  </si>
  <si>
    <t xml:space="preserve">SMS032-5</t>
  </si>
  <si>
    <t xml:space="preserve">SMS033-5</t>
  </si>
  <si>
    <t xml:space="preserve">SMS034-5</t>
  </si>
  <si>
    <t xml:space="preserve">SMS035-5</t>
  </si>
  <si>
    <t xml:space="preserve">SMS036-5</t>
  </si>
  <si>
    <t xml:space="preserve">SMS037-5</t>
  </si>
  <si>
    <t xml:space="preserve">SMS038-5</t>
  </si>
  <si>
    <t xml:space="preserve">SMS039-5</t>
  </si>
  <si>
    <t xml:space="preserve">SMS040-5</t>
  </si>
  <si>
    <t xml:space="preserve">SMS041-5</t>
  </si>
  <si>
    <t xml:space="preserve">SMS042-5</t>
  </si>
  <si>
    <t xml:space="preserve">SMS043-5</t>
  </si>
  <si>
    <t xml:space="preserve">SMS044-5</t>
  </si>
  <si>
    <t xml:space="preserve">SMS045-5</t>
  </si>
  <si>
    <t xml:space="preserve">SMS046-5</t>
  </si>
  <si>
    <t xml:space="preserve">SMS047-5</t>
  </si>
  <si>
    <t xml:space="preserve">SMS048-5</t>
  </si>
  <si>
    <t xml:space="preserve">SMS049-5</t>
  </si>
  <si>
    <t xml:space="preserve">SMS050-5</t>
  </si>
  <si>
    <t xml:space="preserve">SMS051-5</t>
  </si>
  <si>
    <t xml:space="preserve">SMS052-5</t>
  </si>
  <si>
    <t xml:space="preserve">SMS053-5</t>
  </si>
  <si>
    <t xml:space="preserve">SMS056-5</t>
  </si>
  <si>
    <t xml:space="preserve">SMS057-5</t>
  </si>
  <si>
    <t xml:space="preserve">SMS058-5</t>
  </si>
  <si>
    <t xml:space="preserve">SMS054-5</t>
  </si>
  <si>
    <t xml:space="preserve">SMS055-5</t>
  </si>
  <si>
    <t xml:space="preserve">INT001-5</t>
  </si>
  <si>
    <t xml:space="preserve">INT002-5</t>
  </si>
  <si>
    <t xml:space="preserve">SMS001-6</t>
  </si>
  <si>
    <t xml:space="preserve">SMS002-6</t>
  </si>
  <si>
    <t xml:space="preserve">SMS003-6</t>
  </si>
  <si>
    <t xml:space="preserve">SMS004-6</t>
  </si>
  <si>
    <t xml:space="preserve">SMS005-6</t>
  </si>
  <si>
    <t xml:space="preserve">SMS006-6</t>
  </si>
  <si>
    <t xml:space="preserve">SMS007-6</t>
  </si>
  <si>
    <t xml:space="preserve">SMS008-6</t>
  </si>
  <si>
    <t xml:space="preserve">SMS009-6</t>
  </si>
  <si>
    <t xml:space="preserve">SMS010-6</t>
  </si>
  <si>
    <t xml:space="preserve">SMS011-6</t>
  </si>
  <si>
    <t xml:space="preserve">SMS012-6</t>
  </si>
  <si>
    <t xml:space="preserve">SMS013-6</t>
  </si>
  <si>
    <t xml:space="preserve">SMS014-6</t>
  </si>
  <si>
    <t xml:space="preserve">SMS015-6</t>
  </si>
  <si>
    <t xml:space="preserve">SMS016-6</t>
  </si>
  <si>
    <t xml:space="preserve">SMS017-6</t>
  </si>
  <si>
    <t xml:space="preserve">SMS018-6</t>
  </si>
  <si>
    <t xml:space="preserve">SMS019-6</t>
  </si>
  <si>
    <t xml:space="preserve">SMS020-6</t>
  </si>
  <si>
    <t xml:space="preserve">SMS021-6</t>
  </si>
  <si>
    <t xml:space="preserve">SMS022-6</t>
  </si>
  <si>
    <t xml:space="preserve">SMS023-6</t>
  </si>
  <si>
    <t xml:space="preserve">SMS024-6</t>
  </si>
  <si>
    <t xml:space="preserve">SMS025-6</t>
  </si>
  <si>
    <t xml:space="preserve">SMS026-6</t>
  </si>
  <si>
    <t xml:space="preserve">SMS027-6</t>
  </si>
  <si>
    <t xml:space="preserve">SMS028-6</t>
  </si>
  <si>
    <t xml:space="preserve">SMS029-6</t>
  </si>
  <si>
    <t xml:space="preserve">SMS030-6</t>
  </si>
  <si>
    <t xml:space="preserve">SMS031-6</t>
  </si>
  <si>
    <t xml:space="preserve">SMS032-6</t>
  </si>
  <si>
    <t xml:space="preserve">SMS033-6</t>
  </si>
  <si>
    <t xml:space="preserve">SMS034-6</t>
  </si>
  <si>
    <t xml:space="preserve">SMS035-6</t>
  </si>
  <si>
    <t xml:space="preserve">SMS036-6</t>
  </si>
  <si>
    <t xml:space="preserve">SMS037-6</t>
  </si>
  <si>
    <t xml:space="preserve">SMS038-6</t>
  </si>
  <si>
    <t xml:space="preserve">SMS039-6</t>
  </si>
  <si>
    <t xml:space="preserve">SMS040-6</t>
  </si>
  <si>
    <t xml:space="preserve">SMS041-6</t>
  </si>
  <si>
    <t xml:space="preserve">SMS042-6</t>
  </si>
  <si>
    <t xml:space="preserve">SMS043-6</t>
  </si>
  <si>
    <t xml:space="preserve">SMS044-6</t>
  </si>
  <si>
    <t xml:space="preserve">SMS045-6</t>
  </si>
  <si>
    <t xml:space="preserve">SMS046-6</t>
  </si>
  <si>
    <t xml:space="preserve">SMS047-6</t>
  </si>
  <si>
    <t xml:space="preserve">SMS048-6</t>
  </si>
  <si>
    <t xml:space="preserve">SMS049-6</t>
  </si>
  <si>
    <t xml:space="preserve">SMS050-6</t>
  </si>
  <si>
    <t xml:space="preserve">SMS051-6</t>
  </si>
  <si>
    <t xml:space="preserve">SMS052-6</t>
  </si>
  <si>
    <t xml:space="preserve">SMS053-6</t>
  </si>
  <si>
    <t xml:space="preserve">SMS056-6</t>
  </si>
  <si>
    <t xml:space="preserve">SMS057-6</t>
  </si>
  <si>
    <t xml:space="preserve">SMS058-6</t>
  </si>
  <si>
    <t xml:space="preserve">SMS054-6</t>
  </si>
  <si>
    <t xml:space="preserve">SMS055-6</t>
  </si>
  <si>
    <t xml:space="preserve">INT001-6</t>
  </si>
  <si>
    <t xml:space="preserve">INT002-6</t>
  </si>
  <si>
    <t xml:space="preserve">SMS001-7</t>
  </si>
  <si>
    <t xml:space="preserve">SMS002-7</t>
  </si>
  <si>
    <t xml:space="preserve">SMS003-7</t>
  </si>
  <si>
    <t xml:space="preserve">SMS004-7</t>
  </si>
  <si>
    <t xml:space="preserve">SMS005-7</t>
  </si>
  <si>
    <t xml:space="preserve">SMS006-7</t>
  </si>
  <si>
    <t xml:space="preserve">SMS007-7</t>
  </si>
  <si>
    <t xml:space="preserve">SMS008-7</t>
  </si>
  <si>
    <t xml:space="preserve">SMS009-7</t>
  </si>
  <si>
    <t xml:space="preserve">SMS010-7</t>
  </si>
  <si>
    <t xml:space="preserve">SMS011-7</t>
  </si>
  <si>
    <t xml:space="preserve">SMS012-7</t>
  </si>
  <si>
    <t xml:space="preserve">SMS013-7</t>
  </si>
  <si>
    <t xml:space="preserve">SMS014-7</t>
  </si>
  <si>
    <t xml:space="preserve">SMS015-7</t>
  </si>
  <si>
    <t xml:space="preserve">SMS016-7</t>
  </si>
  <si>
    <t xml:space="preserve">SMS017-7</t>
  </si>
  <si>
    <t xml:space="preserve">SMS018-7</t>
  </si>
  <si>
    <t xml:space="preserve">SMS019-7</t>
  </si>
  <si>
    <t xml:space="preserve">SMS020-7</t>
  </si>
  <si>
    <t xml:space="preserve">SMS021-7</t>
  </si>
  <si>
    <t xml:space="preserve">SMS022-7</t>
  </si>
  <si>
    <t xml:space="preserve">SMS023-7</t>
  </si>
  <si>
    <t xml:space="preserve">SMS024-7</t>
  </si>
  <si>
    <t xml:space="preserve">SMS025-7</t>
  </si>
  <si>
    <t xml:space="preserve">SMS026-7</t>
  </si>
  <si>
    <t xml:space="preserve">SMS027-7</t>
  </si>
  <si>
    <t xml:space="preserve">SMS028-7</t>
  </si>
  <si>
    <t xml:space="preserve">SMS029-7</t>
  </si>
  <si>
    <t xml:space="preserve">SMS030-7</t>
  </si>
  <si>
    <t xml:space="preserve">SMS031-7</t>
  </si>
  <si>
    <t xml:space="preserve">SMS032-7</t>
  </si>
  <si>
    <t xml:space="preserve">SMS033-7</t>
  </si>
  <si>
    <t xml:space="preserve">SMS034-7</t>
  </si>
  <si>
    <t xml:space="preserve">SMS035-7</t>
  </si>
  <si>
    <t xml:space="preserve">SMS036-7</t>
  </si>
  <si>
    <t xml:space="preserve">SMS037-7</t>
  </si>
  <si>
    <t xml:space="preserve">SMS038-7</t>
  </si>
  <si>
    <t xml:space="preserve">SMS039-7</t>
  </si>
  <si>
    <t xml:space="preserve">SMS040-7</t>
  </si>
  <si>
    <t xml:space="preserve">SMS041-7</t>
  </si>
  <si>
    <t xml:space="preserve">SMS042-7</t>
  </si>
  <si>
    <t xml:space="preserve">SMS043-7</t>
  </si>
  <si>
    <t xml:space="preserve">SMS044-7</t>
  </si>
  <si>
    <t xml:space="preserve">SMS045-7</t>
  </si>
  <si>
    <t xml:space="preserve">SMS046-7</t>
  </si>
  <si>
    <t xml:space="preserve">SMS047-7</t>
  </si>
  <si>
    <t xml:space="preserve">SMS048-7</t>
  </si>
  <si>
    <t xml:space="preserve">SMS049-7</t>
  </si>
  <si>
    <t xml:space="preserve">SMS050-7</t>
  </si>
  <si>
    <t xml:space="preserve">SMS051-7</t>
  </si>
  <si>
    <t xml:space="preserve">SMS052-7</t>
  </si>
  <si>
    <t xml:space="preserve">SMS053-7</t>
  </si>
  <si>
    <t xml:space="preserve">SMS056-7</t>
  </si>
  <si>
    <t xml:space="preserve">SMS057-7</t>
  </si>
  <si>
    <t xml:space="preserve">SMS058-7</t>
  </si>
  <si>
    <t xml:space="preserve">SMS054-7</t>
  </si>
  <si>
    <t xml:space="preserve">SMS055-7</t>
  </si>
  <si>
    <t xml:space="preserve">INT001-7</t>
  </si>
  <si>
    <t xml:space="preserve">INT002-7</t>
  </si>
  <si>
    <t xml:space="preserve">SMS001-8</t>
  </si>
  <si>
    <t xml:space="preserve">SMS002-8</t>
  </si>
  <si>
    <t xml:space="preserve">SMS003-8</t>
  </si>
  <si>
    <t xml:space="preserve">SMS004-8</t>
  </si>
  <si>
    <t xml:space="preserve">SMS005-8</t>
  </si>
  <si>
    <t xml:space="preserve">SMS006-8</t>
  </si>
  <si>
    <t xml:space="preserve">SMS007-8</t>
  </si>
  <si>
    <t xml:space="preserve">SMS008-8</t>
  </si>
  <si>
    <t xml:space="preserve">SMS009-8</t>
  </si>
  <si>
    <t xml:space="preserve">SMS010-8</t>
  </si>
  <si>
    <t xml:space="preserve">SMS011-8</t>
  </si>
  <si>
    <t xml:space="preserve">SMS012-8</t>
  </si>
  <si>
    <t xml:space="preserve">SMS013-8</t>
  </si>
  <si>
    <t xml:space="preserve">SMS014-8</t>
  </si>
  <si>
    <t xml:space="preserve">SMS015-8</t>
  </si>
  <si>
    <t xml:space="preserve">SMS016-8</t>
  </si>
  <si>
    <t xml:space="preserve">SMS017-8</t>
  </si>
  <si>
    <t xml:space="preserve">SMS018-8</t>
  </si>
  <si>
    <t xml:space="preserve">SMS019-8</t>
  </si>
  <si>
    <t xml:space="preserve">SMS020-8</t>
  </si>
  <si>
    <t xml:space="preserve">SMS021-8</t>
  </si>
  <si>
    <t xml:space="preserve">SMS022-8</t>
  </si>
  <si>
    <t xml:space="preserve">SMS023-8</t>
  </si>
  <si>
    <t xml:space="preserve">SMS024-8</t>
  </si>
  <si>
    <t xml:space="preserve">SMS025-8</t>
  </si>
  <si>
    <t xml:space="preserve">SMS026-8</t>
  </si>
  <si>
    <t xml:space="preserve">SMS027-8</t>
  </si>
  <si>
    <t xml:space="preserve">SMS028-8</t>
  </si>
  <si>
    <t xml:space="preserve">SMS029-8</t>
  </si>
  <si>
    <t xml:space="preserve">SMS030-8</t>
  </si>
  <si>
    <t xml:space="preserve">SMS031-8</t>
  </si>
  <si>
    <t xml:space="preserve">SMS032-8</t>
  </si>
  <si>
    <t xml:space="preserve">SMS033-8</t>
  </si>
  <si>
    <t xml:space="preserve">SMS034-8</t>
  </si>
  <si>
    <t xml:space="preserve">SMS035-8</t>
  </si>
  <si>
    <t xml:space="preserve">SMS036-8</t>
  </si>
  <si>
    <t xml:space="preserve">SMS037-8</t>
  </si>
  <si>
    <t xml:space="preserve">SMS038-8</t>
  </si>
  <si>
    <t xml:space="preserve">SMS039-8</t>
  </si>
  <si>
    <t xml:space="preserve">SMS040-8</t>
  </si>
  <si>
    <t xml:space="preserve">SMS041-8</t>
  </si>
  <si>
    <t xml:space="preserve">SMS042-8</t>
  </si>
  <si>
    <t xml:space="preserve">SMS043-8</t>
  </si>
  <si>
    <t xml:space="preserve">SMS044-8</t>
  </si>
  <si>
    <t xml:space="preserve">SMS045-8</t>
  </si>
  <si>
    <t xml:space="preserve">SMS046-8</t>
  </si>
  <si>
    <t xml:space="preserve">SMS047-8</t>
  </si>
  <si>
    <t xml:space="preserve">SMS048-8</t>
  </si>
  <si>
    <t xml:space="preserve">SMS049-8</t>
  </si>
  <si>
    <t xml:space="preserve">SMS050-8</t>
  </si>
  <si>
    <t xml:space="preserve">SMS051-8</t>
  </si>
  <si>
    <t xml:space="preserve">SMS052-8</t>
  </si>
  <si>
    <t xml:space="preserve">SMS053-8</t>
  </si>
  <si>
    <t xml:space="preserve">SMS056-8</t>
  </si>
  <si>
    <t xml:space="preserve">SMS057-8</t>
  </si>
  <si>
    <t xml:space="preserve">SMS058-8</t>
  </si>
  <si>
    <t xml:space="preserve">SMS054-8</t>
  </si>
  <si>
    <t xml:space="preserve">SMS055-8</t>
  </si>
  <si>
    <t xml:space="preserve">INT001-8</t>
  </si>
  <si>
    <t xml:space="preserve">INT002-8</t>
  </si>
  <si>
    <t xml:space="preserve">SMS001-9</t>
  </si>
  <si>
    <t xml:space="preserve">SMS002-9</t>
  </si>
  <si>
    <t xml:space="preserve">SMS003-9</t>
  </si>
  <si>
    <t xml:space="preserve">SMS004-9</t>
  </si>
  <si>
    <t xml:space="preserve">SMS005-9</t>
  </si>
  <si>
    <t xml:space="preserve">SMS006-9</t>
  </si>
  <si>
    <t xml:space="preserve">SMS007-9</t>
  </si>
  <si>
    <t xml:space="preserve">SMS008-9</t>
  </si>
  <si>
    <t xml:space="preserve">SMS009-9</t>
  </si>
  <si>
    <t xml:space="preserve">SMS010-9</t>
  </si>
  <si>
    <t xml:space="preserve">SMS011-9</t>
  </si>
  <si>
    <t xml:space="preserve">SMS012-9</t>
  </si>
  <si>
    <t xml:space="preserve">SMS013-9</t>
  </si>
  <si>
    <t xml:space="preserve">SMS014-9</t>
  </si>
  <si>
    <t xml:space="preserve">SMS015-9</t>
  </si>
  <si>
    <t xml:space="preserve">SMS016-9</t>
  </si>
  <si>
    <t xml:space="preserve">SMS017-9</t>
  </si>
  <si>
    <t xml:space="preserve">SMS018-9</t>
  </si>
  <si>
    <t xml:space="preserve">SMS019-9</t>
  </si>
  <si>
    <t xml:space="preserve">SMS020-9</t>
  </si>
  <si>
    <t xml:space="preserve">SMS021-9</t>
  </si>
  <si>
    <t xml:space="preserve">SMS022-9</t>
  </si>
  <si>
    <t xml:space="preserve">SMS023-9</t>
  </si>
  <si>
    <t xml:space="preserve">SMS024-9</t>
  </si>
  <si>
    <t xml:space="preserve">SMS025-9</t>
  </si>
  <si>
    <t xml:space="preserve">SMS026-9</t>
  </si>
  <si>
    <t xml:space="preserve">SMS027-9</t>
  </si>
  <si>
    <t xml:space="preserve">SMS028-9</t>
  </si>
  <si>
    <t xml:space="preserve">SMS029-9</t>
  </si>
  <si>
    <t xml:space="preserve">SMS030-9</t>
  </si>
  <si>
    <t xml:space="preserve">SMS031-9</t>
  </si>
  <si>
    <t xml:space="preserve">SMS032-9</t>
  </si>
  <si>
    <t xml:space="preserve">SMS033-9</t>
  </si>
  <si>
    <t xml:space="preserve">SMS034-9</t>
  </si>
  <si>
    <t xml:space="preserve">SMS035-9</t>
  </si>
  <si>
    <t xml:space="preserve">SMS036-9</t>
  </si>
  <si>
    <t xml:space="preserve">SMS037-9</t>
  </si>
  <si>
    <t xml:space="preserve">SMS038-9</t>
  </si>
  <si>
    <t xml:space="preserve">SMS039-9</t>
  </si>
  <si>
    <t xml:space="preserve">SMS040-9</t>
  </si>
  <si>
    <t xml:space="preserve">SMS041-9</t>
  </si>
  <si>
    <t xml:space="preserve">SMS042-9</t>
  </si>
  <si>
    <t xml:space="preserve">SMS043-9</t>
  </si>
  <si>
    <t xml:space="preserve">SMS044-9</t>
  </si>
  <si>
    <t xml:space="preserve">SMS045-9</t>
  </si>
  <si>
    <t xml:space="preserve">SMS046-9</t>
  </si>
  <si>
    <t xml:space="preserve">SMS047-9</t>
  </si>
  <si>
    <t xml:space="preserve">SMS048-9</t>
  </si>
  <si>
    <t xml:space="preserve">SMS049-9</t>
  </si>
  <si>
    <t xml:space="preserve">SMS050-9</t>
  </si>
  <si>
    <t xml:space="preserve">SMS051-9</t>
  </si>
  <si>
    <t xml:space="preserve">SMS052-9</t>
  </si>
  <si>
    <t xml:space="preserve">SMS053-9</t>
  </si>
  <si>
    <t xml:space="preserve">SMS056-9</t>
  </si>
  <si>
    <t xml:space="preserve">SMS057-9</t>
  </si>
  <si>
    <t xml:space="preserve">SMS058-9</t>
  </si>
  <si>
    <t xml:space="preserve">SMS054-9</t>
  </si>
  <si>
    <t xml:space="preserve">SMS055-9</t>
  </si>
  <si>
    <t xml:space="preserve">INT001-9</t>
  </si>
  <si>
    <t xml:space="preserve">INT002-9</t>
  </si>
  <si>
    <t xml:space="preserve">ID_RECORD</t>
  </si>
  <si>
    <t xml:space="preserve">GRP1</t>
  </si>
  <si>
    <t xml:space="preserve">GRP2</t>
  </si>
  <si>
    <t xml:space="preserve">GRP3</t>
  </si>
  <si>
    <t xml:space="preserve">IMP_AZ</t>
  </si>
  <si>
    <t xml:space="preserve">IMP_STR1</t>
  </si>
  <si>
    <t xml:space="preserve">IMP_STR2</t>
  </si>
  <si>
    <t xml:space="preserve">IMP_STR3</t>
  </si>
  <si>
    <t xml:space="preserve">IMP_STR4</t>
  </si>
  <si>
    <t xml:space="preserve">IMP_STR5</t>
  </si>
  <si>
    <t xml:space="preserve">IMP_STR6</t>
  </si>
  <si>
    <t xml:space="preserve">IMP_STR7</t>
  </si>
  <si>
    <t xml:space="preserve">IMP_STR8</t>
  </si>
  <si>
    <t xml:space="preserve">IMP_STR9</t>
  </si>
  <si>
    <t xml:space="preserve">IMP_STR10</t>
  </si>
  <si>
    <t xml:space="preserve">IMP_STR11</t>
  </si>
  <si>
    <t xml:space="preserve">IMP_STR12</t>
  </si>
  <si>
    <t xml:space="preserve">IMP_STR13</t>
  </si>
  <si>
    <t xml:space="preserve">IMP_STR14</t>
  </si>
  <si>
    <t xml:space="preserve">IMP_STR15</t>
  </si>
  <si>
    <t xml:space="preserve">IMP_STR16</t>
  </si>
  <si>
    <t xml:space="preserve">IMP_STR17</t>
  </si>
  <si>
    <t xml:space="preserve">IMP_STR18</t>
  </si>
  <si>
    <t xml:space="preserve">IMP_STR19</t>
  </si>
  <si>
    <t xml:space="preserve">IMP_STR20</t>
  </si>
  <si>
    <t xml:space="preserve">1.1.1</t>
  </si>
  <si>
    <t xml:space="preserve">1</t>
  </si>
  <si>
    <t xml:space="preserve">1.1.2</t>
  </si>
  <si>
    <t xml:space="preserve">2</t>
  </si>
  <si>
    <t xml:space="preserve">1.1.3</t>
  </si>
  <si>
    <t xml:space="preserve">3</t>
  </si>
  <si>
    <t xml:space="preserve">1.2.4</t>
  </si>
  <si>
    <t xml:space="preserve">4</t>
  </si>
  <si>
    <t xml:space="preserve">1.2.5</t>
  </si>
  <si>
    <t xml:space="preserve">5</t>
  </si>
  <si>
    <t xml:space="preserve">1.2.6</t>
  </si>
  <si>
    <t xml:space="preserve">1.3.7</t>
  </si>
  <si>
    <t xml:space="preserve">7</t>
  </si>
  <si>
    <t xml:space="preserve">1.3.8</t>
  </si>
  <si>
    <t xml:space="preserve">8</t>
  </si>
  <si>
    <t xml:space="preserve">1.3.9</t>
  </si>
  <si>
    <t xml:space="preserve">9</t>
  </si>
  <si>
    <t xml:space="preserve">1.4.10</t>
  </si>
  <si>
    <t xml:space="preserve">10</t>
  </si>
  <si>
    <t xml:space="preserve">1.4.11</t>
  </si>
  <si>
    <t xml:space="preserve">11</t>
  </si>
  <si>
    <t xml:space="preserve">1.4.12</t>
  </si>
  <si>
    <t xml:space="preserve">12</t>
  </si>
  <si>
    <t xml:space="preserve">1.5.13</t>
  </si>
  <si>
    <t xml:space="preserve">13</t>
  </si>
  <si>
    <t xml:space="preserve">1.5.14</t>
  </si>
  <si>
    <t xml:space="preserve">14</t>
  </si>
  <si>
    <t xml:space="preserve">1.5.15</t>
  </si>
  <si>
    <t xml:space="preserve">15</t>
  </si>
  <si>
    <t xml:space="preserve">2.6.16</t>
  </si>
  <si>
    <t xml:space="preserve">16</t>
  </si>
  <si>
    <t xml:space="preserve">2.6.17</t>
  </si>
  <si>
    <t xml:space="preserve">17</t>
  </si>
  <si>
    <t xml:space="preserve">2.6.18</t>
  </si>
  <si>
    <t xml:space="preserve">18</t>
  </si>
  <si>
    <t xml:space="preserve">2.7.19</t>
  </si>
  <si>
    <t xml:space="preserve">19</t>
  </si>
  <si>
    <t xml:space="preserve">2.7.20</t>
  </si>
  <si>
    <t xml:space="preserve">20</t>
  </si>
  <si>
    <t xml:space="preserve">2.7.21</t>
  </si>
  <si>
    <t xml:space="preserve">21</t>
  </si>
  <si>
    <t xml:space="preserve">2.8.22</t>
  </si>
  <si>
    <t xml:space="preserve">22</t>
  </si>
  <si>
    <t xml:space="preserve">2.8.23</t>
  </si>
  <si>
    <t xml:space="preserve">23</t>
  </si>
  <si>
    <t xml:space="preserve">2.8.24</t>
  </si>
  <si>
    <t xml:space="preserve">24</t>
  </si>
  <si>
    <t xml:space="preserve">2.9.25</t>
  </si>
  <si>
    <t xml:space="preserve">25</t>
  </si>
  <si>
    <t xml:space="preserve">2.9.26</t>
  </si>
  <si>
    <t xml:space="preserve">26</t>
  </si>
  <si>
    <t xml:space="preserve">2.9.27</t>
  </si>
  <si>
    <t xml:space="preserve">27</t>
  </si>
  <si>
    <t xml:space="preserve">2.10.28</t>
  </si>
  <si>
    <t xml:space="preserve">28</t>
  </si>
  <si>
    <t xml:space="preserve">2.10.29</t>
  </si>
  <si>
    <t xml:space="preserve">29</t>
  </si>
  <si>
    <t xml:space="preserve">2.10.30</t>
  </si>
  <si>
    <t xml:space="preserve">30</t>
  </si>
  <si>
    <t xml:space="preserve">3.11.31</t>
  </si>
  <si>
    <t xml:space="preserve">31</t>
  </si>
  <si>
    <t xml:space="preserve">3.11.32</t>
  </si>
  <si>
    <t xml:space="preserve">32</t>
  </si>
  <si>
    <t xml:space="preserve">3.11.33</t>
  </si>
  <si>
    <t xml:space="preserve">33</t>
  </si>
  <si>
    <t xml:space="preserve">3.12.34</t>
  </si>
  <si>
    <t xml:space="preserve">34</t>
  </si>
  <si>
    <t xml:space="preserve">3.12.35</t>
  </si>
  <si>
    <t xml:space="preserve">35</t>
  </si>
  <si>
    <t xml:space="preserve">3.12.36</t>
  </si>
  <si>
    <t xml:space="preserve">36</t>
  </si>
  <si>
    <t xml:space="preserve">3.13.37</t>
  </si>
  <si>
    <t xml:space="preserve">37</t>
  </si>
  <si>
    <t xml:space="preserve">3.13.38</t>
  </si>
  <si>
    <t xml:space="preserve">38</t>
  </si>
  <si>
    <t xml:space="preserve">3.13.39</t>
  </si>
  <si>
    <t xml:space="preserve">39</t>
  </si>
  <si>
    <t xml:space="preserve">3.14.40</t>
  </si>
  <si>
    <t xml:space="preserve">40</t>
  </si>
  <si>
    <t xml:space="preserve">3.14.41</t>
  </si>
  <si>
    <t xml:space="preserve">41</t>
  </si>
  <si>
    <t xml:space="preserve">3.14.42</t>
  </si>
  <si>
    <t xml:space="preserve">42</t>
  </si>
  <si>
    <t xml:space="preserve">3.15.43</t>
  </si>
  <si>
    <t xml:space="preserve">43</t>
  </si>
  <si>
    <t xml:space="preserve">3.15.44</t>
  </si>
  <si>
    <t xml:space="preserve">44</t>
  </si>
  <si>
    <t xml:space="preserve">3.15.45</t>
  </si>
  <si>
    <t xml:space="preserve">45</t>
  </si>
  <si>
    <t xml:space="preserve">4.16.46</t>
  </si>
  <si>
    <t xml:space="preserve">46</t>
  </si>
  <si>
    <t xml:space="preserve">4.16.47</t>
  </si>
  <si>
    <t xml:space="preserve">47</t>
  </si>
  <si>
    <t xml:space="preserve">4.16.48</t>
  </si>
  <si>
    <t xml:space="preserve">48</t>
  </si>
  <si>
    <t xml:space="preserve">4.17.49</t>
  </si>
  <si>
    <t xml:space="preserve">49</t>
  </si>
  <si>
    <t xml:space="preserve">4.17.50</t>
  </si>
  <si>
    <t xml:space="preserve">50</t>
  </si>
  <si>
    <t xml:space="preserve">4.17.51</t>
  </si>
  <si>
    <t xml:space="preserve">51</t>
  </si>
  <si>
    <t xml:space="preserve">4.18.52</t>
  </si>
  <si>
    <t xml:space="preserve">52</t>
  </si>
  <si>
    <t xml:space="preserve">4.18.53</t>
  </si>
  <si>
    <t xml:space="preserve">53</t>
  </si>
  <si>
    <t xml:space="preserve">4.18.54</t>
  </si>
  <si>
    <t xml:space="preserve">54</t>
  </si>
  <si>
    <t xml:space="preserve">4.19.55</t>
  </si>
  <si>
    <t xml:space="preserve">55</t>
  </si>
  <si>
    <t xml:space="preserve">4.19.56</t>
  </si>
  <si>
    <t xml:space="preserve">56</t>
  </si>
  <si>
    <t xml:space="preserve">4.19.57</t>
  </si>
  <si>
    <t xml:space="preserve">57</t>
  </si>
  <si>
    <t xml:space="preserve">4.20.58</t>
  </si>
  <si>
    <t xml:space="preserve">58</t>
  </si>
  <si>
    <t xml:space="preserve">4.20.59</t>
  </si>
  <si>
    <t xml:space="preserve">59</t>
  </si>
  <si>
    <t xml:space="preserve">4.20.60</t>
  </si>
  <si>
    <t xml:space="preserve">60</t>
  </si>
  <si>
    <t xml:space="preserve">4.20.61</t>
  </si>
  <si>
    <t xml:space="preserve">61</t>
  </si>
  <si>
    <t xml:space="preserve">4.21.62</t>
  </si>
  <si>
    <t xml:space="preserve">62</t>
  </si>
  <si>
    <t xml:space="preserve">4.21.63</t>
  </si>
  <si>
    <t xml:space="preserve">63</t>
  </si>
  <si>
    <t xml:space="preserve">4.21.64</t>
  </si>
  <si>
    <t xml:space="preserve">64</t>
  </si>
  <si>
    <t xml:space="preserve">4.21.65</t>
  </si>
  <si>
    <t xml:space="preserve">65</t>
  </si>
  <si>
    <t xml:space="preserve">AZIENDA</t>
  </si>
  <si>
    <t xml:space="preserve">STRUTT_1</t>
  </si>
  <si>
    <t xml:space="preserve">STRUTT_2</t>
  </si>
  <si>
    <t xml:space="preserve">STRUTT_3</t>
  </si>
  <si>
    <t xml:space="preserve">STRUTT_4</t>
  </si>
  <si>
    <t xml:space="preserve">STRUTT_5</t>
  </si>
  <si>
    <t xml:space="preserve">STRUTT_6</t>
  </si>
  <si>
    <t xml:space="preserve">STRUTT_7</t>
  </si>
  <si>
    <t xml:space="preserve">STRUTT_8</t>
  </si>
  <si>
    <t xml:space="preserve">STRUTT_9</t>
  </si>
  <si>
    <t xml:space="preserve">STRUTT_10</t>
  </si>
  <si>
    <t xml:space="preserve">STRUTT_11</t>
  </si>
  <si>
    <t xml:space="preserve">STRUTT_12</t>
  </si>
  <si>
    <t xml:space="preserve">STRUTT_13</t>
  </si>
  <si>
    <t xml:space="preserve">STRUTT_14</t>
  </si>
  <si>
    <t xml:space="preserve">STRUTT_15</t>
  </si>
  <si>
    <t xml:space="preserve">STRUTT_16</t>
  </si>
  <si>
    <t xml:space="preserve">STRUTT_17</t>
  </si>
  <si>
    <t xml:space="preserve">STRUTT_18</t>
  </si>
  <si>
    <t xml:space="preserve">STRUTT_19</t>
  </si>
  <si>
    <t xml:space="preserve">STRUTT_20</t>
  </si>
  <si>
    <t xml:space="preserve">Categoria</t>
  </si>
  <si>
    <t xml:space="preserve">Cod_Cat</t>
  </si>
  <si>
    <t xml:space="preserve">Tmp_Det_U</t>
  </si>
  <si>
    <t xml:space="preserve">Tmp_Det_D</t>
  </si>
  <si>
    <t xml:space="preserve">Form_Lav_U</t>
  </si>
  <si>
    <t xml:space="preserve">Form_Lav_D</t>
  </si>
  <si>
    <t xml:space="preserve">Cntr_Somm_U</t>
  </si>
  <si>
    <t xml:space="preserve">Cntr_Somm_D</t>
  </si>
  <si>
    <t xml:space="preserve">lsu_U</t>
  </si>
  <si>
    <t xml:space="preserve">lsu_D</t>
  </si>
  <si>
    <t xml:space="preserve">Tel_Lav_U</t>
  </si>
  <si>
    <t xml:space="preserve">Tel_Lav_D</t>
  </si>
  <si>
    <t xml:space="preserve">Turni_U</t>
  </si>
  <si>
    <t xml:space="preserve">Turni_D</t>
  </si>
  <si>
    <t xml:space="preserve">Reperib_U</t>
  </si>
  <si>
    <t xml:space="preserve">Reperib_D</t>
  </si>
  <si>
    <t xml:space="preserve">medici (***)</t>
  </si>
  <si>
    <t xml:space="preserve">MD</t>
  </si>
  <si>
    <t xml:space="preserve">veterinari  (***)</t>
  </si>
  <si>
    <t xml:space="preserve">MV</t>
  </si>
  <si>
    <t xml:space="preserve">odontoiatri  (***)</t>
  </si>
  <si>
    <t xml:space="preserve">MO</t>
  </si>
  <si>
    <t xml:space="preserve">dirigenti sanitari non medici (***)</t>
  </si>
  <si>
    <t xml:space="preserve">DS</t>
  </si>
  <si>
    <t xml:space="preserve">profili ruolo sanitario - personale infermieristico</t>
  </si>
  <si>
    <t xml:space="preserve">SI</t>
  </si>
  <si>
    <t xml:space="preserve">profili ruolo sanitario - personale funzioni riabilitative</t>
  </si>
  <si>
    <t xml:space="preserve">SF</t>
  </si>
  <si>
    <t xml:space="preserve">profili ruolo sanitario - personale tecnico sanitario</t>
  </si>
  <si>
    <t xml:space="preserve">ST</t>
  </si>
  <si>
    <t xml:space="preserve">profili ruolo sanitario - personale vigilanza e ispezione</t>
  </si>
  <si>
    <t xml:space="preserve">SV</t>
  </si>
  <si>
    <t xml:space="preserve">dirigenti ruolo professionale (***)</t>
  </si>
  <si>
    <t xml:space="preserve">DP</t>
  </si>
  <si>
    <t xml:space="preserve">profili ruolo professionale</t>
  </si>
  <si>
    <t xml:space="preserve">LP</t>
  </si>
  <si>
    <t xml:space="preserve">dirigenti ruolo tecnico (***)</t>
  </si>
  <si>
    <t xml:space="preserve">DT</t>
  </si>
  <si>
    <t xml:space="preserve">profili ruolo tecnico</t>
  </si>
  <si>
    <t xml:space="preserve">LT</t>
  </si>
  <si>
    <t xml:space="preserve">dirigenti ruolo amministrativo (***)</t>
  </si>
  <si>
    <t xml:space="preserve">DA</t>
  </si>
  <si>
    <t xml:space="preserve">profili ruolo amministrativo</t>
  </si>
  <si>
    <t xml:space="preserve">LA</t>
  </si>
  <si>
    <t xml:space="preserve">personale contrattista</t>
  </si>
  <si>
    <t xml:space="preserve">PC</t>
  </si>
  <si>
    <t xml:space="preserve">a</t>
  </si>
  <si>
    <t xml:space="preserve">Descrizione</t>
  </si>
  <si>
    <t xml:space="preserve">C_Fino_1_aa_U</t>
  </si>
  <si>
    <t xml:space="preserve">C_Fino_1_aa_D</t>
  </si>
  <si>
    <t xml:space="preserve">C_Da_1_a_2_aa_U</t>
  </si>
  <si>
    <t xml:space="preserve">C_Da_1_a_2_aa_D</t>
  </si>
  <si>
    <t xml:space="preserve">C_Da_2_a_3_aa_U</t>
  </si>
  <si>
    <t xml:space="preserve">C_Da_2_a_3_aa_D</t>
  </si>
  <si>
    <t xml:space="preserve">C_Oltre_3_aa_U</t>
  </si>
  <si>
    <t xml:space="preserve">C_Oltre_3_aa_D</t>
  </si>
  <si>
    <t xml:space="preserve">Fino_1_aa_U</t>
  </si>
  <si>
    <t xml:space="preserve">Fino_1_aa_D</t>
  </si>
  <si>
    <t xml:space="preserve">Da_1_a_2_aa_U</t>
  </si>
  <si>
    <t xml:space="preserve">Da_1_a_2_aa_D</t>
  </si>
  <si>
    <t xml:space="preserve">Da_2_a_3_aa_U</t>
  </si>
  <si>
    <t xml:space="preserve">Da_2_a_3_aa_D</t>
  </si>
  <si>
    <t xml:space="preserve">Oltre_3_aa_U</t>
  </si>
  <si>
    <t xml:space="preserve">Oltre_3_aa_D</t>
  </si>
  <si>
    <t xml:space="preserve">XX</t>
  </si>
  <si>
    <t xml:space="preserve">Personale con contratti di collaborazione coordinata e continuativa</t>
  </si>
  <si>
    <t xml:space="preserve">PA_U_Com_Dis</t>
  </si>
  <si>
    <t xml:space="preserve">PA_D_Com_Dis</t>
  </si>
  <si>
    <t xml:space="preserve">PA_U_Fuori_R</t>
  </si>
  <si>
    <t xml:space="preserve">PA_D_Fuori_R</t>
  </si>
  <si>
    <t xml:space="preserve">PA_U_Conv</t>
  </si>
  <si>
    <t xml:space="preserve">PA_D_Conv</t>
  </si>
  <si>
    <t xml:space="preserve">PA_U_Eso_50</t>
  </si>
  <si>
    <t xml:space="preserve">PA_D_Eso_50</t>
  </si>
  <si>
    <t xml:space="preserve">PA_U_Eso_70</t>
  </si>
  <si>
    <t xml:space="preserve">PA_D_Eso_70</t>
  </si>
  <si>
    <t xml:space="preserve">PE_U_Com_Dis</t>
  </si>
  <si>
    <t xml:space="preserve">PE_D_Com_Dis</t>
  </si>
  <si>
    <t xml:space="preserve">PE_U_Fuori_R</t>
  </si>
  <si>
    <t xml:space="preserve">PE_D_Fuori_R</t>
  </si>
  <si>
    <t xml:space="preserve">PE_U_Conv</t>
  </si>
  <si>
    <t xml:space="preserve">PE_D_Conv</t>
  </si>
  <si>
    <t xml:space="preserve">dir. medici a tempo determinato (b)</t>
  </si>
  <si>
    <t xml:space="preserve">veterinari a tempo determinato (b)</t>
  </si>
  <si>
    <t xml:space="preserve">odontoiatri a tempo determinato (b)</t>
  </si>
  <si>
    <t xml:space="preserve">farmacisti a tempo determinato (b)</t>
  </si>
  <si>
    <t xml:space="preserve">biologi a tempo determinato (b)</t>
  </si>
  <si>
    <t xml:space="preserve">chimici a tempo determinato (b)</t>
  </si>
  <si>
    <t xml:space="preserve">fisici a tempo determinato (b)</t>
  </si>
  <si>
    <t xml:space="preserve">psicologi a tempo determinato (b)</t>
  </si>
  <si>
    <t xml:space="preserve">dirigente delle professioni sanitarie a tempo determinato (b)</t>
  </si>
  <si>
    <t xml:space="preserve">avvocato dirig. a tempo determinato (b)</t>
  </si>
  <si>
    <t xml:space="preserve">ingegnere dirig. a tempo determinato (b)</t>
  </si>
  <si>
    <t xml:space="preserve">architetti dirig. a tempo determinato (b)</t>
  </si>
  <si>
    <t xml:space="preserve">geologi dirig.a tempo determinato (b)</t>
  </si>
  <si>
    <t xml:space="preserve">analisti dirig. a tempo determinato (b)</t>
  </si>
  <si>
    <t xml:space="preserve">statistico dirig. a tempo determinato (b)</t>
  </si>
  <si>
    <t xml:space="preserve">sociologo dirig. a tempo determinato (b)</t>
  </si>
  <si>
    <t xml:space="preserve">dirigente amm.vo a tempo determinato (b)</t>
  </si>
  <si>
    <t xml:space="preserve">Personale contrattista a tempo indeterminato (a)</t>
  </si>
  <si>
    <t xml:space="preserve">Usciti</t>
  </si>
  <si>
    <t xml:space="preserve">Cod_Uscita</t>
  </si>
  <si>
    <t xml:space="preserve">_D0097</t>
  </si>
  <si>
    <t xml:space="preserve">_D0482</t>
  </si>
  <si>
    <t xml:space="preserve">_D0163</t>
  </si>
  <si>
    <t xml:space="preserve">_D0484</t>
  </si>
  <si>
    <t xml:space="preserve">_00061</t>
  </si>
  <si>
    <t xml:space="preserve">Totale_Usciti</t>
  </si>
  <si>
    <t xml:space="preserve">Lim_Eta_U</t>
  </si>
  <si>
    <t xml:space="preserve">Lim_Eta_D</t>
  </si>
  <si>
    <t xml:space="preserve">Dim_U</t>
  </si>
  <si>
    <t xml:space="preserve">Dim_D</t>
  </si>
  <si>
    <t xml:space="preserve">Esterno_U</t>
  </si>
  <si>
    <t xml:space="preserve">Esterno_D</t>
  </si>
  <si>
    <t xml:space="preserve">PaA_Sc_U</t>
  </si>
  <si>
    <t xml:space="preserve">PaA_Sc_D</t>
  </si>
  <si>
    <t xml:space="preserve">PaA_Ac_U</t>
  </si>
  <si>
    <t xml:space="preserve">PaA_Ac_D</t>
  </si>
  <si>
    <t xml:space="preserve">RisR_U</t>
  </si>
  <si>
    <t xml:space="preserve">RisR_D</t>
  </si>
  <si>
    <t xml:space="preserve">Licenz_U</t>
  </si>
  <si>
    <t xml:space="preserve">Licenz_D</t>
  </si>
  <si>
    <t xml:space="preserve">Altre_Cause_U</t>
  </si>
  <si>
    <t xml:space="preserve">Altre_Cause_D</t>
  </si>
  <si>
    <t xml:space="preserve">Tot_U</t>
  </si>
  <si>
    <t xml:space="preserve">Tot_D</t>
  </si>
  <si>
    <t xml:space="preserve">Conc_U</t>
  </si>
  <si>
    <t xml:space="preserve">Conc_D</t>
  </si>
  <si>
    <t xml:space="preserve">P_Stab_Lsu_U</t>
  </si>
  <si>
    <t xml:space="preserve">P_Stab_Lsu_D</t>
  </si>
  <si>
    <t xml:space="preserve">Ass_Chiam_D_U</t>
  </si>
  <si>
    <t xml:space="preserve">Ass_Chiam_D_D</t>
  </si>
  <si>
    <t xml:space="preserve">Ass_Chiam_N_U</t>
  </si>
  <si>
    <t xml:space="preserve">Ass_Chiam_N_D</t>
  </si>
  <si>
    <t xml:space="preserve">Ass_Proc35_U</t>
  </si>
  <si>
    <t xml:space="preserve">Ass_Proc35_D</t>
  </si>
  <si>
    <t xml:space="preserve">Ass_Proc4_U</t>
  </si>
  <si>
    <t xml:space="preserve">Ass_Proc4_D</t>
  </si>
  <si>
    <t xml:space="preserve">Tra_0_e_5_aa_U</t>
  </si>
  <si>
    <t xml:space="preserve">Tra_0_e_5_aa_D</t>
  </si>
  <si>
    <t xml:space="preserve">Tra_6_e_10_aa_U</t>
  </si>
  <si>
    <t xml:space="preserve">Tra_6_e_10_aa_D</t>
  </si>
  <si>
    <t xml:space="preserve">Tra_11_e_15_aa_U</t>
  </si>
  <si>
    <t xml:space="preserve">Tra_11_e_15_aa_D</t>
  </si>
  <si>
    <t xml:space="preserve">Tra_16_e_20_aa_U</t>
  </si>
  <si>
    <t xml:space="preserve">Tra_16_e_20_aa_D</t>
  </si>
  <si>
    <t xml:space="preserve">Tra_21_e_25_aa_U</t>
  </si>
  <si>
    <t xml:space="preserve">Tra_21_e_25_aa_D</t>
  </si>
  <si>
    <t xml:space="preserve">Tra_26_e_30_aa_U</t>
  </si>
  <si>
    <t xml:space="preserve">Tra_26_e_30_aa_D</t>
  </si>
  <si>
    <t xml:space="preserve">Tra_31_e_35_aa_U</t>
  </si>
  <si>
    <t xml:space="preserve">Tra_31_e_35_aa_D</t>
  </si>
  <si>
    <t xml:space="preserve">Tra_36_e_40_aa_U</t>
  </si>
  <si>
    <t xml:space="preserve">Tra_36_e_40_aa_D</t>
  </si>
  <si>
    <t xml:space="preserve">Tra_41_e_43_aa_U</t>
  </si>
  <si>
    <t xml:space="preserve">Tra_41_e_43_aa_D</t>
  </si>
  <si>
    <t xml:space="preserve">Da_44_aa_U</t>
  </si>
  <si>
    <t xml:space="preserve">Da_44_aa_D</t>
  </si>
  <si>
    <t xml:space="preserve">Fino_a_19_aa_U</t>
  </si>
  <si>
    <t xml:space="preserve">Fino_a_19_aa_D</t>
  </si>
  <si>
    <t xml:space="preserve">Tra_20_e_24_aa_U</t>
  </si>
  <si>
    <t xml:space="preserve">Tra_20_e_24_aa_D</t>
  </si>
  <si>
    <t xml:space="preserve">Tra_25_e_29_aa_U</t>
  </si>
  <si>
    <t xml:space="preserve">Tra_25_e_29_aa_D</t>
  </si>
  <si>
    <t xml:space="preserve">Tra_30_e_34_aa_U</t>
  </si>
  <si>
    <t xml:space="preserve">Tra_30_e_34_aa_D</t>
  </si>
  <si>
    <t xml:space="preserve">Tra_35_e_39_aa_U</t>
  </si>
  <si>
    <t xml:space="preserve">Tra_35_e_39_aa_D</t>
  </si>
  <si>
    <t xml:space="preserve">Tra_40_e_44_aa_U</t>
  </si>
  <si>
    <t xml:space="preserve">Tra_40_e_44_aa_D</t>
  </si>
  <si>
    <t xml:space="preserve">Tra_45_e_49_aa_U</t>
  </si>
  <si>
    <t xml:space="preserve">Tra_45_e_49_aa_D</t>
  </si>
  <si>
    <t xml:space="preserve">Tra_50_e_54_aa_U</t>
  </si>
  <si>
    <t xml:space="preserve">Tra_50_e_54_aa_D</t>
  </si>
  <si>
    <t xml:space="preserve">Tra_55_e_59_aa_U</t>
  </si>
  <si>
    <t xml:space="preserve">Tra_55_e_59_aa_D</t>
  </si>
  <si>
    <t xml:space="preserve">Tra_60_e_64_aa_U</t>
  </si>
  <si>
    <t xml:space="preserve">Tra_60_e_64_aa_D</t>
  </si>
  <si>
    <t xml:space="preserve">Tra_65_e_67_aa_U</t>
  </si>
  <si>
    <t xml:space="preserve">Tra_65_e_67_aa_D</t>
  </si>
  <si>
    <t xml:space="preserve">Da_68_e_oltre_U</t>
  </si>
  <si>
    <t xml:space="preserve">Da_68_e_oltre_D</t>
  </si>
  <si>
    <t xml:space="preserve">Sc_Obbl_U</t>
  </si>
  <si>
    <t xml:space="preserve">Sc_Obbl_D</t>
  </si>
  <si>
    <t xml:space="preserve">Lic_Med_Sup_U</t>
  </si>
  <si>
    <t xml:space="preserve">Lic_Med_Sup_D</t>
  </si>
  <si>
    <t xml:space="preserve">Lau_Breve_U</t>
  </si>
  <si>
    <t xml:space="preserve">Lau_Breve_D</t>
  </si>
  <si>
    <t xml:space="preserve">Laurea_U</t>
  </si>
  <si>
    <t xml:space="preserve">Laurea_D</t>
  </si>
  <si>
    <t xml:space="preserve">Spec_Post_Lau_U</t>
  </si>
  <si>
    <t xml:space="preserve">Spec_Post_Lau_D</t>
  </si>
  <si>
    <t xml:space="preserve">Tit_Post_Lau_U</t>
  </si>
  <si>
    <t xml:space="preserve">Tit_Post_Lau_D</t>
  </si>
  <si>
    <t xml:space="preserve">Estero_U</t>
  </si>
  <si>
    <t xml:space="preserve">Estero_D</t>
  </si>
  <si>
    <t xml:space="preserve">Abruzzo_U</t>
  </si>
  <si>
    <t xml:space="preserve">Abruzzo_D</t>
  </si>
  <si>
    <t xml:space="preserve">Basilicata_U</t>
  </si>
  <si>
    <t xml:space="preserve">Basilicata_D</t>
  </si>
  <si>
    <t xml:space="preserve">Calabria_U</t>
  </si>
  <si>
    <t xml:space="preserve">Calabria_D</t>
  </si>
  <si>
    <t xml:space="preserve">Campania_U</t>
  </si>
  <si>
    <t xml:space="preserve">Campania_D</t>
  </si>
  <si>
    <t xml:space="preserve">Emilia_U</t>
  </si>
  <si>
    <t xml:space="preserve">Emilia_D</t>
  </si>
  <si>
    <t xml:space="preserve">Friuli_U</t>
  </si>
  <si>
    <t xml:space="preserve">Friuli_D</t>
  </si>
  <si>
    <t xml:space="preserve">Lazio_U</t>
  </si>
  <si>
    <t xml:space="preserve">Lazio_D</t>
  </si>
  <si>
    <t xml:space="preserve">Liguria_U</t>
  </si>
  <si>
    <t xml:space="preserve">Liguria_D</t>
  </si>
  <si>
    <t xml:space="preserve">Lombardia_U</t>
  </si>
  <si>
    <t xml:space="preserve">Lombardia_D</t>
  </si>
  <si>
    <t xml:space="preserve">Marche_U</t>
  </si>
  <si>
    <t xml:space="preserve">Marche_D</t>
  </si>
  <si>
    <t xml:space="preserve">Molise_U</t>
  </si>
  <si>
    <t xml:space="preserve">Molise_D</t>
  </si>
  <si>
    <t xml:space="preserve">Piemonte_U</t>
  </si>
  <si>
    <t xml:space="preserve">Piemonte_D</t>
  </si>
  <si>
    <t xml:space="preserve">Puglia_U</t>
  </si>
  <si>
    <t xml:space="preserve">Puglia_D</t>
  </si>
  <si>
    <t xml:space="preserve">Sardegna_U</t>
  </si>
  <si>
    <t xml:space="preserve">Sardegna_D</t>
  </si>
  <si>
    <t xml:space="preserve">Sicilia_U</t>
  </si>
  <si>
    <t xml:space="preserve">Sicilia_D</t>
  </si>
  <si>
    <t xml:space="preserve">Toscana_U</t>
  </si>
  <si>
    <t xml:space="preserve">Toscana_D</t>
  </si>
  <si>
    <t xml:space="preserve">Umbria_U</t>
  </si>
  <si>
    <t xml:space="preserve">Umbria_D</t>
  </si>
  <si>
    <t xml:space="preserve">Aosta_U</t>
  </si>
  <si>
    <t xml:space="preserve">Aosta_D</t>
  </si>
  <si>
    <t xml:space="preserve">Veneto_U</t>
  </si>
  <si>
    <t xml:space="preserve">Veneto_D</t>
  </si>
  <si>
    <t xml:space="preserve">Trento_U</t>
  </si>
  <si>
    <t xml:space="preserve">Trento_D</t>
  </si>
  <si>
    <t xml:space="preserve">Bolzano_U</t>
  </si>
  <si>
    <t xml:space="preserve">Bolzano_D</t>
  </si>
  <si>
    <t xml:space="preserve">F00_U</t>
  </si>
  <si>
    <t xml:space="preserve">F00_D</t>
  </si>
  <si>
    <t xml:space="preserve">M04_U</t>
  </si>
  <si>
    <t xml:space="preserve">M04_D</t>
  </si>
  <si>
    <t xml:space="preserve">O10_U</t>
  </si>
  <si>
    <t xml:space="preserve">O10_D</t>
  </si>
  <si>
    <t xml:space="preserve">PR4_U</t>
  </si>
  <si>
    <t xml:space="preserve">PR4_D</t>
  </si>
  <si>
    <t xml:space="preserve">PR5_U</t>
  </si>
  <si>
    <t xml:space="preserve">PR5_D</t>
  </si>
  <si>
    <t xml:space="preserve">PR6_U</t>
  </si>
  <si>
    <t xml:space="preserve">PR6_D</t>
  </si>
  <si>
    <t xml:space="preserve">SC1_U</t>
  </si>
  <si>
    <t xml:space="preserve">SC1_D</t>
  </si>
  <si>
    <t xml:space="preserve">SS2_U</t>
  </si>
  <si>
    <t xml:space="preserve">SS2_D</t>
  </si>
  <si>
    <t xml:space="preserve">Z01_U</t>
  </si>
  <si>
    <t xml:space="preserve">Z01_D</t>
  </si>
  <si>
    <t xml:space="preserve">Num_Mens</t>
  </si>
  <si>
    <t xml:space="preserve">Ria</t>
  </si>
  <si>
    <t xml:space="preserve">Tredicesima</t>
  </si>
  <si>
    <t xml:space="preserve">Arretrati_Ac</t>
  </si>
  <si>
    <t xml:space="preserve">Arretrati_Ap</t>
  </si>
  <si>
    <t xml:space="preserve">Recuperi</t>
  </si>
  <si>
    <t xml:space="preserve">Totale</t>
  </si>
  <si>
    <t xml:space="preserve">V O C I   D I   S P E S A</t>
  </si>
  <si>
    <t xml:space="preserve">qualifica/posiz.economica/profilo</t>
  </si>
  <si>
    <t xml:space="preserve">INDENNITA' DI VACANZA CONTRATTUALE</t>
  </si>
  <si>
    <t xml:space="preserve">INDENNITA' DI DIREZIONE STRUTTURA COMPLESSA</t>
  </si>
  <si>
    <t xml:space="preserve">INDENNITA' DI ESCLUSIVITA'</t>
  </si>
  <si>
    <t xml:space="preserve">RETRIBUZIONE DI POSIZIONE
(quota fissa)</t>
  </si>
  <si>
    <t xml:space="preserve">RETRIBUZIONE DI POSIZIONE
(quota variabile)</t>
  </si>
  <si>
    <t xml:space="preserve">RETRIBUZIONE DI RISULTATO</t>
  </si>
  <si>
    <t xml:space="preserve">INDENNITA' DI SPECIFICITA' MEDICA-VETERINARIA</t>
  </si>
  <si>
    <t xml:space="preserve">INDENNITA' PROFESSIONALE SPECIFICA</t>
  </si>
  <si>
    <t xml:space="preserve">MAGGIORAZIONE RETRIB. DI POSIZIONE DIRETTORE DIPARTIMENTO</t>
  </si>
  <si>
    <t xml:space="preserve">ASSEGNO AD PERSONAM</t>
  </si>
  <si>
    <t xml:space="preserve">INDENNITA' ART.42, COMMA 5, D.LGS. 151/2001</t>
  </si>
  <si>
    <t xml:space="preserve">INDENNITA' DE MARIA</t>
  </si>
  <si>
    <t xml:space="preserve">ALTRI COMPENSI ACCESSORI PERSONALE UNIVERSITARIO</t>
  </si>
  <si>
    <t xml:space="preserve">PRONTA DISPONIBILITA'</t>
  </si>
  <si>
    <t xml:space="preserve">ALTRI COMPENSI PER PARTICOLARI CONDIZIONI DI LAVORO</t>
  </si>
  <si>
    <t xml:space="preserve">INDENNITA' FUNZIONE POSIZIONI ORGANIZZATIVE</t>
  </si>
  <si>
    <t xml:space="preserve">COMPENSI PRODUTTIVITA' </t>
  </si>
  <si>
    <t xml:space="preserve">INCENTIVI PER FUNZIONI TECNICHE</t>
  </si>
  <si>
    <t xml:space="preserve">ONORARI AVVOCATI</t>
  </si>
  <si>
    <t xml:space="preserve">INDENNITA' DI COORDINAMENTO</t>
  </si>
  <si>
    <t xml:space="preserve">COMPENSO PER TURNI DI GUARDIA NOTTURNI 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(sono evidenziate quelle valorizzate nella T1)</t>
  </si>
  <si>
    <t xml:space="preserve">I422</t>
  </si>
  <si>
    <t xml:space="preserve">I202</t>
  </si>
  <si>
    <t xml:space="preserve">I204</t>
  </si>
  <si>
    <t xml:space="preserve">I207</t>
  </si>
  <si>
    <t xml:space="preserve">I507</t>
  </si>
  <si>
    <t xml:space="preserve">I212</t>
  </si>
  <si>
    <t xml:space="preserve">I216</t>
  </si>
  <si>
    <t xml:space="preserve">I533</t>
  </si>
  <si>
    <t xml:space="preserve">I227</t>
  </si>
  <si>
    <t xml:space="preserve">I418</t>
  </si>
  <si>
    <t xml:space="preserve">I424</t>
  </si>
  <si>
    <t xml:space="preserve">I421</t>
  </si>
  <si>
    <t xml:space="preserve">S203</t>
  </si>
  <si>
    <t xml:space="preserve">S204</t>
  </si>
  <si>
    <t xml:space="preserve">S212</t>
  </si>
  <si>
    <t xml:space="preserve">S616</t>
  </si>
  <si>
    <t xml:space="preserve">S630</t>
  </si>
  <si>
    <t xml:space="preserve">S720</t>
  </si>
  <si>
    <t xml:space="preserve">S750</t>
  </si>
  <si>
    <t xml:space="preserve">S806</t>
  </si>
  <si>
    <t xml:space="preserve">S820</t>
  </si>
  <si>
    <t xml:space="preserve">S761</t>
  </si>
  <si>
    <t xml:space="preserve">S998</t>
  </si>
  <si>
    <t xml:space="preserve">S999</t>
  </si>
  <si>
    <t xml:space="preserve">T101</t>
  </si>
  <si>
    <t xml:space="preserve"> 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gli importi vanno indicati in EURO, senza cifre decimali (cfr. circolare: "istruzioni generali e specifiche di comparto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LL'AGENZIA DI SOMMINISTRAZIONE 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ALTRE SPESE</t>
  </si>
  <si>
    <t xml:space="preserve">L110</t>
  </si>
  <si>
    <t xml:space="preserve">CONTRATTI PER RESA SERVIZI/ADEMPIMENTI OBBLIGATORI PER LEGGE</t>
  </si>
  <si>
    <t xml:space="preserve">L115</t>
  </si>
  <si>
    <t xml:space="preserve">RETRIBUZIONI DEL PERSONALE A TEMPO DETERMINATO</t>
  </si>
  <si>
    <t xml:space="preserve">P015</t>
  </si>
  <si>
    <t xml:space="preserve">RETRIBUZIONI DEL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INISTRAZIONE SU COMPETENZE FISSE ED ACCESSORIE</t>
  </si>
  <si>
    <t xml:space="preserve">P055</t>
  </si>
  <si>
    <t xml:space="preserve">QUOTE ANNUE DI ACCANTONAMENTO DEL TFR O ALTRA INDENNITA' DI FINE SERVIZIO</t>
  </si>
  <si>
    <t xml:space="preserve">P058</t>
  </si>
  <si>
    <t xml:space="preserve">IRAP</t>
  </si>
  <si>
    <t xml:space="preserve">P061</t>
  </si>
  <si>
    <t xml:space="preserve">ONERI PER I CONTRATTI DI SOMMINISTRAZIONE (INTERINALI)</t>
  </si>
  <si>
    <t xml:space="preserve">P062</t>
  </si>
  <si>
    <t xml:space="preserve">COMPENSI PER IL PERSONALE ADDETTO AI  LAVORI SOCIALMENTE UTILI</t>
  </si>
  <si>
    <t xml:space="preserve">P065</t>
  </si>
  <si>
    <t xml:space="preserve">SOMME RIMBORSATE ALLE AMMINISTRAZIONI PER SPESE DI PERSONALE</t>
  </si>
  <si>
    <t xml:space="preserve">P071</t>
  </si>
  <si>
    <t xml:space="preserve">SOMME RIMBORSATE ALLE UNIVERSITÀ PER INDENNITÀ DE MARIA</t>
  </si>
  <si>
    <t xml:space="preserve">P072</t>
  </si>
  <si>
    <t xml:space="preserve">ALTRE SOMME RIMBORSATE ALLE AMMINISTRAZIONI</t>
  </si>
  <si>
    <t xml:space="preserve">P074</t>
  </si>
  <si>
    <t xml:space="preserve">RIMBORSI RICEVUTI DALLE AMM. PER IL PERSONALE (A RIDUZIONE)</t>
  </si>
  <si>
    <t xml:space="preserve">P090</t>
  </si>
  <si>
    <t xml:space="preserve">ACCANTONAMENTI PER RINNOVI CONTRATTUALI</t>
  </si>
  <si>
    <t xml:space="preserve">P091</t>
  </si>
  <si>
    <t xml:space="preserve">COMPENSI AGGIUNTIVI PER LA DIRIGENZA MEDICA E VETERINARIA</t>
  </si>
  <si>
    <t xml:space="preserve">P092</t>
  </si>
  <si>
    <t xml:space="preserve">COMPENSI AGGIUNTIVI PER LA DIRIGENZA DEL RUOLO SANITARIO</t>
  </si>
  <si>
    <t xml:space="preserve">P093</t>
  </si>
  <si>
    <t xml:space="preserve">COMP.AGGIUNTIVI PERS.INFERM.CO E TECN.SAN.DI RADIOL.MED.</t>
  </si>
  <si>
    <t xml:space="preserve">P094</t>
  </si>
  <si>
    <t xml:space="preserve">SOMME RICEVUTE DA U.E. E/O PRIVATI (-)</t>
  </si>
  <si>
    <t xml:space="preserve">P098</t>
  </si>
  <si>
    <t xml:space="preserve">ALTRI RIMBORSI RICEVUTI DALLE AMMINISTRAZIONI (-)</t>
  </si>
  <si>
    <t xml:space="preserve">P099</t>
  </si>
  <si>
    <t xml:space="preserve">note</t>
  </si>
  <si>
    <t xml:space="preserve">id_num</t>
  </si>
  <si>
    <t xml:space="preserve">flag_nota</t>
  </si>
  <si>
    <t xml:space="preserve">IRAP_COMM</t>
  </si>
  <si>
    <t xml:space="preserve">COD_DESCR</t>
  </si>
  <si>
    <t xml:space="preserve">IMP</t>
  </si>
  <si>
    <t xml:space="preserve">29.7.F01A</t>
  </si>
  <si>
    <t xml:space="preserve">F01A</t>
  </si>
  <si>
    <t xml:space="preserve">29.7.F69G</t>
  </si>
  <si>
    <t xml:space="preserve">F69G</t>
  </si>
  <si>
    <t xml:space="preserve">29.7.F950</t>
  </si>
  <si>
    <t xml:space="preserve">F950</t>
  </si>
  <si>
    <t xml:space="preserve">29.7.F947</t>
  </si>
  <si>
    <t xml:space="preserve">F947</t>
  </si>
  <si>
    <t xml:space="preserve">29.7.F948</t>
  </si>
  <si>
    <t xml:space="preserve">F948</t>
  </si>
  <si>
    <t xml:space="preserve">29.7.F949</t>
  </si>
  <si>
    <t xml:space="preserve">F949</t>
  </si>
  <si>
    <t xml:space="preserve">29.7.F951</t>
  </si>
  <si>
    <t xml:space="preserve">F951</t>
  </si>
  <si>
    <t xml:space="preserve">29.7.F996</t>
  </si>
  <si>
    <t xml:space="preserve">F996</t>
  </si>
  <si>
    <t xml:space="preserve">29.7.F27I</t>
  </si>
  <si>
    <t xml:space="preserve">F27I</t>
  </si>
  <si>
    <t xml:space="preserve">29.7.F86H</t>
  </si>
  <si>
    <t xml:space="preserve">F86H</t>
  </si>
  <si>
    <t xml:space="preserve">36.7.F70G</t>
  </si>
  <si>
    <t xml:space="preserve">F70G</t>
  </si>
  <si>
    <t xml:space="preserve">36.7.F954</t>
  </si>
  <si>
    <t xml:space="preserve">F954</t>
  </si>
  <si>
    <t xml:space="preserve">36.7.F01I</t>
  </si>
  <si>
    <t xml:space="preserve">F01I</t>
  </si>
  <si>
    <t xml:space="preserve">36.7.F991</t>
  </si>
  <si>
    <t xml:space="preserve">F991</t>
  </si>
  <si>
    <t xml:space="preserve">36.7.F955</t>
  </si>
  <si>
    <t xml:space="preserve">F955</t>
  </si>
  <si>
    <t xml:space="preserve">36.7.F86H</t>
  </si>
  <si>
    <t xml:space="preserve">36.7.F27I</t>
  </si>
  <si>
    <t xml:space="preserve">2.7.F71G</t>
  </si>
  <si>
    <t xml:space="preserve">F71G</t>
  </si>
  <si>
    <t xml:space="preserve">2.7.F72G</t>
  </si>
  <si>
    <t xml:space="preserve">F72G</t>
  </si>
  <si>
    <t xml:space="preserve">2.7.F958</t>
  </si>
  <si>
    <t xml:space="preserve">F958</t>
  </si>
  <si>
    <t xml:space="preserve">2.7.F989</t>
  </si>
  <si>
    <t xml:space="preserve">F989</t>
  </si>
  <si>
    <t xml:space="preserve">2.7.F27I</t>
  </si>
  <si>
    <t xml:space="preserve">2.7.F86H</t>
  </si>
  <si>
    <t xml:space="preserve">2.9.F50H</t>
  </si>
  <si>
    <t xml:space="preserve">F50H</t>
  </si>
  <si>
    <t xml:space="preserve">2.9.F962</t>
  </si>
  <si>
    <t xml:space="preserve">F962</t>
  </si>
  <si>
    <t xml:space="preserve">2.9.F960</t>
  </si>
  <si>
    <t xml:space="preserve">F960</t>
  </si>
  <si>
    <t xml:space="preserve">2.9.F961</t>
  </si>
  <si>
    <t xml:space="preserve">F961</t>
  </si>
  <si>
    <t xml:space="preserve">2.9.F987</t>
  </si>
  <si>
    <t xml:space="preserve">F987</t>
  </si>
  <si>
    <t xml:space="preserve">2.9.F999</t>
  </si>
  <si>
    <t xml:space="preserve">F999</t>
  </si>
  <si>
    <t xml:space="preserve">2.9.F91H</t>
  </si>
  <si>
    <t xml:space="preserve">F91H</t>
  </si>
  <si>
    <t xml:space="preserve">29.41.U264</t>
  </si>
  <si>
    <t xml:space="preserve">U264</t>
  </si>
  <si>
    <t xml:space="preserve">29.41.U265</t>
  </si>
  <si>
    <t xml:space="preserve">U265</t>
  </si>
  <si>
    <t xml:space="preserve">29.41.U45A</t>
  </si>
  <si>
    <t xml:space="preserve">U45A</t>
  </si>
  <si>
    <t xml:space="preserve">29.41.U58A</t>
  </si>
  <si>
    <t xml:space="preserve">U58A</t>
  </si>
  <si>
    <t xml:space="preserve">29.41.U267</t>
  </si>
  <si>
    <t xml:space="preserve">U267</t>
  </si>
  <si>
    <t xml:space="preserve">29.41.U268</t>
  </si>
  <si>
    <t xml:space="preserve">U268</t>
  </si>
  <si>
    <t xml:space="preserve">29.41.U269</t>
  </si>
  <si>
    <t xml:space="preserve">U269</t>
  </si>
  <si>
    <t xml:space="preserve">36.41.U273</t>
  </si>
  <si>
    <t xml:space="preserve">U273</t>
  </si>
  <si>
    <t xml:space="preserve">36.41.U274</t>
  </si>
  <si>
    <t xml:space="preserve">U274</t>
  </si>
  <si>
    <t xml:space="preserve">36.20.U271</t>
  </si>
  <si>
    <t xml:space="preserve">U271</t>
  </si>
  <si>
    <t xml:space="preserve">2.41.U449</t>
  </si>
  <si>
    <t xml:space="preserve">U449</t>
  </si>
  <si>
    <t xml:space="preserve">2.41.U280</t>
  </si>
  <si>
    <t xml:space="preserve">U280</t>
  </si>
  <si>
    <t xml:space="preserve">2.41.U582</t>
  </si>
  <si>
    <t xml:space="preserve">U582</t>
  </si>
  <si>
    <t xml:space="preserve">2.41.U281</t>
  </si>
  <si>
    <t xml:space="preserve">U281</t>
  </si>
  <si>
    <t xml:space="preserve">2.9.F96H</t>
  </si>
  <si>
    <t xml:space="preserve">F96H</t>
  </si>
  <si>
    <t xml:space="preserve">2.42.U03I</t>
  </si>
  <si>
    <t xml:space="preserve">U03I</t>
  </si>
  <si>
    <t xml:space="preserve">29.7.F00G</t>
  </si>
  <si>
    <t xml:space="preserve">F00G</t>
  </si>
  <si>
    <t xml:space="preserve">29.7.F00H</t>
  </si>
  <si>
    <t xml:space="preserve">F00H</t>
  </si>
  <si>
    <t xml:space="preserve">36.7.F00G</t>
  </si>
  <si>
    <t xml:space="preserve">36.7.F00H</t>
  </si>
  <si>
    <t xml:space="preserve">2.7.F00G</t>
  </si>
  <si>
    <t xml:space="preserve">2.7.F00H</t>
  </si>
  <si>
    <t xml:space="preserve">2.9.F00I</t>
  </si>
  <si>
    <t xml:space="preserve">F00I</t>
  </si>
  <si>
    <t xml:space="preserve">2.9.F00L</t>
  </si>
  <si>
    <t xml:space="preserve">F00L</t>
  </si>
  <si>
    <t xml:space="preserve">20.7.F09A</t>
  </si>
  <si>
    <t xml:space="preserve">F09A</t>
  </si>
  <si>
    <t xml:space="preserve">20.7.F73G</t>
  </si>
  <si>
    <t xml:space="preserve">F73G</t>
  </si>
  <si>
    <t xml:space="preserve">20.7.F965</t>
  </si>
  <si>
    <t xml:space="preserve">F965</t>
  </si>
  <si>
    <t xml:space="preserve">20.7.F948</t>
  </si>
  <si>
    <t xml:space="preserve">20.7.F967</t>
  </si>
  <si>
    <t xml:space="preserve">F967</t>
  </si>
  <si>
    <t xml:space="preserve">20.7.F968</t>
  </si>
  <si>
    <t xml:space="preserve">F968</t>
  </si>
  <si>
    <t xml:space="preserve">20.7.F951</t>
  </si>
  <si>
    <t xml:space="preserve">20.7.F996</t>
  </si>
  <si>
    <t xml:space="preserve">20.7.F27I</t>
  </si>
  <si>
    <t xml:space="preserve">20.7.F86H</t>
  </si>
  <si>
    <t xml:space="preserve">36.7.F01A</t>
  </si>
  <si>
    <t xml:space="preserve">36.7.F02I</t>
  </si>
  <si>
    <t xml:space="preserve">F02I</t>
  </si>
  <si>
    <t xml:space="preserve">2.7.F70G</t>
  </si>
  <si>
    <t xml:space="preserve">2.7.F05I</t>
  </si>
  <si>
    <t xml:space="preserve">F05I</t>
  </si>
  <si>
    <t xml:space="preserve">2.7.F74G</t>
  </si>
  <si>
    <t xml:space="preserve">F74G</t>
  </si>
  <si>
    <t xml:space="preserve">2.9.F963</t>
  </si>
  <si>
    <t xml:space="preserve">F963</t>
  </si>
  <si>
    <t xml:space="preserve">20.41.U265</t>
  </si>
  <si>
    <t xml:space="preserve">20.41.U45A</t>
  </si>
  <si>
    <t xml:space="preserve">20.41.U58A</t>
  </si>
  <si>
    <t xml:space="preserve">20.41.U267</t>
  </si>
  <si>
    <t xml:space="preserve">20.41.U268</t>
  </si>
  <si>
    <t xml:space="preserve">20.41.U269</t>
  </si>
  <si>
    <t xml:space="preserve">20.7.F00G</t>
  </si>
  <si>
    <t xml:space="preserve">20.7.F00H</t>
  </si>
  <si>
    <t xml:space="preserve">17.7.F01A</t>
  </si>
  <si>
    <t xml:space="preserve">17.7.F03I</t>
  </si>
  <si>
    <t xml:space="preserve">F03I</t>
  </si>
  <si>
    <t xml:space="preserve">17.7.F02A</t>
  </si>
  <si>
    <t xml:space="preserve">F02A</t>
  </si>
  <si>
    <t xml:space="preserve">17.7.F03A</t>
  </si>
  <si>
    <t xml:space="preserve">F03A</t>
  </si>
  <si>
    <t xml:space="preserve">17.7.F04A</t>
  </si>
  <si>
    <t xml:space="preserve">F04A</t>
  </si>
  <si>
    <t xml:space="preserve">17.7.F05A</t>
  </si>
  <si>
    <t xml:space="preserve">F05A</t>
  </si>
  <si>
    <t xml:space="preserve">17.7.F06A</t>
  </si>
  <si>
    <t xml:space="preserve">F06A</t>
  </si>
  <si>
    <t xml:space="preserve">17.7.F01I</t>
  </si>
  <si>
    <t xml:space="preserve">17.7.F982</t>
  </si>
  <si>
    <t xml:space="preserve">F982</t>
  </si>
  <si>
    <t xml:space="preserve">17.7.F27I</t>
  </si>
  <si>
    <t xml:space="preserve">17.7.F86H</t>
  </si>
  <si>
    <t xml:space="preserve">12.7.F07A</t>
  </si>
  <si>
    <t xml:space="preserve">F07A</t>
  </si>
  <si>
    <t xml:space="preserve">12.7.F03I</t>
  </si>
  <si>
    <t xml:space="preserve">12.7.F08A</t>
  </si>
  <si>
    <t xml:space="preserve">F08A</t>
  </si>
  <si>
    <t xml:space="preserve">12.7.F01I</t>
  </si>
  <si>
    <t xml:space="preserve">12.7.F991</t>
  </si>
  <si>
    <t xml:space="preserve">12.7.F981</t>
  </si>
  <si>
    <t xml:space="preserve">F981</t>
  </si>
  <si>
    <t xml:space="preserve">12.7.F27I</t>
  </si>
  <si>
    <t xml:space="preserve">12.7.F86H</t>
  </si>
  <si>
    <t xml:space="preserve">4.7.F09A</t>
  </si>
  <si>
    <t xml:space="preserve">4.7.F03I</t>
  </si>
  <si>
    <t xml:space="preserve">4.7.F10A</t>
  </si>
  <si>
    <t xml:space="preserve">F10A</t>
  </si>
  <si>
    <t xml:space="preserve">4.7.F984</t>
  </si>
  <si>
    <t xml:space="preserve">F984</t>
  </si>
  <si>
    <t xml:space="preserve">4.7.F27I</t>
  </si>
  <si>
    <t xml:space="preserve">4.7.F86H</t>
  </si>
  <si>
    <t xml:space="preserve">4.9.F50H</t>
  </si>
  <si>
    <t xml:space="preserve">4.9.F930</t>
  </si>
  <si>
    <t xml:space="preserve">F930</t>
  </si>
  <si>
    <t xml:space="preserve">4.9.F12A</t>
  </si>
  <si>
    <t xml:space="preserve">F12A</t>
  </si>
  <si>
    <t xml:space="preserve">4.9.F13A</t>
  </si>
  <si>
    <t xml:space="preserve">F13A</t>
  </si>
  <si>
    <t xml:space="preserve">4.9.F14A</t>
  </si>
  <si>
    <t xml:space="preserve">F14A</t>
  </si>
  <si>
    <t xml:space="preserve">4.9.F75G</t>
  </si>
  <si>
    <t xml:space="preserve">F75G</t>
  </si>
  <si>
    <t xml:space="preserve">4.9.F01I</t>
  </si>
  <si>
    <t xml:space="preserve">4.9.F988</t>
  </si>
  <si>
    <t xml:space="preserve">F988</t>
  </si>
  <si>
    <t xml:space="preserve">4.9.F999</t>
  </si>
  <si>
    <t xml:space="preserve">4.9.F91H</t>
  </si>
  <si>
    <t xml:space="preserve">17.41.U255</t>
  </si>
  <si>
    <t xml:space="preserve">U255</t>
  </si>
  <si>
    <t xml:space="preserve">17.41.U97H</t>
  </si>
  <si>
    <t xml:space="preserve">U97H</t>
  </si>
  <si>
    <t xml:space="preserve">17.41.U893</t>
  </si>
  <si>
    <t xml:space="preserve">U893</t>
  </si>
  <si>
    <t xml:space="preserve">17.41.U08A</t>
  </si>
  <si>
    <t xml:space="preserve">U08A</t>
  </si>
  <si>
    <t xml:space="preserve">17.41.U304</t>
  </si>
  <si>
    <t xml:space="preserve">U304</t>
  </si>
  <si>
    <t xml:space="preserve">12.41.U273</t>
  </si>
  <si>
    <t xml:space="preserve">12.41.U257</t>
  </si>
  <si>
    <t xml:space="preserve">U257</t>
  </si>
  <si>
    <t xml:space="preserve">4.42.U09A</t>
  </si>
  <si>
    <t xml:space="preserve">U09A</t>
  </si>
  <si>
    <t xml:space="preserve">4.42.U10A</t>
  </si>
  <si>
    <t xml:space="preserve">U10A</t>
  </si>
  <si>
    <t xml:space="preserve">4.42.U324</t>
  </si>
  <si>
    <t xml:space="preserve">U324</t>
  </si>
  <si>
    <t xml:space="preserve">4.9.F96H</t>
  </si>
  <si>
    <t xml:space="preserve">4.41.U98H</t>
  </si>
  <si>
    <t xml:space="preserve">U98H</t>
  </si>
  <si>
    <t xml:space="preserve">4.41.U99H</t>
  </si>
  <si>
    <t xml:space="preserve">U99H</t>
  </si>
  <si>
    <t xml:space="preserve">4.41.U01I</t>
  </si>
  <si>
    <t xml:space="preserve">U01I</t>
  </si>
  <si>
    <t xml:space="preserve">17.7.F00G</t>
  </si>
  <si>
    <t xml:space="preserve">17.7.F00H</t>
  </si>
  <si>
    <t xml:space="preserve">12.7.F00G</t>
  </si>
  <si>
    <t xml:space="preserve">12.7.F00H</t>
  </si>
  <si>
    <t xml:space="preserve">4.7.F00G</t>
  </si>
  <si>
    <t xml:space="preserve">4.7.F00H</t>
  </si>
  <si>
    <t xml:space="preserve">4.9.F00I</t>
  </si>
  <si>
    <t xml:space="preserve">4.9.F00L</t>
  </si>
  <si>
    <t xml:space="preserve">SICI_1</t>
  </si>
  <si>
    <t xml:space="preserve">SICI_2</t>
  </si>
  <si>
    <t xml:space="preserve">SICI_3</t>
  </si>
  <si>
    <t xml:space="preserve">GEN172</t>
  </si>
  <si>
    <t xml:space="preserve">GEN207</t>
  </si>
  <si>
    <t xml:space="preserve">GEN196</t>
  </si>
  <si>
    <t xml:space="preserve">GEN204</t>
  </si>
  <si>
    <t xml:space="preserve">GEN195</t>
  </si>
  <si>
    <t xml:space="preserve">LEG144</t>
  </si>
  <si>
    <t xml:space="preserve">LEG205</t>
  </si>
  <si>
    <t xml:space="preserve">LEG157</t>
  </si>
  <si>
    <t xml:space="preserve">LEG262</t>
  </si>
  <si>
    <t xml:space="preserve">LEG146</t>
  </si>
  <si>
    <t xml:space="preserve">LEG263</t>
  </si>
  <si>
    <t xml:space="preserve">LEG290</t>
  </si>
  <si>
    <t xml:space="preserve">ORG138</t>
  </si>
  <si>
    <t xml:space="preserve">ORG166</t>
  </si>
  <si>
    <t xml:space="preserve">ORG132</t>
  </si>
  <si>
    <t xml:space="preserve">ORG143</t>
  </si>
  <si>
    <t xml:space="preserve">ORG202</t>
  </si>
  <si>
    <t xml:space="preserve">ORG130</t>
  </si>
  <si>
    <t xml:space="preserve">ORG271</t>
  </si>
  <si>
    <t xml:space="preserve">ORG272</t>
  </si>
  <si>
    <t xml:space="preserve">PRD137</t>
  </si>
  <si>
    <t xml:space="preserve">PRD115</t>
  </si>
  <si>
    <t xml:space="preserve">PRD159</t>
  </si>
  <si>
    <t xml:space="preserve">PRD273</t>
  </si>
  <si>
    <t xml:space="preserve">PRD274</t>
  </si>
  <si>
    <t xml:space="preserve">PRD275</t>
  </si>
  <si>
    <t xml:space="preserve">INF209</t>
  </si>
  <si>
    <t xml:space="preserve">INF127</t>
  </si>
  <si>
    <t xml:space="preserve">SQ10</t>
  </si>
  <si>
    <t xml:space="preserve">INC16</t>
  </si>
  <si>
    <t xml:space="preserve">X</t>
  </si>
  <si>
    <t xml:space="preserve">XXXXXXXXXXXXXXXXXXXXXXXXXXXXXXXXXXXXXXXXXXXXXXXXXXXXXXXXX</t>
  </si>
  <si>
    <t xml:space="preserve">ORG301</t>
  </si>
  <si>
    <t xml:space="preserve">ORG302</t>
  </si>
  <si>
    <t xml:space="preserve">ORG190</t>
  </si>
  <si>
    <t xml:space="preserve">ORG145</t>
  </si>
  <si>
    <t xml:space="preserve">ORG160</t>
  </si>
  <si>
    <t xml:space="preserve">ORG154</t>
  </si>
  <si>
    <t xml:space="preserve">ORG292</t>
  </si>
  <si>
    <t xml:space="preserve">ORG295</t>
  </si>
  <si>
    <t xml:space="preserve">ORG294</t>
  </si>
  <si>
    <t xml:space="preserve">ORG293</t>
  </si>
  <si>
    <t xml:space="preserve">ORG291</t>
  </si>
  <si>
    <t xml:space="preserve">PEO176</t>
  </si>
  <si>
    <t xml:space="preserve">PEO111</t>
  </si>
  <si>
    <t xml:space="preserve">PEO188</t>
  </si>
  <si>
    <t xml:space="preserve">PEO119</t>
  </si>
  <si>
    <t xml:space="preserve">PEO266</t>
  </si>
  <si>
    <t xml:space="preserve">PEO133</t>
  </si>
  <si>
    <t xml:space="preserve">PRD164</t>
  </si>
  <si>
    <t xml:space="preserve">PRD210</t>
  </si>
  <si>
    <t xml:space="preserve">PRD162</t>
  </si>
  <si>
    <t xml:space="preserve">PRD298</t>
  </si>
  <si>
    <t xml:space="preserve">PRD297</t>
  </si>
  <si>
    <t xml:space="preserve">COD</t>
  </si>
  <si>
    <t xml:space="preserve">IMP_SICO</t>
  </si>
  <si>
    <t xml:space="preserve">IMP_BILANCIO</t>
  </si>
  <si>
    <t xml:space="preserve">A999</t>
  </si>
  <si>
    <t xml:space="preserve">P998</t>
  </si>
  <si>
    <t xml:space="preserve">P999</t>
  </si>
  <si>
    <t xml:space="preserve">Voci_spesa </t>
  </si>
  <si>
    <t xml:space="preserve">Codici_spesa</t>
  </si>
  <si>
    <t xml:space="preserve">Importi</t>
  </si>
  <si>
    <t xml:space="preserve">Incidenza</t>
  </si>
  <si>
    <t xml:space="preserve">coerenza</t>
  </si>
  <si>
    <t xml:space="preserve">VOCE</t>
  </si>
  <si>
    <t xml:space="preserve">FLAG_ERR</t>
  </si>
  <si>
    <t xml:space="preserve">Fondo Posizione - Medici</t>
  </si>
  <si>
    <t xml:space="preserve">Fondo Condizioni di Lavoro - Medici</t>
  </si>
  <si>
    <t xml:space="preserve">Fondo Risultato - Medici</t>
  </si>
  <si>
    <t xml:space="preserve">Fondo Posizione - Dirigenti non medici</t>
  </si>
  <si>
    <t xml:space="preserve">Fondo Condizioni di Lavoro - Dirigenti non medici</t>
  </si>
  <si>
    <t xml:space="preserve">Fondo Risultato - Dirigenti non medici</t>
  </si>
  <si>
    <t xml:space="preserve">Fondo Fasce - Personale non dirigente</t>
  </si>
  <si>
    <t xml:space="preserve">Fondo Condizioni di Lavoro - Personale non dirigente</t>
  </si>
  <si>
    <t xml:space="preserve">Fondo Produttività - Personale non dirigente</t>
  </si>
  <si>
    <t xml:space="preserve">COMUNE_DESC</t>
  </si>
  <si>
    <t xml:space="preserve">ABBADIA CERRETO</t>
  </si>
  <si>
    <t xml:space="preserve">ABBADIA LARIANA</t>
  </si>
  <si>
    <t xml:space="preserve">ABBIATEGRASSO</t>
  </si>
  <si>
    <t xml:space="preserve">ACQUAFREDDA</t>
  </si>
  <si>
    <t xml:space="preserve">ACQUANEGRA CREMONESE</t>
  </si>
  <si>
    <t xml:space="preserve">ACQUANEGRA SUL CHIESE</t>
  </si>
  <si>
    <t xml:space="preserve">ADRARA SAN MARTINO</t>
  </si>
  <si>
    <t xml:space="preserve">ADRARA SAN ROCC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AICURZIO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E'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ISATE</t>
  </si>
  <si>
    <t xml:space="preserve">ARCONATE</t>
  </si>
  <si>
    <t xml:space="preserve">ARCORE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OLA</t>
  </si>
  <si>
    <t xml:space="preserve">ASSAGO</t>
  </si>
  <si>
    <t xml:space="preserve">ASSO</t>
  </si>
  <si>
    <t xml:space="preserve">AVERARA</t>
  </si>
  <si>
    <t xml:space="preserve">AVIATICO</t>
  </si>
  <si>
    <t xml:space="preserve">AVIGNO</t>
  </si>
  <si>
    <t xml:space="preserve">AZZANELL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BARNI</t>
  </si>
  <si>
    <t xml:space="preserve">BARZAGO</t>
  </si>
  <si>
    <t xml:space="preserve">BARZANA</t>
  </si>
  <si>
    <t xml:space="preserve">BARZANO'</t>
  </si>
  <si>
    <t xml:space="preserve">BARZIO</t>
  </si>
  <si>
    <t xml:space="preserve">BASCAPE'</t>
  </si>
  <si>
    <t xml:space="preserve">BASIANO</t>
  </si>
  <si>
    <t xml:space="preserve">BASIGLIO</t>
  </si>
  <si>
    <t xml:space="preserve">BASSANO BRESCIANO</t>
  </si>
  <si>
    <t xml:space="preserve">BASTIDA DE'DOSSI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 DI SOPRA</t>
  </si>
  <si>
    <t xml:space="preserve">BREMBATE SOTTO</t>
  </si>
  <si>
    <t xml:space="preserve">BREMBILL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(FRAZ.DI TREMOSINE)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U'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NZAGO (FRAZ.DI LONATO)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'INTELVI</t>
  </si>
  <si>
    <t xml:space="preserve">CASTIGLIONE DELLE STIVIERE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LLASC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NTENARO (FRAZ.DI LONATO)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EVO (FRAZ.DI CIVO)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ENNA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AREZZA (FRAZ.DI SOMMA LOMBARDO)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NAG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NSIGLIO DI RUMO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CORTESI CON CIGNONE</t>
  </si>
  <si>
    <t xml:space="preserve">CORTE DE'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VINO SAN QUIRICO</t>
  </si>
  <si>
    <t xml:space="preserve">CORZANO</t>
  </si>
  <si>
    <t xml:space="preserve">COSIO VALTELLINO</t>
  </si>
  <si>
    <t xml:space="preserve">COSTA DE'NOBILI</t>
  </si>
  <si>
    <t xml:space="preserve">COSTA DI MEZZATE</t>
  </si>
  <si>
    <t xml:space="preserve">COSTA DI SERINA</t>
  </si>
  <si>
    <t xml:space="preserve">COSTA MASNAG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DRIZZONA</t>
  </si>
  <si>
    <t xml:space="preserve">DUBINO</t>
  </si>
  <si>
    <t xml:space="preserve">DUEMIGLIA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O'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BATOLA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GERA LARIO</t>
  </si>
  <si>
    <t xml:space="preserve">GERENZAGO</t>
  </si>
  <si>
    <t xml:space="preserve">GERENZANO</t>
  </si>
  <si>
    <t xml:space="preserve">GERMASINO</t>
  </si>
  <si>
    <t xml:space="preserve">GERMIGNAGA</t>
  </si>
  <si>
    <t xml:space="preserve">GEROLA ALTA</t>
  </si>
  <si>
    <t xml:space="preserve">GEROSA</t>
  </si>
  <si>
    <t xml:space="preserve">GERRE DE'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GRAVELLONA LOMELLINA</t>
  </si>
  <si>
    <t xml:space="preserve">GREZZAGO</t>
  </si>
  <si>
    <t xml:space="preserve">GREZZE (FRAZ.DI DESENZANO GARDA)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NO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CERNATE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DONNA DELLA SCOPERTA (FR.LONATO)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AROLA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NALE ALTO (FR.DESENZANO GARDA)</t>
  </si>
  <si>
    <t xml:space="preserve">MONTONALE BASSO(FR.DESENZANO GARDA)</t>
  </si>
  <si>
    <t xml:space="preserve">MONTORFANO</t>
  </si>
  <si>
    <t xml:space="preserve">MONTU'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O'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E'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PEREGO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EZZORO (FRAZ.DI TAVERNOLE MELLA)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GIORGI</t>
  </si>
  <si>
    <t xml:space="preserve">PIEVE ALBIGNOLA</t>
  </si>
  <si>
    <t xml:space="preserve">PIEVE D'OLMI</t>
  </si>
  <si>
    <t xml:space="preserve">PIEVE DEL CAIRO</t>
  </si>
  <si>
    <t xml:space="preserve">PIEVE DI CORIANO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ENUGO</t>
  </si>
  <si>
    <t xml:space="preserve">PREMOLO</t>
  </si>
  <si>
    <t xml:space="preserve">PRESEGLIE</t>
  </si>
  <si>
    <t xml:space="preserve">PRESEZZO</t>
  </si>
  <si>
    <t xml:space="preserve">PRESTINE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A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E'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.PIETRO (FRAZ.DI DESENZANO GARDA)</t>
  </si>
  <si>
    <t xml:space="preserve">S.PROSPERO (FRAZ.DI SUZZARA)</t>
  </si>
  <si>
    <t xml:space="preserve">SABBIO CHIESE</t>
  </si>
  <si>
    <t xml:space="preserve">SABBIONETA</t>
  </si>
  <si>
    <t xml:space="preserve">SAILETTO (FRAZ.DI MOTTEGGIANA)</t>
  </si>
  <si>
    <t xml:space="preserve">SALA COMACINA</t>
  </si>
  <si>
    <t xml:space="preserve">SALE MARASINO</t>
  </si>
  <si>
    <t xml:space="preserve">SALERANO SUL LAMBRO</t>
  </si>
  <si>
    <t xml:space="preserve">SALO'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BURGONDI</t>
  </si>
  <si>
    <t xml:space="preserve">SANT'ABBONDIO</t>
  </si>
  <si>
    <t xml:space="preserve">SANT'ALESSIO CON VIALONE</t>
  </si>
  <si>
    <t xml:space="preserve">SANT'ANGELO LODIGIANO</t>
  </si>
  <si>
    <t xml:space="preserve">SANT'ANGELO LOMELLINA</t>
  </si>
  <si>
    <t xml:space="preserve">SANT'OMOBONO IMAGNA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A MARIA REZZONICO</t>
  </si>
  <si>
    <t xml:space="preserve">SANTO STEFANO LODIGIANO</t>
  </si>
  <si>
    <t xml:space="preserve">SANTO STEFANO TICINO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U'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'ISOLA</t>
  </si>
  <si>
    <t xml:space="preserve">TORRE DE'BUSI</t>
  </si>
  <si>
    <t xml:space="preserve">TORRE DE'NEGRI</t>
  </si>
  <si>
    <t xml:space="preserve">TORRE DE'PICENARDI</t>
  </si>
  <si>
    <t xml:space="preserve">TORRE DE'ROVERI</t>
  </si>
  <si>
    <t xml:space="preserve">TORRE DI SANTA MARI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O' SICCOMARIO</t>
  </si>
  <si>
    <t xml:space="preserve">TRAVAGLIATO</t>
  </si>
  <si>
    <t xml:space="preserve">TRAVEDONA-MONATE</t>
  </si>
  <si>
    <t xml:space="preserve">TREMENICO</t>
  </si>
  <si>
    <t xml:space="preserve">TREMEZZO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VACCAROLO (FRAZ.DI DESENZANO GARDA)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DASC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VERDERIO SUPERIORE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O SAN MARTINO</t>
  </si>
  <si>
    <t xml:space="preserve">VIGANO'</t>
  </si>
  <si>
    <t xml:space="preserve">VIGEVANO</t>
  </si>
  <si>
    <t xml:space="preserve">VIGGIU'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E'</t>
  </si>
  <si>
    <t xml:space="preserve">VILLA D'OGNA</t>
  </si>
  <si>
    <t xml:space="preserve">VILLA DI CHIAVENNA</t>
  </si>
  <si>
    <t xml:space="preserve">VILLA DI SERIO</t>
  </si>
  <si>
    <t xml:space="preserve">VILLA DI TIRANO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RGILIO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ZEME</t>
  </si>
  <si>
    <t xml:space="preserve">ZENEVREDO</t>
  </si>
  <si>
    <t xml:space="preserve">ZERBO</t>
  </si>
  <si>
    <t xml:space="preserve">ZERBOLO'</t>
  </si>
  <si>
    <t xml:space="preserve">ZIBIDO SAN GIACOMO</t>
  </si>
  <si>
    <t xml:space="preserve">ZINASCO</t>
  </si>
  <si>
    <t xml:space="preserve">ZOGNO</t>
  </si>
  <si>
    <t xml:space="preserve">ZONE</t>
  </si>
  <si>
    <t xml:space="preserve">versione</t>
  </si>
  <si>
    <t xml:space="preserve">DATA_PUBBLICAZIONE</t>
  </si>
  <si>
    <t xml:space="preserve">Prima Versione</t>
  </si>
  <si>
    <t xml:space="preserve">STRUTTURA_1C</t>
  </si>
  <si>
    <t xml:space="preserve">03032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0"/>
    <numFmt numFmtId="172" formatCode="@"/>
    <numFmt numFmtId="173" formatCode="General"/>
    <numFmt numFmtId="174" formatCode="#,##0"/>
    <numFmt numFmtId="175" formatCode="#,###"/>
    <numFmt numFmtId="176" formatCode="[$-409]m/d/yyyy"/>
    <numFmt numFmtId="177" formatCode="0.00%"/>
    <numFmt numFmtId="178" formatCode="[$-409]#,##0_);[RED]\(#,##0\)"/>
    <numFmt numFmtId="179" formatCode="0.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4"/>
      <color rgb="FF0000FF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5"/>
      <name val="Arial"/>
      <family val="2"/>
    </font>
    <font>
      <sz val="15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6"/>
      <name val="MS Serif"/>
      <family val="1"/>
    </font>
    <font>
      <b val="true"/>
      <sz val="7"/>
      <name val="MS Serif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3" borderId="22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1" fillId="3" borderId="20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1" fillId="3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3" borderId="25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3" borderId="29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3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1" fillId="0" borderId="4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3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0" borderId="18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0" borderId="5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5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3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(0)_3tabella15" xfId="22"/>
    <cellStyle name="Migliaia 2" xfId="23"/>
    <cellStyle name="Migliaia 2 2" xfId="24"/>
    <cellStyle name="Normale 2" xfId="25"/>
    <cellStyle name="Normale 2 2 2" xfId="26"/>
    <cellStyle name="Normale 3" xfId="27"/>
    <cellStyle name="Normale 4" xfId="28"/>
    <cellStyle name="Normale 4 2" xfId="29"/>
    <cellStyle name="Normale_comuni_desc" xfId="30"/>
    <cellStyle name="Normale_Foglio1" xfId="31"/>
    <cellStyle name="Normale_PRINFEL98" xfId="32"/>
    <cellStyle name="Normale_Sanità 2005 nuove tabelle e qualifiche" xfId="33"/>
    <cellStyle name="Normale_tabella 4" xfId="34"/>
    <cellStyle name="Normale_tabella 6" xfId="35"/>
    <cellStyle name="Normale_tabella 7" xfId="36"/>
    <cellStyle name="Percentuale 2" xfId="37"/>
    <cellStyle name="Percentuale 2 2" xfId="38"/>
    <cellStyle name="Valuta (0)_3tabella15" xfId="39"/>
  </cellStyles>
  <dxfs count="4">
    <dxf>
      <font>
        <name val="MS Sans Serif"/>
        <family val="0"/>
      </font>
      <fill>
        <patternFill>
          <bgColor rgb="FFFFCC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7320</xdr:rowOff>
    </xdr:from>
    <xdr:to>
      <xdr:col>5</xdr:col>
      <xdr:colOff>217800</xdr:colOff>
      <xdr:row>1</xdr:row>
      <xdr:rowOff>151560</xdr:rowOff>
    </xdr:to>
    <xdr:sp>
      <xdr:nvSpPr>
        <xdr:cNvPr id="0" name="Testo 9"/>
        <xdr:cNvSpPr/>
      </xdr:nvSpPr>
      <xdr:spPr>
        <a:xfrm>
          <a:off x="9720" y="1057320"/>
          <a:ext cx="6658920" cy="199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0</xdr:row>
      <xdr:rowOff>323640</xdr:rowOff>
    </xdr:from>
    <xdr:to>
      <xdr:col>1</xdr:col>
      <xdr:colOff>104400</xdr:colOff>
      <xdr:row>0</xdr:row>
      <xdr:rowOff>10659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32040" y="323640"/>
          <a:ext cx="33501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7</xdr:col>
      <xdr:colOff>651240</xdr:colOff>
      <xdr:row>1</xdr:row>
      <xdr:rowOff>276120</xdr:rowOff>
    </xdr:to>
    <xdr:sp>
      <xdr:nvSpPr>
        <xdr:cNvPr id="2" name="Testo 3"/>
        <xdr:cNvSpPr/>
      </xdr:nvSpPr>
      <xdr:spPr>
        <a:xfrm>
          <a:off x="0" y="1153080"/>
          <a:ext cx="775116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8240</xdr:rowOff>
    </xdr:from>
    <xdr:to>
      <xdr:col>8</xdr:col>
      <xdr:colOff>651960</xdr:colOff>
      <xdr:row>1</xdr:row>
      <xdr:rowOff>276120</xdr:rowOff>
    </xdr:to>
    <xdr:sp>
      <xdr:nvSpPr>
        <xdr:cNvPr id="3" name="Testo 3"/>
        <xdr:cNvSpPr/>
      </xdr:nvSpPr>
      <xdr:spPr>
        <a:xfrm>
          <a:off x="0" y="1153080"/>
          <a:ext cx="841284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323640</xdr:rowOff>
    </xdr:from>
    <xdr:to>
      <xdr:col>1</xdr:col>
      <xdr:colOff>207000</xdr:colOff>
      <xdr:row>0</xdr:row>
      <xdr:rowOff>10659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0960" y="323640"/>
          <a:ext cx="3350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7.7"/>
    <col collapsed="false" customWidth="true" hidden="false" outlineLevel="0" max="34" min="34" style="0" width="20.99"/>
    <col collapsed="false" customWidth="true" hidden="false" outlineLevel="0" max="35" min="35" style="0" width="17.99"/>
    <col collapsed="false" customWidth="true" hidden="false" outlineLevel="0" max="36" min="36" style="0" width="17.42"/>
    <col collapsed="false" customWidth="true" hidden="false" outlineLevel="0" max="39" min="39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/>
      <c r="CL1" s="1"/>
    </row>
    <row r="2" customFormat="false" ht="12.75" hidden="false" customHeight="false" outlineLevel="0" collapsed="false">
      <c r="J2" s="1"/>
      <c r="BW2" s="1"/>
      <c r="BX2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3</v>
      </c>
      <c r="B1" s="1" t="s">
        <v>979</v>
      </c>
      <c r="C1" s="1" t="s">
        <v>980</v>
      </c>
      <c r="D1" s="1" t="s">
        <v>439</v>
      </c>
      <c r="E1" s="1" t="s">
        <v>440</v>
      </c>
      <c r="F1" s="1" t="s">
        <v>441</v>
      </c>
      <c r="G1" s="1" t="s">
        <v>442</v>
      </c>
      <c r="H1" s="1" t="s">
        <v>443</v>
      </c>
      <c r="I1" s="1" t="s">
        <v>444</v>
      </c>
      <c r="J1" s="1" t="s">
        <v>445</v>
      </c>
      <c r="K1" s="1" t="s">
        <v>446</v>
      </c>
      <c r="L1" s="1" t="s">
        <v>447</v>
      </c>
      <c r="M1" s="1" t="s">
        <v>448</v>
      </c>
      <c r="N1" s="1" t="s">
        <v>449</v>
      </c>
      <c r="O1" s="1" t="s">
        <v>450</v>
      </c>
      <c r="P1" s="1" t="s">
        <v>451</v>
      </c>
      <c r="Q1" s="1" t="s">
        <v>452</v>
      </c>
    </row>
    <row r="2" customFormat="false" ht="12.75" hidden="false" customHeight="false" outlineLevel="0" collapsed="false">
      <c r="A2" s="1" t="s">
        <v>983</v>
      </c>
      <c r="B2" s="1" t="s">
        <v>984</v>
      </c>
      <c r="C2" s="2"/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</row>
    <row r="3" customFormat="false" ht="12.75" hidden="false" customHeight="false" outlineLevel="0" collapsed="false">
      <c r="A3" s="1" t="s">
        <v>987</v>
      </c>
      <c r="B3" s="1" t="s">
        <v>988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</row>
    <row r="4" customFormat="false" ht="12.75" hidden="false" customHeight="false" outlineLevel="0" collapsed="false">
      <c r="A4" s="1" t="s">
        <v>989</v>
      </c>
      <c r="B4" s="1" t="s">
        <v>99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</row>
    <row r="5" customFormat="false" ht="12.75" hidden="false" customHeight="false" outlineLevel="0" collapsed="false">
      <c r="A5" s="1" t="s">
        <v>991</v>
      </c>
      <c r="B5" s="1" t="s">
        <v>992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</row>
    <row r="6" customFormat="false" ht="12.75" hidden="false" customHeight="false" outlineLevel="0" collapsed="false">
      <c r="A6" s="1" t="s">
        <v>993</v>
      </c>
      <c r="B6" s="1" t="s">
        <v>994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</row>
    <row r="7" customFormat="false" ht="12.75" hidden="false" customHeight="false" outlineLevel="0" collapsed="false">
      <c r="A7" s="1" t="s">
        <v>995</v>
      </c>
      <c r="B7" s="1" t="s">
        <v>996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</row>
    <row r="8" customFormat="false" ht="12.75" hidden="false" customHeight="false" outlineLevel="0" collapsed="false">
      <c r="A8" s="1" t="s">
        <v>997</v>
      </c>
      <c r="B8" s="1" t="s">
        <v>998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</row>
    <row r="9" customFormat="false" ht="12.75" hidden="false" customHeight="false" outlineLevel="0" collapsed="false">
      <c r="A9" s="1" t="s">
        <v>999</v>
      </c>
      <c r="B9" s="1" t="s">
        <v>1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2.75" hidden="false" customHeight="false" outlineLevel="0" collapsed="false">
      <c r="A10" s="1" t="s">
        <v>1001</v>
      </c>
      <c r="B10" s="1" t="s">
        <v>100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12.75" hidden="false" customHeight="false" outlineLevel="0" collapsed="false">
      <c r="A11" s="1" t="s">
        <v>1003</v>
      </c>
      <c r="B11" s="1" t="s">
        <v>1004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12.75" hidden="false" customHeight="false" outlineLevel="0" collapsed="false">
      <c r="A12" s="1" t="s">
        <v>1005</v>
      </c>
      <c r="B12" s="1" t="s">
        <v>100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</row>
    <row r="13" customFormat="false" ht="12.75" hidden="false" customHeight="false" outlineLevel="0" collapsed="false">
      <c r="A13" s="1" t="s">
        <v>1007</v>
      </c>
      <c r="B13" s="1" t="s">
        <v>1008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</row>
    <row r="14" customFormat="false" ht="12.75" hidden="false" customHeight="false" outlineLevel="0" collapsed="false">
      <c r="A14" s="1" t="s">
        <v>1009</v>
      </c>
      <c r="B14" s="1" t="s">
        <v>101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</row>
    <row r="15" customFormat="false" ht="12.75" hidden="false" customHeight="false" outlineLevel="0" collapsed="false">
      <c r="A15" s="1" t="s">
        <v>1011</v>
      </c>
      <c r="B15" s="1" t="s">
        <v>1012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</row>
    <row r="16" customFormat="false" ht="12.75" hidden="false" customHeight="false" outlineLevel="0" collapsed="false">
      <c r="A16" s="1" t="s">
        <v>1013</v>
      </c>
      <c r="B16" s="1" t="s">
        <v>10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</row>
    <row r="17" customFormat="false" ht="12.75" hidden="false" customHeight="false" outlineLevel="0" collapsed="false">
      <c r="A17" s="1" t="s">
        <v>1015</v>
      </c>
      <c r="B17" s="1" t="s">
        <v>101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</row>
    <row r="18" customFormat="false" ht="12.75" hidden="false" customHeight="false" outlineLevel="0" collapsed="false">
      <c r="A18" s="1" t="s">
        <v>1017</v>
      </c>
      <c r="B18" s="1" t="s">
        <v>101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2.75" hidden="false" customHeight="false" outlineLevel="0" collapsed="false">
      <c r="A19" s="1" t="s">
        <v>1019</v>
      </c>
      <c r="B19" s="1" t="s">
        <v>102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12.75" hidden="false" customHeight="false" outlineLevel="0" collapsed="false">
      <c r="A20" s="1" t="s">
        <v>1021</v>
      </c>
      <c r="B20" s="1" t="s">
        <v>102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2.75" hidden="false" customHeight="false" outlineLevel="0" collapsed="false">
      <c r="A21" s="1" t="s">
        <v>1023</v>
      </c>
      <c r="B21" s="1" t="s">
        <v>1024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</row>
    <row r="22" customFormat="false" ht="12.75" hidden="false" customHeight="false" outlineLevel="0" collapsed="false">
      <c r="A22" s="1" t="s">
        <v>1025</v>
      </c>
      <c r="B22" s="1" t="s">
        <v>102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</row>
    <row r="23" customFormat="false" ht="12.75" hidden="false" customHeight="false" outlineLevel="0" collapsed="false">
      <c r="A23" s="1" t="s">
        <v>1027</v>
      </c>
      <c r="B23" s="1" t="s">
        <v>1028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</row>
    <row r="24" customFormat="false" ht="12.75" hidden="false" customHeight="false" outlineLevel="0" collapsed="false">
      <c r="A24" s="1" t="s">
        <v>1029</v>
      </c>
      <c r="B24" s="1" t="s">
        <v>103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</row>
    <row r="25" customFormat="false" ht="12.75" hidden="false" customHeight="false" outlineLevel="0" collapsed="false">
      <c r="A25" s="1" t="s">
        <v>1031</v>
      </c>
      <c r="B25" s="1" t="s">
        <v>1032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</row>
    <row r="26" customFormat="false" ht="12.75" hidden="false" customHeight="false" outlineLevel="0" collapsed="false">
      <c r="A26" s="1" t="s">
        <v>1033</v>
      </c>
      <c r="B26" s="1" t="s">
        <v>103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</row>
    <row r="27" customFormat="false" ht="12.75" hidden="false" customHeight="false" outlineLevel="0" collapsed="false">
      <c r="A27" s="1" t="s">
        <v>1035</v>
      </c>
      <c r="B27" s="1" t="s">
        <v>103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</row>
    <row r="28" customFormat="false" ht="12.75" hidden="false" customHeight="false" outlineLevel="0" collapsed="false">
      <c r="A28" s="1" t="s">
        <v>1037</v>
      </c>
      <c r="B28" s="1" t="s">
        <v>1038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</row>
    <row r="29" customFormat="false" ht="12.75" hidden="false" customHeight="false" outlineLevel="0" collapsed="false">
      <c r="A29" s="1" t="s">
        <v>1039</v>
      </c>
      <c r="B29" s="1" t="s">
        <v>104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</row>
    <row r="30" customFormat="false" ht="12.75" hidden="false" customHeight="false" outlineLevel="0" collapsed="false">
      <c r="A30" s="1" t="s">
        <v>1041</v>
      </c>
      <c r="B30" s="1" t="s">
        <v>1042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</row>
    <row r="31" customFormat="false" ht="12.75" hidden="false" customHeight="false" outlineLevel="0" collapsed="false">
      <c r="A31" s="1" t="s">
        <v>1043</v>
      </c>
      <c r="B31" s="1" t="s">
        <v>1044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</row>
    <row r="32" customFormat="false" ht="12.75" hidden="false" customHeight="false" outlineLevel="0" collapsed="false">
      <c r="A32" s="1" t="s">
        <v>1045</v>
      </c>
      <c r="B32" s="1" t="s">
        <v>104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</row>
    <row r="33" customFormat="false" ht="12.75" hidden="false" customHeight="false" outlineLevel="0" collapsed="false">
      <c r="A33" s="1" t="s">
        <v>1047</v>
      </c>
      <c r="B33" s="1" t="s">
        <v>104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</row>
    <row r="34" customFormat="false" ht="12.75" hidden="false" customHeight="false" outlineLevel="0" collapsed="false">
      <c r="A34" s="1" t="s">
        <v>1049</v>
      </c>
      <c r="B34" s="1" t="s">
        <v>105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</row>
    <row r="35" customFormat="false" ht="12.75" hidden="false" customHeight="false" outlineLevel="0" collapsed="false">
      <c r="A35" s="1" t="s">
        <v>1051</v>
      </c>
      <c r="B35" s="1" t="s">
        <v>1052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</row>
    <row r="36" customFormat="false" ht="12.75" hidden="false" customHeight="false" outlineLevel="0" collapsed="false">
      <c r="A36" s="1" t="s">
        <v>1053</v>
      </c>
      <c r="B36" s="1" t="s">
        <v>105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</row>
    <row r="37" customFormat="false" ht="12.75" hidden="false" customHeight="false" outlineLevel="0" collapsed="false">
      <c r="A37" s="1" t="s">
        <v>1055</v>
      </c>
      <c r="B37" s="1" t="s">
        <v>105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</row>
    <row r="38" customFormat="false" ht="12.75" hidden="false" customHeight="false" outlineLevel="0" collapsed="false">
      <c r="A38" s="1" t="s">
        <v>1057</v>
      </c>
      <c r="B38" s="1" t="s">
        <v>1058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</row>
    <row r="39" customFormat="false" ht="12.75" hidden="false" customHeight="false" outlineLevel="0" collapsed="false">
      <c r="A39" s="1" t="s">
        <v>983</v>
      </c>
      <c r="B39" s="1" t="s">
        <v>1059</v>
      </c>
      <c r="C39" s="2"/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</row>
    <row r="40" customFormat="false" ht="12.75" hidden="false" customHeight="false" outlineLevel="0" collapsed="false">
      <c r="A40" s="1" t="s">
        <v>987</v>
      </c>
      <c r="B40" s="1" t="s">
        <v>106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</row>
    <row r="41" customFormat="false" ht="12.75" hidden="false" customHeight="false" outlineLevel="0" collapsed="false">
      <c r="A41" s="1" t="s">
        <v>989</v>
      </c>
      <c r="B41" s="1" t="s">
        <v>1062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</row>
    <row r="42" customFormat="false" ht="12.75" hidden="false" customHeight="false" outlineLevel="0" collapsed="false">
      <c r="A42" s="1" t="s">
        <v>991</v>
      </c>
      <c r="B42" s="1" t="s">
        <v>1063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</row>
    <row r="43" customFormat="false" ht="12.75" hidden="false" customHeight="false" outlineLevel="0" collapsed="false">
      <c r="A43" s="1" t="s">
        <v>993</v>
      </c>
      <c r="B43" s="1" t="s">
        <v>1064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</row>
    <row r="44" customFormat="false" ht="12.75" hidden="false" customHeight="false" outlineLevel="0" collapsed="false">
      <c r="A44" s="1" t="s">
        <v>995</v>
      </c>
      <c r="B44" s="1" t="s">
        <v>106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</row>
    <row r="45" customFormat="false" ht="12.75" hidden="false" customHeight="false" outlineLevel="0" collapsed="false">
      <c r="A45" s="1" t="s">
        <v>997</v>
      </c>
      <c r="B45" s="1" t="s">
        <v>1066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</row>
    <row r="46" customFormat="false" ht="12.75" hidden="false" customHeight="false" outlineLevel="0" collapsed="false">
      <c r="A46" s="1" t="s">
        <v>999</v>
      </c>
      <c r="B46" s="1" t="s">
        <v>106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</row>
    <row r="47" customFormat="false" ht="12.75" hidden="false" customHeight="false" outlineLevel="0" collapsed="false">
      <c r="A47" s="1" t="s">
        <v>1001</v>
      </c>
      <c r="B47" s="1" t="s">
        <v>1068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</row>
    <row r="48" customFormat="false" ht="12.75" hidden="false" customHeight="false" outlineLevel="0" collapsed="false">
      <c r="A48" s="1" t="s">
        <v>1003</v>
      </c>
      <c r="B48" s="1" t="s">
        <v>1069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</row>
    <row r="49" customFormat="false" ht="12.75" hidden="false" customHeight="false" outlineLevel="0" collapsed="false">
      <c r="A49" s="1" t="s">
        <v>1005</v>
      </c>
      <c r="B49" s="1" t="s">
        <v>107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</row>
    <row r="50" customFormat="false" ht="12.75" hidden="false" customHeight="false" outlineLevel="0" collapsed="false">
      <c r="A50" s="1" t="s">
        <v>1007</v>
      </c>
      <c r="B50" s="1" t="s">
        <v>107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</row>
    <row r="51" customFormat="false" ht="12.75" hidden="false" customHeight="false" outlineLevel="0" collapsed="false">
      <c r="A51" s="1" t="s">
        <v>1009</v>
      </c>
      <c r="B51" s="1" t="s">
        <v>1072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</row>
    <row r="52" customFormat="false" ht="12.75" hidden="false" customHeight="false" outlineLevel="0" collapsed="false">
      <c r="A52" s="1" t="s">
        <v>1011</v>
      </c>
      <c r="B52" s="1" t="s">
        <v>1073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</row>
    <row r="53" customFormat="false" ht="12.75" hidden="false" customHeight="false" outlineLevel="0" collapsed="false">
      <c r="A53" s="1" t="s">
        <v>1013</v>
      </c>
      <c r="B53" s="1" t="s">
        <v>1074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</row>
    <row r="54" customFormat="false" ht="12.75" hidden="false" customHeight="false" outlineLevel="0" collapsed="false">
      <c r="A54" s="1" t="s">
        <v>1015</v>
      </c>
      <c r="B54" s="1" t="s">
        <v>107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</row>
    <row r="55" customFormat="false" ht="12.75" hidden="false" customHeight="false" outlineLevel="0" collapsed="false">
      <c r="A55" s="1" t="s">
        <v>1017</v>
      </c>
      <c r="B55" s="1" t="s">
        <v>1076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</row>
    <row r="56" customFormat="false" ht="12.75" hidden="false" customHeight="false" outlineLevel="0" collapsed="false">
      <c r="A56" s="1" t="s">
        <v>1019</v>
      </c>
      <c r="B56" s="1" t="s">
        <v>107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</row>
    <row r="57" customFormat="false" ht="12.75" hidden="false" customHeight="false" outlineLevel="0" collapsed="false">
      <c r="A57" s="1" t="s">
        <v>1021</v>
      </c>
      <c r="B57" s="1" t="s">
        <v>1078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</row>
    <row r="58" customFormat="false" ht="12.75" hidden="false" customHeight="false" outlineLevel="0" collapsed="false">
      <c r="A58" s="1" t="s">
        <v>1023</v>
      </c>
      <c r="B58" s="1" t="s">
        <v>1079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</row>
    <row r="59" customFormat="false" ht="12.75" hidden="false" customHeight="false" outlineLevel="0" collapsed="false">
      <c r="A59" s="1" t="s">
        <v>1025</v>
      </c>
      <c r="B59" s="1" t="s">
        <v>108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</row>
    <row r="60" customFormat="false" ht="12.75" hidden="false" customHeight="false" outlineLevel="0" collapsed="false">
      <c r="A60" s="1" t="s">
        <v>1027</v>
      </c>
      <c r="B60" s="1" t="s">
        <v>1081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</row>
    <row r="61" customFormat="false" ht="12.75" hidden="false" customHeight="false" outlineLevel="0" collapsed="false">
      <c r="A61" s="1" t="s">
        <v>1029</v>
      </c>
      <c r="B61" s="1" t="s">
        <v>1082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</row>
    <row r="62" customFormat="false" ht="12.75" hidden="false" customHeight="false" outlineLevel="0" collapsed="false">
      <c r="A62" s="1" t="s">
        <v>1031</v>
      </c>
      <c r="B62" s="1" t="s">
        <v>1083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</row>
    <row r="63" customFormat="false" ht="12.75" hidden="false" customHeight="false" outlineLevel="0" collapsed="false">
      <c r="A63" s="1" t="s">
        <v>1033</v>
      </c>
      <c r="B63" s="1" t="s">
        <v>1084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</row>
    <row r="64" customFormat="false" ht="12.75" hidden="false" customHeight="false" outlineLevel="0" collapsed="false">
      <c r="A64" s="1" t="s">
        <v>1035</v>
      </c>
      <c r="B64" s="1" t="s">
        <v>1085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</row>
    <row r="65" customFormat="false" ht="12.75" hidden="false" customHeight="false" outlineLevel="0" collapsed="false">
      <c r="A65" s="1" t="s">
        <v>1037</v>
      </c>
      <c r="B65" s="1" t="s">
        <v>1086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</row>
    <row r="66" customFormat="false" ht="12.75" hidden="false" customHeight="false" outlineLevel="0" collapsed="false">
      <c r="A66" s="1" t="s">
        <v>1039</v>
      </c>
      <c r="B66" s="1" t="s">
        <v>1087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</row>
    <row r="67" customFormat="false" ht="12.75" hidden="false" customHeight="false" outlineLevel="0" collapsed="false">
      <c r="A67" s="1" t="s">
        <v>1041</v>
      </c>
      <c r="B67" s="1" t="s">
        <v>1088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</row>
    <row r="68" customFormat="false" ht="12.75" hidden="false" customHeight="false" outlineLevel="0" collapsed="false">
      <c r="A68" s="1" t="s">
        <v>1043</v>
      </c>
      <c r="B68" s="1" t="s">
        <v>1089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</row>
    <row r="69" customFormat="false" ht="12.75" hidden="false" customHeight="false" outlineLevel="0" collapsed="false">
      <c r="A69" s="1" t="s">
        <v>1045</v>
      </c>
      <c r="B69" s="1" t="s">
        <v>109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</row>
    <row r="70" customFormat="false" ht="12.75" hidden="false" customHeight="false" outlineLevel="0" collapsed="false">
      <c r="A70" s="1" t="s">
        <v>1047</v>
      </c>
      <c r="B70" s="1" t="s">
        <v>1091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</row>
    <row r="71" customFormat="false" ht="12.75" hidden="false" customHeight="false" outlineLevel="0" collapsed="false">
      <c r="A71" s="1" t="s">
        <v>1049</v>
      </c>
      <c r="B71" s="1" t="s">
        <v>1092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</row>
    <row r="72" customFormat="false" ht="12.75" hidden="false" customHeight="false" outlineLevel="0" collapsed="false">
      <c r="A72" s="1" t="s">
        <v>1051</v>
      </c>
      <c r="B72" s="1" t="s">
        <v>1093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</row>
    <row r="73" customFormat="false" ht="12.75" hidden="false" customHeight="false" outlineLevel="0" collapsed="false">
      <c r="A73" s="1" t="s">
        <v>1053</v>
      </c>
      <c r="B73" s="1" t="s">
        <v>1094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</row>
    <row r="74" customFormat="false" ht="12.75" hidden="false" customHeight="false" outlineLevel="0" collapsed="false">
      <c r="A74" s="1" t="s">
        <v>1055</v>
      </c>
      <c r="B74" s="1" t="s">
        <v>1095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</row>
    <row r="75" customFormat="false" ht="12.75" hidden="false" customHeight="false" outlineLevel="0" collapsed="false">
      <c r="A75" s="1" t="s">
        <v>1057</v>
      </c>
      <c r="B75" s="1" t="s">
        <v>1096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</row>
    <row r="76" customFormat="false" ht="12.75" hidden="false" customHeight="false" outlineLevel="0" collapsed="false">
      <c r="A76" s="1" t="s">
        <v>983</v>
      </c>
      <c r="B76" s="1" t="s">
        <v>1097</v>
      </c>
      <c r="C76" s="2"/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</row>
    <row r="77" customFormat="false" ht="12.75" hidden="false" customHeight="false" outlineLevel="0" collapsed="false">
      <c r="A77" s="1" t="s">
        <v>987</v>
      </c>
      <c r="B77" s="1" t="s">
        <v>1099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</row>
    <row r="78" customFormat="false" ht="12.75" hidden="false" customHeight="false" outlineLevel="0" collapsed="false">
      <c r="A78" s="1" t="s">
        <v>989</v>
      </c>
      <c r="B78" s="1" t="s">
        <v>110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</row>
    <row r="79" customFormat="false" ht="12.75" hidden="false" customHeight="false" outlineLevel="0" collapsed="false">
      <c r="A79" s="1" t="s">
        <v>991</v>
      </c>
      <c r="B79" s="1" t="s">
        <v>110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</row>
    <row r="80" customFormat="false" ht="12.75" hidden="false" customHeight="false" outlineLevel="0" collapsed="false">
      <c r="A80" s="1" t="s">
        <v>993</v>
      </c>
      <c r="B80" s="1" t="s">
        <v>1102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</row>
    <row r="81" customFormat="false" ht="12.75" hidden="false" customHeight="false" outlineLevel="0" collapsed="false">
      <c r="A81" s="1" t="s">
        <v>995</v>
      </c>
      <c r="B81" s="1" t="s">
        <v>1103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</row>
    <row r="82" customFormat="false" ht="12.75" hidden="false" customHeight="false" outlineLevel="0" collapsed="false">
      <c r="A82" s="1" t="s">
        <v>997</v>
      </c>
      <c r="B82" s="1" t="s">
        <v>110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</row>
    <row r="83" customFormat="false" ht="12.75" hidden="false" customHeight="false" outlineLevel="0" collapsed="false">
      <c r="A83" s="1" t="s">
        <v>999</v>
      </c>
      <c r="B83" s="1" t="s">
        <v>110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</row>
    <row r="84" customFormat="false" ht="12.75" hidden="false" customHeight="false" outlineLevel="0" collapsed="false">
      <c r="A84" s="1" t="s">
        <v>1001</v>
      </c>
      <c r="B84" s="1" t="s">
        <v>110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</row>
    <row r="85" customFormat="false" ht="12.75" hidden="false" customHeight="false" outlineLevel="0" collapsed="false">
      <c r="A85" s="1" t="s">
        <v>1003</v>
      </c>
      <c r="B85" s="1" t="s">
        <v>1107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</row>
    <row r="86" customFormat="false" ht="12.75" hidden="false" customHeight="false" outlineLevel="0" collapsed="false">
      <c r="A86" s="1" t="s">
        <v>1005</v>
      </c>
      <c r="B86" s="1" t="s">
        <v>1108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</row>
    <row r="87" customFormat="false" ht="12.75" hidden="false" customHeight="false" outlineLevel="0" collapsed="false">
      <c r="A87" s="1" t="s">
        <v>1007</v>
      </c>
      <c r="B87" s="1" t="s">
        <v>1109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</row>
    <row r="88" customFormat="false" ht="12.75" hidden="false" customHeight="false" outlineLevel="0" collapsed="false">
      <c r="A88" s="1" t="s">
        <v>1009</v>
      </c>
      <c r="B88" s="1" t="s">
        <v>111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</row>
    <row r="89" customFormat="false" ht="12.75" hidden="false" customHeight="false" outlineLevel="0" collapsed="false">
      <c r="A89" s="1" t="s">
        <v>1011</v>
      </c>
      <c r="B89" s="1" t="s">
        <v>1111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</row>
    <row r="90" customFormat="false" ht="12.75" hidden="false" customHeight="false" outlineLevel="0" collapsed="false">
      <c r="A90" s="1" t="s">
        <v>1013</v>
      </c>
      <c r="B90" s="1" t="s">
        <v>1112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</row>
    <row r="91" customFormat="false" ht="12.75" hidden="false" customHeight="false" outlineLevel="0" collapsed="false">
      <c r="A91" s="1" t="s">
        <v>1015</v>
      </c>
      <c r="B91" s="1" t="s">
        <v>1113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</row>
    <row r="92" customFormat="false" ht="12.75" hidden="false" customHeight="false" outlineLevel="0" collapsed="false">
      <c r="A92" s="1" t="s">
        <v>1017</v>
      </c>
      <c r="B92" s="1" t="s">
        <v>1114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</row>
    <row r="93" customFormat="false" ht="12.75" hidden="false" customHeight="false" outlineLevel="0" collapsed="false">
      <c r="A93" s="1" t="s">
        <v>1019</v>
      </c>
      <c r="B93" s="1" t="s">
        <v>1115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</row>
    <row r="94" customFormat="false" ht="12.75" hidden="false" customHeight="false" outlineLevel="0" collapsed="false">
      <c r="A94" s="1" t="s">
        <v>1021</v>
      </c>
      <c r="B94" s="1" t="s">
        <v>1116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</row>
    <row r="95" customFormat="false" ht="12.75" hidden="false" customHeight="false" outlineLevel="0" collapsed="false">
      <c r="A95" s="1" t="s">
        <v>1023</v>
      </c>
      <c r="B95" s="1" t="s">
        <v>1117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</row>
    <row r="96" customFormat="false" ht="12.75" hidden="false" customHeight="false" outlineLevel="0" collapsed="false">
      <c r="A96" s="1" t="s">
        <v>1025</v>
      </c>
      <c r="B96" s="1" t="s">
        <v>1118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</row>
    <row r="97" customFormat="false" ht="12.75" hidden="false" customHeight="false" outlineLevel="0" collapsed="false">
      <c r="A97" s="1" t="s">
        <v>1027</v>
      </c>
      <c r="B97" s="1" t="s">
        <v>1119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</row>
    <row r="98" customFormat="false" ht="12.75" hidden="false" customHeight="false" outlineLevel="0" collapsed="false">
      <c r="A98" s="1" t="s">
        <v>1029</v>
      </c>
      <c r="B98" s="1" t="s">
        <v>112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</row>
    <row r="99" customFormat="false" ht="12.75" hidden="false" customHeight="false" outlineLevel="0" collapsed="false">
      <c r="A99" s="1" t="s">
        <v>1031</v>
      </c>
      <c r="B99" s="1" t="s">
        <v>1121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</row>
    <row r="100" customFormat="false" ht="12.75" hidden="false" customHeight="false" outlineLevel="0" collapsed="false">
      <c r="A100" s="1" t="s">
        <v>1033</v>
      </c>
      <c r="B100" s="1" t="s">
        <v>112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</row>
    <row r="101" customFormat="false" ht="12.75" hidden="false" customHeight="false" outlineLevel="0" collapsed="false">
      <c r="A101" s="1" t="s">
        <v>1035</v>
      </c>
      <c r="B101" s="1" t="s">
        <v>1123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</row>
    <row r="102" customFormat="false" ht="12.75" hidden="false" customHeight="false" outlineLevel="0" collapsed="false">
      <c r="A102" s="1" t="s">
        <v>1037</v>
      </c>
      <c r="B102" s="1" t="s">
        <v>1124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</row>
    <row r="103" customFormat="false" ht="12.75" hidden="false" customHeight="false" outlineLevel="0" collapsed="false">
      <c r="A103" s="1" t="s">
        <v>1039</v>
      </c>
      <c r="B103" s="1" t="s">
        <v>1125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</row>
    <row r="104" customFormat="false" ht="12.75" hidden="false" customHeight="false" outlineLevel="0" collapsed="false">
      <c r="A104" s="1" t="s">
        <v>1041</v>
      </c>
      <c r="B104" s="1" t="s">
        <v>1126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</row>
    <row r="105" customFormat="false" ht="12.75" hidden="false" customHeight="false" outlineLevel="0" collapsed="false">
      <c r="A105" s="1" t="s">
        <v>1043</v>
      </c>
      <c r="B105" s="1" t="s">
        <v>1127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</row>
    <row r="106" customFormat="false" ht="12.75" hidden="false" customHeight="false" outlineLevel="0" collapsed="false">
      <c r="A106" s="1" t="s">
        <v>1045</v>
      </c>
      <c r="B106" s="1" t="s">
        <v>1128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</row>
    <row r="107" customFormat="false" ht="12.75" hidden="false" customHeight="false" outlineLevel="0" collapsed="false">
      <c r="A107" s="1" t="s">
        <v>1047</v>
      </c>
      <c r="B107" s="1" t="s">
        <v>1129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</row>
    <row r="108" customFormat="false" ht="12.75" hidden="false" customHeight="false" outlineLevel="0" collapsed="false">
      <c r="A108" s="1" t="s">
        <v>1049</v>
      </c>
      <c r="B108" s="1" t="s">
        <v>113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</row>
    <row r="109" customFormat="false" ht="12.75" hidden="false" customHeight="false" outlineLevel="0" collapsed="false">
      <c r="A109" s="1" t="s">
        <v>1051</v>
      </c>
      <c r="B109" s="1" t="s">
        <v>1131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</row>
    <row r="110" customFormat="false" ht="12.75" hidden="false" customHeight="false" outlineLevel="0" collapsed="false">
      <c r="A110" s="1" t="s">
        <v>1053</v>
      </c>
      <c r="B110" s="1" t="s">
        <v>1132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</row>
    <row r="111" customFormat="false" ht="12.75" hidden="false" customHeight="false" outlineLevel="0" collapsed="false">
      <c r="A111" s="1" t="s">
        <v>1055</v>
      </c>
      <c r="B111" s="1" t="s">
        <v>1133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</row>
    <row r="112" customFormat="false" ht="12.75" hidden="false" customHeight="false" outlineLevel="0" collapsed="false">
      <c r="A112" s="1" t="s">
        <v>1057</v>
      </c>
      <c r="B112" s="1" t="s">
        <v>1134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</row>
    <row r="113" customFormat="false" ht="12.75" hidden="false" customHeight="false" outlineLevel="0" collapsed="false">
      <c r="A113" s="1" t="s">
        <v>983</v>
      </c>
      <c r="B113" s="1" t="s">
        <v>1135</v>
      </c>
      <c r="C113" s="2"/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</row>
    <row r="114" customFormat="false" ht="12.75" hidden="false" customHeight="false" outlineLevel="0" collapsed="false">
      <c r="A114" s="1" t="s">
        <v>987</v>
      </c>
      <c r="B114" s="1" t="s">
        <v>1137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</row>
    <row r="115" customFormat="false" ht="12.75" hidden="false" customHeight="false" outlineLevel="0" collapsed="false">
      <c r="A115" s="1" t="s">
        <v>989</v>
      </c>
      <c r="B115" s="1" t="s">
        <v>1138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</row>
    <row r="116" customFormat="false" ht="12.75" hidden="false" customHeight="false" outlineLevel="0" collapsed="false">
      <c r="A116" s="1" t="s">
        <v>991</v>
      </c>
      <c r="B116" s="1" t="s">
        <v>1139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</row>
    <row r="117" customFormat="false" ht="12.75" hidden="false" customHeight="false" outlineLevel="0" collapsed="false">
      <c r="A117" s="1" t="s">
        <v>993</v>
      </c>
      <c r="B117" s="1" t="s">
        <v>114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</row>
    <row r="118" customFormat="false" ht="12.75" hidden="false" customHeight="false" outlineLevel="0" collapsed="false">
      <c r="A118" s="1" t="s">
        <v>995</v>
      </c>
      <c r="B118" s="1" t="s">
        <v>114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</row>
    <row r="119" customFormat="false" ht="12.75" hidden="false" customHeight="false" outlineLevel="0" collapsed="false">
      <c r="A119" s="1" t="s">
        <v>997</v>
      </c>
      <c r="B119" s="1" t="s">
        <v>1142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</row>
    <row r="120" customFormat="false" ht="12.75" hidden="false" customHeight="false" outlineLevel="0" collapsed="false">
      <c r="A120" s="1" t="s">
        <v>999</v>
      </c>
      <c r="B120" s="1" t="s">
        <v>1143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</row>
    <row r="121" customFormat="false" ht="12.75" hidden="false" customHeight="false" outlineLevel="0" collapsed="false">
      <c r="A121" s="1" t="s">
        <v>1001</v>
      </c>
      <c r="B121" s="1" t="s">
        <v>1144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</row>
    <row r="122" customFormat="false" ht="12.75" hidden="false" customHeight="false" outlineLevel="0" collapsed="false">
      <c r="A122" s="1" t="s">
        <v>1003</v>
      </c>
      <c r="B122" s="1" t="s">
        <v>114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</row>
    <row r="123" customFormat="false" ht="12.75" hidden="false" customHeight="false" outlineLevel="0" collapsed="false">
      <c r="A123" s="1" t="s">
        <v>1005</v>
      </c>
      <c r="B123" s="1" t="s">
        <v>1146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</row>
    <row r="124" customFormat="false" ht="12.75" hidden="false" customHeight="false" outlineLevel="0" collapsed="false">
      <c r="A124" s="1" t="s">
        <v>1007</v>
      </c>
      <c r="B124" s="1" t="s">
        <v>1147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</row>
    <row r="125" customFormat="false" ht="12.75" hidden="false" customHeight="false" outlineLevel="0" collapsed="false">
      <c r="A125" s="1" t="s">
        <v>1009</v>
      </c>
      <c r="B125" s="1" t="s">
        <v>1148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</row>
    <row r="126" customFormat="false" ht="12.75" hidden="false" customHeight="false" outlineLevel="0" collapsed="false">
      <c r="A126" s="1" t="s">
        <v>1011</v>
      </c>
      <c r="B126" s="1" t="s">
        <v>1149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</row>
    <row r="127" customFormat="false" ht="12.75" hidden="false" customHeight="false" outlineLevel="0" collapsed="false">
      <c r="A127" s="1" t="s">
        <v>1013</v>
      </c>
      <c r="B127" s="1" t="s">
        <v>115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</row>
    <row r="128" customFormat="false" ht="12.75" hidden="false" customHeight="false" outlineLevel="0" collapsed="false">
      <c r="A128" s="1" t="s">
        <v>1015</v>
      </c>
      <c r="B128" s="1" t="s">
        <v>1151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</row>
    <row r="129" customFormat="false" ht="12.75" hidden="false" customHeight="false" outlineLevel="0" collapsed="false">
      <c r="A129" s="1" t="s">
        <v>1017</v>
      </c>
      <c r="B129" s="1" t="s">
        <v>1152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</row>
    <row r="130" customFormat="false" ht="12.75" hidden="false" customHeight="false" outlineLevel="0" collapsed="false">
      <c r="A130" s="1" t="s">
        <v>1019</v>
      </c>
      <c r="B130" s="1" t="s">
        <v>1153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</row>
    <row r="131" customFormat="false" ht="12.75" hidden="false" customHeight="false" outlineLevel="0" collapsed="false">
      <c r="A131" s="1" t="s">
        <v>1021</v>
      </c>
      <c r="B131" s="1" t="s">
        <v>1154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</row>
    <row r="132" customFormat="false" ht="12.75" hidden="false" customHeight="false" outlineLevel="0" collapsed="false">
      <c r="A132" s="1" t="s">
        <v>1023</v>
      </c>
      <c r="B132" s="1" t="s">
        <v>1155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</row>
    <row r="133" customFormat="false" ht="12.75" hidden="false" customHeight="false" outlineLevel="0" collapsed="false">
      <c r="A133" s="1" t="s">
        <v>1025</v>
      </c>
      <c r="B133" s="1" t="s">
        <v>1156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</row>
    <row r="134" customFormat="false" ht="12.75" hidden="false" customHeight="false" outlineLevel="0" collapsed="false">
      <c r="A134" s="1" t="s">
        <v>1027</v>
      </c>
      <c r="B134" s="1" t="s">
        <v>1157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</row>
    <row r="135" customFormat="false" ht="12.75" hidden="false" customHeight="false" outlineLevel="0" collapsed="false">
      <c r="A135" s="1" t="s">
        <v>1029</v>
      </c>
      <c r="B135" s="1" t="s">
        <v>1158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</row>
    <row r="136" customFormat="false" ht="12.75" hidden="false" customHeight="false" outlineLevel="0" collapsed="false">
      <c r="A136" s="1" t="s">
        <v>1031</v>
      </c>
      <c r="B136" s="1" t="s">
        <v>1159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</row>
    <row r="137" customFormat="false" ht="12.75" hidden="false" customHeight="false" outlineLevel="0" collapsed="false">
      <c r="A137" s="1" t="s">
        <v>1033</v>
      </c>
      <c r="B137" s="1" t="s">
        <v>116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</row>
    <row r="138" customFormat="false" ht="12.75" hidden="false" customHeight="false" outlineLevel="0" collapsed="false">
      <c r="A138" s="1" t="s">
        <v>1035</v>
      </c>
      <c r="B138" s="1" t="s">
        <v>1161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</row>
    <row r="139" customFormat="false" ht="12.75" hidden="false" customHeight="false" outlineLevel="0" collapsed="false">
      <c r="A139" s="1" t="s">
        <v>1037</v>
      </c>
      <c r="B139" s="1" t="s">
        <v>116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</row>
    <row r="140" customFormat="false" ht="12.75" hidden="false" customHeight="false" outlineLevel="0" collapsed="false">
      <c r="A140" s="1" t="s">
        <v>1039</v>
      </c>
      <c r="B140" s="1" t="s">
        <v>1163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</row>
    <row r="141" customFormat="false" ht="12.75" hidden="false" customHeight="false" outlineLevel="0" collapsed="false">
      <c r="A141" s="1" t="s">
        <v>1041</v>
      </c>
      <c r="B141" s="1" t="s">
        <v>1164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</row>
    <row r="142" customFormat="false" ht="12.75" hidden="false" customHeight="false" outlineLevel="0" collapsed="false">
      <c r="A142" s="1" t="s">
        <v>1043</v>
      </c>
      <c r="B142" s="1" t="s">
        <v>1165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</row>
    <row r="143" customFormat="false" ht="12.75" hidden="false" customHeight="false" outlineLevel="0" collapsed="false">
      <c r="A143" s="1" t="s">
        <v>1045</v>
      </c>
      <c r="B143" s="1" t="s">
        <v>1166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</row>
    <row r="144" customFormat="false" ht="12.75" hidden="false" customHeight="false" outlineLevel="0" collapsed="false">
      <c r="A144" s="1" t="s">
        <v>1047</v>
      </c>
      <c r="B144" s="1" t="s">
        <v>1167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</row>
    <row r="145" customFormat="false" ht="12.75" hidden="false" customHeight="false" outlineLevel="0" collapsed="false">
      <c r="A145" s="1" t="s">
        <v>1049</v>
      </c>
      <c r="B145" s="1" t="s">
        <v>1168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</row>
    <row r="146" customFormat="false" ht="12.75" hidden="false" customHeight="false" outlineLevel="0" collapsed="false">
      <c r="A146" s="1" t="s">
        <v>1051</v>
      </c>
      <c r="B146" s="1" t="s">
        <v>1169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</row>
    <row r="147" customFormat="false" ht="12.75" hidden="false" customHeight="false" outlineLevel="0" collapsed="false">
      <c r="A147" s="1" t="s">
        <v>1053</v>
      </c>
      <c r="B147" s="1" t="s">
        <v>117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</row>
    <row r="148" customFormat="false" ht="12.75" hidden="false" customHeight="false" outlineLevel="0" collapsed="false">
      <c r="A148" s="1" t="s">
        <v>1055</v>
      </c>
      <c r="B148" s="1" t="s">
        <v>117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</row>
    <row r="149" customFormat="false" ht="12.75" hidden="false" customHeight="false" outlineLevel="0" collapsed="false">
      <c r="A149" s="1" t="s">
        <v>1057</v>
      </c>
      <c r="B149" s="1" t="s">
        <v>1172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</row>
    <row r="150" customFormat="false" ht="12.75" hidden="false" customHeight="false" outlineLevel="0" collapsed="false">
      <c r="A150" s="1" t="s">
        <v>983</v>
      </c>
      <c r="B150" s="1" t="s">
        <v>1173</v>
      </c>
      <c r="C150" s="2"/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</row>
    <row r="151" customFormat="false" ht="12.75" hidden="false" customHeight="false" outlineLevel="0" collapsed="false">
      <c r="A151" s="1" t="s">
        <v>987</v>
      </c>
      <c r="B151" s="1" t="s">
        <v>1175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</row>
    <row r="152" customFormat="false" ht="12.75" hidden="false" customHeight="false" outlineLevel="0" collapsed="false">
      <c r="A152" s="1" t="s">
        <v>989</v>
      </c>
      <c r="B152" s="1" t="s">
        <v>1176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</row>
    <row r="153" customFormat="false" ht="12.75" hidden="false" customHeight="false" outlineLevel="0" collapsed="false">
      <c r="A153" s="1" t="s">
        <v>991</v>
      </c>
      <c r="B153" s="1" t="s">
        <v>1177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</row>
    <row r="154" customFormat="false" ht="12.75" hidden="false" customHeight="false" outlineLevel="0" collapsed="false">
      <c r="A154" s="1" t="s">
        <v>993</v>
      </c>
      <c r="B154" s="1" t="s">
        <v>117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</row>
    <row r="155" customFormat="false" ht="12.75" hidden="false" customHeight="false" outlineLevel="0" collapsed="false">
      <c r="A155" s="1" t="s">
        <v>995</v>
      </c>
      <c r="B155" s="1" t="s">
        <v>1179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</row>
    <row r="156" customFormat="false" ht="12.75" hidden="false" customHeight="false" outlineLevel="0" collapsed="false">
      <c r="A156" s="1" t="s">
        <v>997</v>
      </c>
      <c r="B156" s="1" t="s">
        <v>118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</row>
    <row r="157" customFormat="false" ht="12.75" hidden="false" customHeight="false" outlineLevel="0" collapsed="false">
      <c r="A157" s="1" t="s">
        <v>999</v>
      </c>
      <c r="B157" s="1" t="s">
        <v>1181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</row>
    <row r="158" customFormat="false" ht="12.75" hidden="false" customHeight="false" outlineLevel="0" collapsed="false">
      <c r="A158" s="1" t="s">
        <v>1001</v>
      </c>
      <c r="B158" s="1" t="s">
        <v>1182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</row>
    <row r="159" customFormat="false" ht="12.75" hidden="false" customHeight="false" outlineLevel="0" collapsed="false">
      <c r="A159" s="1" t="s">
        <v>1003</v>
      </c>
      <c r="B159" s="1" t="s">
        <v>1183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</row>
    <row r="160" customFormat="false" ht="12.75" hidden="false" customHeight="false" outlineLevel="0" collapsed="false">
      <c r="A160" s="1" t="s">
        <v>1005</v>
      </c>
      <c r="B160" s="1" t="s">
        <v>1184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</row>
    <row r="161" customFormat="false" ht="12.75" hidden="false" customHeight="false" outlineLevel="0" collapsed="false">
      <c r="A161" s="1" t="s">
        <v>1007</v>
      </c>
      <c r="B161" s="1" t="s">
        <v>1185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</row>
    <row r="162" customFormat="false" ht="12.75" hidden="false" customHeight="false" outlineLevel="0" collapsed="false">
      <c r="A162" s="1" t="s">
        <v>1009</v>
      </c>
      <c r="B162" s="1" t="s">
        <v>1186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</row>
    <row r="163" customFormat="false" ht="12.75" hidden="false" customHeight="false" outlineLevel="0" collapsed="false">
      <c r="A163" s="1" t="s">
        <v>1011</v>
      </c>
      <c r="B163" s="1" t="s">
        <v>1187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</row>
    <row r="164" customFormat="false" ht="12.75" hidden="false" customHeight="false" outlineLevel="0" collapsed="false">
      <c r="A164" s="1" t="s">
        <v>1013</v>
      </c>
      <c r="B164" s="1" t="s">
        <v>1188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</row>
    <row r="165" customFormat="false" ht="12.75" hidden="false" customHeight="false" outlineLevel="0" collapsed="false">
      <c r="A165" s="1" t="s">
        <v>1015</v>
      </c>
      <c r="B165" s="1" t="s">
        <v>1189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</row>
    <row r="166" customFormat="false" ht="12.75" hidden="false" customHeight="false" outlineLevel="0" collapsed="false">
      <c r="A166" s="1" t="s">
        <v>1017</v>
      </c>
      <c r="B166" s="1" t="s">
        <v>119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</row>
    <row r="167" customFormat="false" ht="12.75" hidden="false" customHeight="false" outlineLevel="0" collapsed="false">
      <c r="A167" s="1" t="s">
        <v>1019</v>
      </c>
      <c r="B167" s="1" t="s">
        <v>1191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</row>
    <row r="168" customFormat="false" ht="12.75" hidden="false" customHeight="false" outlineLevel="0" collapsed="false">
      <c r="A168" s="1" t="s">
        <v>1021</v>
      </c>
      <c r="B168" s="1" t="s">
        <v>1192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</row>
    <row r="169" customFormat="false" ht="12.75" hidden="false" customHeight="false" outlineLevel="0" collapsed="false">
      <c r="A169" s="1" t="s">
        <v>1023</v>
      </c>
      <c r="B169" s="1" t="s">
        <v>1193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</row>
    <row r="170" customFormat="false" ht="12.75" hidden="false" customHeight="false" outlineLevel="0" collapsed="false">
      <c r="A170" s="1" t="s">
        <v>1025</v>
      </c>
      <c r="B170" s="1" t="s">
        <v>119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</row>
    <row r="171" customFormat="false" ht="12.75" hidden="false" customHeight="false" outlineLevel="0" collapsed="false">
      <c r="A171" s="1" t="s">
        <v>1027</v>
      </c>
      <c r="B171" s="1" t="s">
        <v>119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</row>
    <row r="172" customFormat="false" ht="12.75" hidden="false" customHeight="false" outlineLevel="0" collapsed="false">
      <c r="A172" s="1" t="s">
        <v>1029</v>
      </c>
      <c r="B172" s="1" t="s">
        <v>1196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</row>
    <row r="173" customFormat="false" ht="12.75" hidden="false" customHeight="false" outlineLevel="0" collapsed="false">
      <c r="A173" s="1" t="s">
        <v>1031</v>
      </c>
      <c r="B173" s="1" t="s">
        <v>1197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</row>
    <row r="174" customFormat="false" ht="12.75" hidden="false" customHeight="false" outlineLevel="0" collapsed="false">
      <c r="A174" s="1" t="s">
        <v>1033</v>
      </c>
      <c r="B174" s="1" t="s">
        <v>1198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</row>
    <row r="175" customFormat="false" ht="12.75" hidden="false" customHeight="false" outlineLevel="0" collapsed="false">
      <c r="A175" s="1" t="s">
        <v>1035</v>
      </c>
      <c r="B175" s="1" t="s">
        <v>1199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</row>
    <row r="176" customFormat="false" ht="12.75" hidden="false" customHeight="false" outlineLevel="0" collapsed="false">
      <c r="A176" s="1" t="s">
        <v>1037</v>
      </c>
      <c r="B176" s="1" t="s">
        <v>120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</row>
    <row r="177" customFormat="false" ht="12.75" hidden="false" customHeight="false" outlineLevel="0" collapsed="false">
      <c r="A177" s="1" t="s">
        <v>1039</v>
      </c>
      <c r="B177" s="1" t="s">
        <v>120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</row>
    <row r="178" customFormat="false" ht="12.75" hidden="false" customHeight="false" outlineLevel="0" collapsed="false">
      <c r="A178" s="1" t="s">
        <v>1041</v>
      </c>
      <c r="B178" s="1" t="s">
        <v>1202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</row>
    <row r="179" customFormat="false" ht="12.75" hidden="false" customHeight="false" outlineLevel="0" collapsed="false">
      <c r="A179" s="1" t="s">
        <v>1043</v>
      </c>
      <c r="B179" s="1" t="s">
        <v>1203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</row>
    <row r="180" customFormat="false" ht="12.75" hidden="false" customHeight="false" outlineLevel="0" collapsed="false">
      <c r="A180" s="1" t="s">
        <v>1045</v>
      </c>
      <c r="B180" s="1" t="s">
        <v>1204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</row>
    <row r="181" customFormat="false" ht="12.75" hidden="false" customHeight="false" outlineLevel="0" collapsed="false">
      <c r="A181" s="1" t="s">
        <v>1047</v>
      </c>
      <c r="B181" s="1" t="s">
        <v>1205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</row>
    <row r="182" customFormat="false" ht="12.75" hidden="false" customHeight="false" outlineLevel="0" collapsed="false">
      <c r="A182" s="1" t="s">
        <v>1049</v>
      </c>
      <c r="B182" s="1" t="s">
        <v>1206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</row>
    <row r="183" customFormat="false" ht="12.75" hidden="false" customHeight="false" outlineLevel="0" collapsed="false">
      <c r="A183" s="1" t="s">
        <v>1051</v>
      </c>
      <c r="B183" s="1" t="s">
        <v>1207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</row>
    <row r="184" customFormat="false" ht="12.75" hidden="false" customHeight="false" outlineLevel="0" collapsed="false">
      <c r="A184" s="1" t="s">
        <v>1053</v>
      </c>
      <c r="B184" s="1" t="s">
        <v>1208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</row>
    <row r="185" customFormat="false" ht="12.75" hidden="false" customHeight="false" outlineLevel="0" collapsed="false">
      <c r="A185" s="1" t="s">
        <v>1055</v>
      </c>
      <c r="B185" s="1" t="s">
        <v>1209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</row>
    <row r="186" customFormat="false" ht="12.75" hidden="false" customHeight="false" outlineLevel="0" collapsed="false">
      <c r="A186" s="1" t="s">
        <v>1057</v>
      </c>
      <c r="B186" s="1" t="s">
        <v>121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</row>
    <row r="187" customFormat="false" ht="12.75" hidden="false" customHeight="false" outlineLevel="0" collapsed="false">
      <c r="A187" s="1" t="s">
        <v>983</v>
      </c>
      <c r="B187" s="1" t="s">
        <v>1211</v>
      </c>
      <c r="C187" s="2"/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</row>
    <row r="188" customFormat="false" ht="12.75" hidden="false" customHeight="false" outlineLevel="0" collapsed="false">
      <c r="A188" s="1" t="s">
        <v>987</v>
      </c>
      <c r="B188" s="1" t="s">
        <v>1213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</row>
    <row r="189" customFormat="false" ht="12.75" hidden="false" customHeight="false" outlineLevel="0" collapsed="false">
      <c r="A189" s="1" t="s">
        <v>989</v>
      </c>
      <c r="B189" s="1" t="s">
        <v>1214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</row>
    <row r="190" customFormat="false" ht="12.75" hidden="false" customHeight="false" outlineLevel="0" collapsed="false">
      <c r="A190" s="1" t="s">
        <v>991</v>
      </c>
      <c r="B190" s="1" t="s">
        <v>1215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</row>
    <row r="191" customFormat="false" ht="12.75" hidden="false" customHeight="false" outlineLevel="0" collapsed="false">
      <c r="A191" s="1" t="s">
        <v>993</v>
      </c>
      <c r="B191" s="1" t="s">
        <v>1216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</row>
    <row r="192" customFormat="false" ht="12.75" hidden="false" customHeight="false" outlineLevel="0" collapsed="false">
      <c r="A192" s="1" t="s">
        <v>995</v>
      </c>
      <c r="B192" s="1" t="s">
        <v>1217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</row>
    <row r="193" customFormat="false" ht="12.75" hidden="false" customHeight="false" outlineLevel="0" collapsed="false">
      <c r="A193" s="1" t="s">
        <v>997</v>
      </c>
      <c r="B193" s="1" t="s">
        <v>1218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</row>
    <row r="194" customFormat="false" ht="12.75" hidden="false" customHeight="false" outlineLevel="0" collapsed="false">
      <c r="A194" s="1" t="s">
        <v>999</v>
      </c>
      <c r="B194" s="1" t="s">
        <v>1219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</row>
    <row r="195" customFormat="false" ht="12.75" hidden="false" customHeight="false" outlineLevel="0" collapsed="false">
      <c r="A195" s="1" t="s">
        <v>1001</v>
      </c>
      <c r="B195" s="1" t="s">
        <v>122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</row>
    <row r="196" customFormat="false" ht="12.75" hidden="false" customHeight="false" outlineLevel="0" collapsed="false">
      <c r="A196" s="1" t="s">
        <v>1003</v>
      </c>
      <c r="B196" s="1" t="s">
        <v>1221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</row>
    <row r="197" customFormat="false" ht="12.75" hidden="false" customHeight="false" outlineLevel="0" collapsed="false">
      <c r="A197" s="1" t="s">
        <v>1005</v>
      </c>
      <c r="B197" s="1" t="s">
        <v>1222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</row>
    <row r="198" customFormat="false" ht="12.75" hidden="false" customHeight="false" outlineLevel="0" collapsed="false">
      <c r="A198" s="1" t="s">
        <v>1007</v>
      </c>
      <c r="B198" s="1" t="s">
        <v>1223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</row>
    <row r="199" customFormat="false" ht="12.75" hidden="false" customHeight="false" outlineLevel="0" collapsed="false">
      <c r="A199" s="1" t="s">
        <v>1009</v>
      </c>
      <c r="B199" s="1" t="s">
        <v>1224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</row>
    <row r="200" customFormat="false" ht="12.75" hidden="false" customHeight="false" outlineLevel="0" collapsed="false">
      <c r="A200" s="1" t="s">
        <v>1011</v>
      </c>
      <c r="B200" s="1" t="s">
        <v>1225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</row>
    <row r="201" customFormat="false" ht="12.75" hidden="false" customHeight="false" outlineLevel="0" collapsed="false">
      <c r="A201" s="1" t="s">
        <v>1013</v>
      </c>
      <c r="B201" s="1" t="s">
        <v>1226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</row>
    <row r="202" customFormat="false" ht="12.75" hidden="false" customHeight="false" outlineLevel="0" collapsed="false">
      <c r="A202" s="1" t="s">
        <v>1015</v>
      </c>
      <c r="B202" s="1" t="s">
        <v>1227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</row>
    <row r="203" customFormat="false" ht="12.75" hidden="false" customHeight="false" outlineLevel="0" collapsed="false">
      <c r="A203" s="1" t="s">
        <v>1017</v>
      </c>
      <c r="B203" s="1" t="s">
        <v>1228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</row>
    <row r="204" customFormat="false" ht="12.75" hidden="false" customHeight="false" outlineLevel="0" collapsed="false">
      <c r="A204" s="1" t="s">
        <v>1019</v>
      </c>
      <c r="B204" s="1" t="s">
        <v>1229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</row>
    <row r="205" customFormat="false" ht="12.75" hidden="false" customHeight="false" outlineLevel="0" collapsed="false">
      <c r="A205" s="1" t="s">
        <v>1021</v>
      </c>
      <c r="B205" s="1" t="s">
        <v>123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</row>
    <row r="206" customFormat="false" ht="12.75" hidden="false" customHeight="false" outlineLevel="0" collapsed="false">
      <c r="A206" s="1" t="s">
        <v>1023</v>
      </c>
      <c r="B206" s="1" t="s">
        <v>1231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</row>
    <row r="207" customFormat="false" ht="12.75" hidden="false" customHeight="false" outlineLevel="0" collapsed="false">
      <c r="A207" s="1" t="s">
        <v>1025</v>
      </c>
      <c r="B207" s="1" t="s">
        <v>1232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</row>
    <row r="208" customFormat="false" ht="12.75" hidden="false" customHeight="false" outlineLevel="0" collapsed="false">
      <c r="A208" s="1" t="s">
        <v>1027</v>
      </c>
      <c r="B208" s="1" t="s">
        <v>1233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</row>
    <row r="209" customFormat="false" ht="12.75" hidden="false" customHeight="false" outlineLevel="0" collapsed="false">
      <c r="A209" s="1" t="s">
        <v>1029</v>
      </c>
      <c r="B209" s="1" t="s">
        <v>1234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</row>
    <row r="210" customFormat="false" ht="12.75" hidden="false" customHeight="false" outlineLevel="0" collapsed="false">
      <c r="A210" s="1" t="s">
        <v>1031</v>
      </c>
      <c r="B210" s="1" t="s">
        <v>1235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</row>
    <row r="211" customFormat="false" ht="12.75" hidden="false" customHeight="false" outlineLevel="0" collapsed="false">
      <c r="A211" s="1" t="s">
        <v>1033</v>
      </c>
      <c r="B211" s="1" t="s">
        <v>1236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</row>
    <row r="212" customFormat="false" ht="12.75" hidden="false" customHeight="false" outlineLevel="0" collapsed="false">
      <c r="A212" s="1" t="s">
        <v>1035</v>
      </c>
      <c r="B212" s="1" t="s">
        <v>1237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</row>
    <row r="213" customFormat="false" ht="12.75" hidden="false" customHeight="false" outlineLevel="0" collapsed="false">
      <c r="A213" s="1" t="s">
        <v>1037</v>
      </c>
      <c r="B213" s="1" t="s">
        <v>1238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</row>
    <row r="214" customFormat="false" ht="12.75" hidden="false" customHeight="false" outlineLevel="0" collapsed="false">
      <c r="A214" s="1" t="s">
        <v>1039</v>
      </c>
      <c r="B214" s="1" t="s">
        <v>1239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</row>
    <row r="215" customFormat="false" ht="12.75" hidden="false" customHeight="false" outlineLevel="0" collapsed="false">
      <c r="A215" s="1" t="s">
        <v>1041</v>
      </c>
      <c r="B215" s="1" t="s">
        <v>124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</row>
    <row r="216" customFormat="false" ht="12.75" hidden="false" customHeight="false" outlineLevel="0" collapsed="false">
      <c r="A216" s="1" t="s">
        <v>1043</v>
      </c>
      <c r="B216" s="1" t="s">
        <v>1241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</row>
    <row r="217" customFormat="false" ht="12.75" hidden="false" customHeight="false" outlineLevel="0" collapsed="false">
      <c r="A217" s="1" t="s">
        <v>1045</v>
      </c>
      <c r="B217" s="1" t="s">
        <v>1242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</row>
    <row r="218" customFormat="false" ht="12.75" hidden="false" customHeight="false" outlineLevel="0" collapsed="false">
      <c r="A218" s="1" t="s">
        <v>1047</v>
      </c>
      <c r="B218" s="1" t="s">
        <v>1243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</row>
    <row r="219" customFormat="false" ht="12.75" hidden="false" customHeight="false" outlineLevel="0" collapsed="false">
      <c r="A219" s="1" t="s">
        <v>1049</v>
      </c>
      <c r="B219" s="1" t="s">
        <v>124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</row>
    <row r="220" customFormat="false" ht="12.75" hidden="false" customHeight="false" outlineLevel="0" collapsed="false">
      <c r="A220" s="1" t="s">
        <v>1051</v>
      </c>
      <c r="B220" s="1" t="s">
        <v>1245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</row>
    <row r="221" customFormat="false" ht="12.75" hidden="false" customHeight="false" outlineLevel="0" collapsed="false">
      <c r="A221" s="1" t="s">
        <v>1053</v>
      </c>
      <c r="B221" s="1" t="s">
        <v>1246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</row>
    <row r="222" customFormat="false" ht="12.75" hidden="false" customHeight="false" outlineLevel="0" collapsed="false">
      <c r="A222" s="1" t="s">
        <v>1055</v>
      </c>
      <c r="B222" s="1" t="s">
        <v>1247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</row>
    <row r="223" customFormat="false" ht="12.75" hidden="false" customHeight="false" outlineLevel="0" collapsed="false">
      <c r="A223" s="1" t="s">
        <v>1057</v>
      </c>
      <c r="B223" s="1" t="s">
        <v>1248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</row>
    <row r="224" customFormat="false" ht="12.75" hidden="false" customHeight="false" outlineLevel="0" collapsed="false">
      <c r="A224" s="1" t="s">
        <v>983</v>
      </c>
      <c r="B224" s="1" t="s">
        <v>1249</v>
      </c>
      <c r="C224" s="2"/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</row>
    <row r="225" customFormat="false" ht="12.75" hidden="false" customHeight="false" outlineLevel="0" collapsed="false">
      <c r="A225" s="1" t="s">
        <v>987</v>
      </c>
      <c r="B225" s="1" t="s">
        <v>1251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</row>
    <row r="226" customFormat="false" ht="12.75" hidden="false" customHeight="false" outlineLevel="0" collapsed="false">
      <c r="A226" s="1" t="s">
        <v>989</v>
      </c>
      <c r="B226" s="1" t="s">
        <v>1252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</row>
    <row r="227" customFormat="false" ht="12.75" hidden="false" customHeight="false" outlineLevel="0" collapsed="false">
      <c r="A227" s="1" t="s">
        <v>991</v>
      </c>
      <c r="B227" s="1" t="s">
        <v>1253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</row>
    <row r="228" customFormat="false" ht="12.75" hidden="false" customHeight="false" outlineLevel="0" collapsed="false">
      <c r="A228" s="1" t="s">
        <v>993</v>
      </c>
      <c r="B228" s="1" t="s">
        <v>1254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</row>
    <row r="229" customFormat="false" ht="12.75" hidden="false" customHeight="false" outlineLevel="0" collapsed="false">
      <c r="A229" s="1" t="s">
        <v>995</v>
      </c>
      <c r="B229" s="1" t="s">
        <v>1255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</row>
    <row r="230" customFormat="false" ht="12.75" hidden="false" customHeight="false" outlineLevel="0" collapsed="false">
      <c r="A230" s="1" t="s">
        <v>997</v>
      </c>
      <c r="B230" s="1" t="s">
        <v>1256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</row>
    <row r="231" customFormat="false" ht="12.75" hidden="false" customHeight="false" outlineLevel="0" collapsed="false">
      <c r="A231" s="1" t="s">
        <v>999</v>
      </c>
      <c r="B231" s="1" t="s">
        <v>1257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</row>
    <row r="232" customFormat="false" ht="12.75" hidden="false" customHeight="false" outlineLevel="0" collapsed="false">
      <c r="A232" s="1" t="s">
        <v>1001</v>
      </c>
      <c r="B232" s="1" t="s">
        <v>1258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</row>
    <row r="233" customFormat="false" ht="12.75" hidden="false" customHeight="false" outlineLevel="0" collapsed="false">
      <c r="A233" s="1" t="s">
        <v>1003</v>
      </c>
      <c r="B233" s="1" t="s">
        <v>1259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</row>
    <row r="234" customFormat="false" ht="12.75" hidden="false" customHeight="false" outlineLevel="0" collapsed="false">
      <c r="A234" s="1" t="s">
        <v>1005</v>
      </c>
      <c r="B234" s="1" t="s">
        <v>126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</row>
    <row r="235" customFormat="false" ht="12.75" hidden="false" customHeight="false" outlineLevel="0" collapsed="false">
      <c r="A235" s="1" t="s">
        <v>1007</v>
      </c>
      <c r="B235" s="1" t="s">
        <v>1261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</row>
    <row r="236" customFormat="false" ht="12.75" hidden="false" customHeight="false" outlineLevel="0" collapsed="false">
      <c r="A236" s="1" t="s">
        <v>1009</v>
      </c>
      <c r="B236" s="1" t="s">
        <v>1262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</row>
    <row r="237" customFormat="false" ht="12.75" hidden="false" customHeight="false" outlineLevel="0" collapsed="false">
      <c r="A237" s="1" t="s">
        <v>1011</v>
      </c>
      <c r="B237" s="1" t="s">
        <v>1263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</row>
    <row r="238" customFormat="false" ht="12.75" hidden="false" customHeight="false" outlineLevel="0" collapsed="false">
      <c r="A238" s="1" t="s">
        <v>1013</v>
      </c>
      <c r="B238" s="1" t="s">
        <v>126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</row>
    <row r="239" customFormat="false" ht="12.75" hidden="false" customHeight="false" outlineLevel="0" collapsed="false">
      <c r="A239" s="1" t="s">
        <v>1015</v>
      </c>
      <c r="B239" s="1" t="s">
        <v>1265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</row>
    <row r="240" customFormat="false" ht="12.75" hidden="false" customHeight="false" outlineLevel="0" collapsed="false">
      <c r="A240" s="1" t="s">
        <v>1017</v>
      </c>
      <c r="B240" s="1" t="s">
        <v>1266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</row>
    <row r="241" customFormat="false" ht="12.75" hidden="false" customHeight="false" outlineLevel="0" collapsed="false">
      <c r="A241" s="1" t="s">
        <v>1019</v>
      </c>
      <c r="B241" s="1" t="s">
        <v>1267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</row>
    <row r="242" customFormat="false" ht="12.75" hidden="false" customHeight="false" outlineLevel="0" collapsed="false">
      <c r="A242" s="1" t="s">
        <v>1021</v>
      </c>
      <c r="B242" s="1" t="s">
        <v>1268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</row>
    <row r="243" customFormat="false" ht="12.75" hidden="false" customHeight="false" outlineLevel="0" collapsed="false">
      <c r="A243" s="1" t="s">
        <v>1023</v>
      </c>
      <c r="B243" s="1" t="s">
        <v>1269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</row>
    <row r="244" customFormat="false" ht="12.75" hidden="false" customHeight="false" outlineLevel="0" collapsed="false">
      <c r="A244" s="1" t="s">
        <v>1025</v>
      </c>
      <c r="B244" s="1" t="s">
        <v>127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</row>
    <row r="245" customFormat="false" ht="12.75" hidden="false" customHeight="false" outlineLevel="0" collapsed="false">
      <c r="A245" s="1" t="s">
        <v>1027</v>
      </c>
      <c r="B245" s="1" t="s">
        <v>127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</row>
    <row r="246" customFormat="false" ht="12.75" hidden="false" customHeight="false" outlineLevel="0" collapsed="false">
      <c r="A246" s="1" t="s">
        <v>1029</v>
      </c>
      <c r="B246" s="1" t="s">
        <v>1272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</row>
    <row r="247" customFormat="false" ht="12.75" hidden="false" customHeight="false" outlineLevel="0" collapsed="false">
      <c r="A247" s="1" t="s">
        <v>1031</v>
      </c>
      <c r="B247" s="1" t="s">
        <v>1273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</row>
    <row r="248" customFormat="false" ht="12.75" hidden="false" customHeight="false" outlineLevel="0" collapsed="false">
      <c r="A248" s="1" t="s">
        <v>1033</v>
      </c>
      <c r="B248" s="1" t="s">
        <v>1274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</row>
    <row r="249" customFormat="false" ht="12.75" hidden="false" customHeight="false" outlineLevel="0" collapsed="false">
      <c r="A249" s="1" t="s">
        <v>1035</v>
      </c>
      <c r="B249" s="1" t="s">
        <v>1275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</row>
    <row r="250" customFormat="false" ht="12.75" hidden="false" customHeight="false" outlineLevel="0" collapsed="false">
      <c r="A250" s="1" t="s">
        <v>1037</v>
      </c>
      <c r="B250" s="1" t="s">
        <v>1276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</row>
    <row r="251" customFormat="false" ht="12.75" hidden="false" customHeight="false" outlineLevel="0" collapsed="false">
      <c r="A251" s="1" t="s">
        <v>1039</v>
      </c>
      <c r="B251" s="1" t="s">
        <v>1277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</row>
    <row r="252" customFormat="false" ht="12.75" hidden="false" customHeight="false" outlineLevel="0" collapsed="false">
      <c r="A252" s="1" t="s">
        <v>1041</v>
      </c>
      <c r="B252" s="1" t="s">
        <v>1278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</row>
    <row r="253" customFormat="false" ht="12.75" hidden="false" customHeight="false" outlineLevel="0" collapsed="false">
      <c r="A253" s="1" t="s">
        <v>1043</v>
      </c>
      <c r="B253" s="1" t="s">
        <v>1279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</row>
    <row r="254" customFormat="false" ht="12.75" hidden="false" customHeight="false" outlineLevel="0" collapsed="false">
      <c r="A254" s="1" t="s">
        <v>1045</v>
      </c>
      <c r="B254" s="1" t="s">
        <v>128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</row>
    <row r="255" customFormat="false" ht="12.75" hidden="false" customHeight="false" outlineLevel="0" collapsed="false">
      <c r="A255" s="1" t="s">
        <v>1047</v>
      </c>
      <c r="B255" s="1" t="s">
        <v>128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</row>
    <row r="256" customFormat="false" ht="12.75" hidden="false" customHeight="false" outlineLevel="0" collapsed="false">
      <c r="A256" s="1" t="s">
        <v>1049</v>
      </c>
      <c r="B256" s="1" t="s">
        <v>1282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</row>
    <row r="257" customFormat="false" ht="12.75" hidden="false" customHeight="false" outlineLevel="0" collapsed="false">
      <c r="A257" s="1" t="s">
        <v>1051</v>
      </c>
      <c r="B257" s="1" t="s">
        <v>1283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</row>
    <row r="258" customFormat="false" ht="12.75" hidden="false" customHeight="false" outlineLevel="0" collapsed="false">
      <c r="A258" s="1" t="s">
        <v>1053</v>
      </c>
      <c r="B258" s="1" t="s">
        <v>1284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</row>
    <row r="259" customFormat="false" ht="12.75" hidden="false" customHeight="false" outlineLevel="0" collapsed="false">
      <c r="A259" s="1" t="s">
        <v>1055</v>
      </c>
      <c r="B259" s="1" t="s">
        <v>1285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</row>
    <row r="260" customFormat="false" ht="12.75" hidden="false" customHeight="false" outlineLevel="0" collapsed="false">
      <c r="A260" s="1" t="s">
        <v>1057</v>
      </c>
      <c r="B260" s="1" t="s">
        <v>128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</row>
    <row r="261" customFormat="false" ht="12.75" hidden="false" customHeight="false" outlineLevel="0" collapsed="false">
      <c r="A261" s="1" t="s">
        <v>983</v>
      </c>
      <c r="B261" s="1" t="s">
        <v>1287</v>
      </c>
      <c r="C261" s="2"/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</row>
    <row r="262" customFormat="false" ht="12.75" hidden="false" customHeight="false" outlineLevel="0" collapsed="false">
      <c r="A262" s="1" t="s">
        <v>987</v>
      </c>
      <c r="B262" s="1" t="s">
        <v>1289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</row>
    <row r="263" customFormat="false" ht="12.75" hidden="false" customHeight="false" outlineLevel="0" collapsed="false">
      <c r="A263" s="1" t="s">
        <v>989</v>
      </c>
      <c r="B263" s="1" t="s">
        <v>129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</row>
    <row r="264" customFormat="false" ht="12.75" hidden="false" customHeight="false" outlineLevel="0" collapsed="false">
      <c r="A264" s="1" t="s">
        <v>991</v>
      </c>
      <c r="B264" s="1" t="s">
        <v>1291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</row>
    <row r="265" customFormat="false" ht="12.75" hidden="false" customHeight="false" outlineLevel="0" collapsed="false">
      <c r="A265" s="1" t="s">
        <v>993</v>
      </c>
      <c r="B265" s="1" t="s">
        <v>1292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</row>
    <row r="266" customFormat="false" ht="12.75" hidden="false" customHeight="false" outlineLevel="0" collapsed="false">
      <c r="A266" s="1" t="s">
        <v>995</v>
      </c>
      <c r="B266" s="1" t="s">
        <v>1293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</row>
    <row r="267" customFormat="false" ht="12.75" hidden="false" customHeight="false" outlineLevel="0" collapsed="false">
      <c r="A267" s="1" t="s">
        <v>997</v>
      </c>
      <c r="B267" s="1" t="s">
        <v>1294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</row>
    <row r="268" customFormat="false" ht="12.75" hidden="false" customHeight="false" outlineLevel="0" collapsed="false">
      <c r="A268" s="1" t="s">
        <v>999</v>
      </c>
      <c r="B268" s="1" t="s">
        <v>1295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</row>
    <row r="269" customFormat="false" ht="12.75" hidden="false" customHeight="false" outlineLevel="0" collapsed="false">
      <c r="A269" s="1" t="s">
        <v>1001</v>
      </c>
      <c r="B269" s="1" t="s">
        <v>1296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</row>
    <row r="270" customFormat="false" ht="12.75" hidden="false" customHeight="false" outlineLevel="0" collapsed="false">
      <c r="A270" s="1" t="s">
        <v>1003</v>
      </c>
      <c r="B270" s="1" t="s">
        <v>1297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</row>
    <row r="271" customFormat="false" ht="12.75" hidden="false" customHeight="false" outlineLevel="0" collapsed="false">
      <c r="A271" s="1" t="s">
        <v>1005</v>
      </c>
      <c r="B271" s="1" t="s">
        <v>1298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</row>
    <row r="272" customFormat="false" ht="12.75" hidden="false" customHeight="false" outlineLevel="0" collapsed="false">
      <c r="A272" s="1" t="s">
        <v>1007</v>
      </c>
      <c r="B272" s="1" t="s">
        <v>1299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</row>
    <row r="273" customFormat="false" ht="12.75" hidden="false" customHeight="false" outlineLevel="0" collapsed="false">
      <c r="A273" s="1" t="s">
        <v>1009</v>
      </c>
      <c r="B273" s="1" t="s">
        <v>130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</row>
    <row r="274" customFormat="false" ht="12.75" hidden="false" customHeight="false" outlineLevel="0" collapsed="false">
      <c r="A274" s="1" t="s">
        <v>1011</v>
      </c>
      <c r="B274" s="1" t="s">
        <v>1301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</row>
    <row r="275" customFormat="false" ht="12.75" hidden="false" customHeight="false" outlineLevel="0" collapsed="false">
      <c r="A275" s="1" t="s">
        <v>1013</v>
      </c>
      <c r="B275" s="1" t="s">
        <v>1302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</row>
    <row r="276" customFormat="false" ht="12.75" hidden="false" customHeight="false" outlineLevel="0" collapsed="false">
      <c r="A276" s="1" t="s">
        <v>1015</v>
      </c>
      <c r="B276" s="1" t="s">
        <v>1303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</row>
    <row r="277" customFormat="false" ht="12.75" hidden="false" customHeight="false" outlineLevel="0" collapsed="false">
      <c r="A277" s="1" t="s">
        <v>1017</v>
      </c>
      <c r="B277" s="1" t="s">
        <v>1304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</row>
    <row r="278" customFormat="false" ht="12.75" hidden="false" customHeight="false" outlineLevel="0" collapsed="false">
      <c r="A278" s="1" t="s">
        <v>1019</v>
      </c>
      <c r="B278" s="1" t="s">
        <v>1305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</row>
    <row r="279" customFormat="false" ht="12.75" hidden="false" customHeight="false" outlineLevel="0" collapsed="false">
      <c r="A279" s="1" t="s">
        <v>1021</v>
      </c>
      <c r="B279" s="1" t="s">
        <v>1306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</row>
    <row r="280" customFormat="false" ht="12.75" hidden="false" customHeight="false" outlineLevel="0" collapsed="false">
      <c r="A280" s="1" t="s">
        <v>1023</v>
      </c>
      <c r="B280" s="1" t="s">
        <v>1307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</row>
    <row r="281" customFormat="false" ht="12.75" hidden="false" customHeight="false" outlineLevel="0" collapsed="false">
      <c r="A281" s="1" t="s">
        <v>1025</v>
      </c>
      <c r="B281" s="1" t="s">
        <v>1308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</row>
    <row r="282" customFormat="false" ht="12.75" hidden="false" customHeight="false" outlineLevel="0" collapsed="false">
      <c r="A282" s="1" t="s">
        <v>1027</v>
      </c>
      <c r="B282" s="1" t="s">
        <v>1309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</row>
    <row r="283" customFormat="false" ht="12.75" hidden="false" customHeight="false" outlineLevel="0" collapsed="false">
      <c r="A283" s="1" t="s">
        <v>1029</v>
      </c>
      <c r="B283" s="1" t="s">
        <v>131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</row>
    <row r="284" customFormat="false" ht="12.75" hidden="false" customHeight="false" outlineLevel="0" collapsed="false">
      <c r="A284" s="1" t="s">
        <v>1031</v>
      </c>
      <c r="B284" s="1" t="s">
        <v>1311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</row>
    <row r="285" customFormat="false" ht="12.75" hidden="false" customHeight="false" outlineLevel="0" collapsed="false">
      <c r="A285" s="1" t="s">
        <v>1033</v>
      </c>
      <c r="B285" s="1" t="s">
        <v>1312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</row>
    <row r="286" customFormat="false" ht="12.75" hidden="false" customHeight="false" outlineLevel="0" collapsed="false">
      <c r="A286" s="1" t="s">
        <v>1035</v>
      </c>
      <c r="B286" s="1" t="s">
        <v>1313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</row>
    <row r="287" customFormat="false" ht="12.75" hidden="false" customHeight="false" outlineLevel="0" collapsed="false">
      <c r="A287" s="1" t="s">
        <v>1037</v>
      </c>
      <c r="B287" s="1" t="s">
        <v>1314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</row>
    <row r="288" customFormat="false" ht="12.75" hidden="false" customHeight="false" outlineLevel="0" collapsed="false">
      <c r="A288" s="1" t="s">
        <v>1039</v>
      </c>
      <c r="B288" s="1" t="s">
        <v>1315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</row>
    <row r="289" customFormat="false" ht="12.75" hidden="false" customHeight="false" outlineLevel="0" collapsed="false">
      <c r="A289" s="1" t="s">
        <v>1041</v>
      </c>
      <c r="B289" s="1" t="s">
        <v>1316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</row>
    <row r="290" customFormat="false" ht="12.75" hidden="false" customHeight="false" outlineLevel="0" collapsed="false">
      <c r="A290" s="1" t="s">
        <v>1043</v>
      </c>
      <c r="B290" s="1" t="s">
        <v>1317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</row>
    <row r="291" customFormat="false" ht="12.75" hidden="false" customHeight="false" outlineLevel="0" collapsed="false">
      <c r="A291" s="1" t="s">
        <v>1045</v>
      </c>
      <c r="B291" s="1" t="s">
        <v>1318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</row>
    <row r="292" customFormat="false" ht="12.75" hidden="false" customHeight="false" outlineLevel="0" collapsed="false">
      <c r="A292" s="1" t="s">
        <v>1047</v>
      </c>
      <c r="B292" s="1" t="s">
        <v>1319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</row>
    <row r="293" customFormat="false" ht="12.75" hidden="false" customHeight="false" outlineLevel="0" collapsed="false">
      <c r="A293" s="1" t="s">
        <v>1049</v>
      </c>
      <c r="B293" s="1" t="s">
        <v>132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</row>
    <row r="294" customFormat="false" ht="12.75" hidden="false" customHeight="false" outlineLevel="0" collapsed="false">
      <c r="A294" s="1" t="s">
        <v>1051</v>
      </c>
      <c r="B294" s="1" t="s">
        <v>1321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</row>
    <row r="295" customFormat="false" ht="12.75" hidden="false" customHeight="false" outlineLevel="0" collapsed="false">
      <c r="A295" s="1" t="s">
        <v>1053</v>
      </c>
      <c r="B295" s="1" t="s">
        <v>1322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</row>
    <row r="296" customFormat="false" ht="12.75" hidden="false" customHeight="false" outlineLevel="0" collapsed="false">
      <c r="A296" s="1" t="s">
        <v>1055</v>
      </c>
      <c r="B296" s="1" t="s">
        <v>1323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</row>
    <row r="297" customFormat="false" ht="12.75" hidden="false" customHeight="false" outlineLevel="0" collapsed="false">
      <c r="A297" s="1" t="s">
        <v>1057</v>
      </c>
      <c r="B297" s="1" t="s">
        <v>1324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</row>
    <row r="298" customFormat="false" ht="12.75" hidden="false" customHeight="false" outlineLevel="0" collapsed="false">
      <c r="A298" s="1" t="s">
        <v>983</v>
      </c>
      <c r="B298" s="1" t="s">
        <v>1325</v>
      </c>
      <c r="C298" s="2"/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</row>
    <row r="299" customFormat="false" ht="12.75" hidden="false" customHeight="false" outlineLevel="0" collapsed="false">
      <c r="A299" s="1" t="s">
        <v>987</v>
      </c>
      <c r="B299" s="1" t="s">
        <v>1327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</row>
    <row r="300" customFormat="false" ht="12.75" hidden="false" customHeight="false" outlineLevel="0" collapsed="false">
      <c r="A300" s="1" t="s">
        <v>989</v>
      </c>
      <c r="B300" s="1" t="s">
        <v>1328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</row>
    <row r="301" customFormat="false" ht="12.75" hidden="false" customHeight="false" outlineLevel="0" collapsed="false">
      <c r="A301" s="1" t="s">
        <v>991</v>
      </c>
      <c r="B301" s="1" t="s">
        <v>1329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</row>
    <row r="302" customFormat="false" ht="12.75" hidden="false" customHeight="false" outlineLevel="0" collapsed="false">
      <c r="A302" s="1" t="s">
        <v>993</v>
      </c>
      <c r="B302" s="1" t="s">
        <v>133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</row>
    <row r="303" customFormat="false" ht="12.75" hidden="false" customHeight="false" outlineLevel="0" collapsed="false">
      <c r="A303" s="1" t="s">
        <v>995</v>
      </c>
      <c r="B303" s="1" t="s">
        <v>1331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</row>
    <row r="304" customFormat="false" ht="12.75" hidden="false" customHeight="false" outlineLevel="0" collapsed="false">
      <c r="A304" s="1" t="s">
        <v>997</v>
      </c>
      <c r="B304" s="1" t="s">
        <v>133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</row>
    <row r="305" customFormat="false" ht="12.75" hidden="false" customHeight="false" outlineLevel="0" collapsed="false">
      <c r="A305" s="1" t="s">
        <v>999</v>
      </c>
      <c r="B305" s="1" t="s">
        <v>1333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</row>
    <row r="306" customFormat="false" ht="12.75" hidden="false" customHeight="false" outlineLevel="0" collapsed="false">
      <c r="A306" s="1" t="s">
        <v>1001</v>
      </c>
      <c r="B306" s="1" t="s">
        <v>1334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</row>
    <row r="307" customFormat="false" ht="12.75" hidden="false" customHeight="false" outlineLevel="0" collapsed="false">
      <c r="A307" s="1" t="s">
        <v>1003</v>
      </c>
      <c r="B307" s="1" t="s">
        <v>1335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</row>
    <row r="308" customFormat="false" ht="12.75" hidden="false" customHeight="false" outlineLevel="0" collapsed="false">
      <c r="A308" s="1" t="s">
        <v>1005</v>
      </c>
      <c r="B308" s="1" t="s">
        <v>1336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</row>
    <row r="309" customFormat="false" ht="12.75" hidden="false" customHeight="false" outlineLevel="0" collapsed="false">
      <c r="A309" s="1" t="s">
        <v>1007</v>
      </c>
      <c r="B309" s="1" t="s">
        <v>1337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</row>
    <row r="310" customFormat="false" ht="12.75" hidden="false" customHeight="false" outlineLevel="0" collapsed="false">
      <c r="A310" s="1" t="s">
        <v>1009</v>
      </c>
      <c r="B310" s="1" t="s">
        <v>1338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</row>
    <row r="311" customFormat="false" ht="12.75" hidden="false" customHeight="false" outlineLevel="0" collapsed="false">
      <c r="A311" s="1" t="s">
        <v>1011</v>
      </c>
      <c r="B311" s="1" t="s">
        <v>1339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</row>
    <row r="312" customFormat="false" ht="12.75" hidden="false" customHeight="false" outlineLevel="0" collapsed="false">
      <c r="A312" s="1" t="s">
        <v>1013</v>
      </c>
      <c r="B312" s="1" t="s">
        <v>134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</row>
    <row r="313" customFormat="false" ht="12.75" hidden="false" customHeight="false" outlineLevel="0" collapsed="false">
      <c r="A313" s="1" t="s">
        <v>1015</v>
      </c>
      <c r="B313" s="1" t="s">
        <v>1341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</row>
    <row r="314" customFormat="false" ht="12.75" hidden="false" customHeight="false" outlineLevel="0" collapsed="false">
      <c r="A314" s="1" t="s">
        <v>1017</v>
      </c>
      <c r="B314" s="1" t="s">
        <v>1342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</row>
    <row r="315" customFormat="false" ht="12.75" hidden="false" customHeight="false" outlineLevel="0" collapsed="false">
      <c r="A315" s="1" t="s">
        <v>1019</v>
      </c>
      <c r="B315" s="1" t="s">
        <v>1343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</row>
    <row r="316" customFormat="false" ht="12.75" hidden="false" customHeight="false" outlineLevel="0" collapsed="false">
      <c r="A316" s="1" t="s">
        <v>1021</v>
      </c>
      <c r="B316" s="1" t="s">
        <v>1344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</row>
    <row r="317" customFormat="false" ht="12.75" hidden="false" customHeight="false" outlineLevel="0" collapsed="false">
      <c r="A317" s="1" t="s">
        <v>1023</v>
      </c>
      <c r="B317" s="1" t="s">
        <v>1345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</row>
    <row r="318" customFormat="false" ht="12.75" hidden="false" customHeight="false" outlineLevel="0" collapsed="false">
      <c r="A318" s="1" t="s">
        <v>1025</v>
      </c>
      <c r="B318" s="1" t="s">
        <v>1346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</row>
    <row r="319" customFormat="false" ht="12.75" hidden="false" customHeight="false" outlineLevel="0" collapsed="false">
      <c r="A319" s="1" t="s">
        <v>1027</v>
      </c>
      <c r="B319" s="1" t="s">
        <v>1347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</row>
    <row r="320" customFormat="false" ht="12.75" hidden="false" customHeight="false" outlineLevel="0" collapsed="false">
      <c r="A320" s="1" t="s">
        <v>1029</v>
      </c>
      <c r="B320" s="1" t="s">
        <v>1348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</row>
    <row r="321" customFormat="false" ht="12.75" hidden="false" customHeight="false" outlineLevel="0" collapsed="false">
      <c r="A321" s="1" t="s">
        <v>1031</v>
      </c>
      <c r="B321" s="1" t="s">
        <v>1349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</row>
    <row r="322" customFormat="false" ht="12.75" hidden="false" customHeight="false" outlineLevel="0" collapsed="false">
      <c r="A322" s="1" t="s">
        <v>1033</v>
      </c>
      <c r="B322" s="1" t="s">
        <v>135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</row>
    <row r="323" customFormat="false" ht="12.75" hidden="false" customHeight="false" outlineLevel="0" collapsed="false">
      <c r="A323" s="1" t="s">
        <v>1035</v>
      </c>
      <c r="B323" s="1" t="s">
        <v>1351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</row>
    <row r="324" customFormat="false" ht="12.75" hidden="false" customHeight="false" outlineLevel="0" collapsed="false">
      <c r="A324" s="1" t="s">
        <v>1037</v>
      </c>
      <c r="B324" s="1" t="s">
        <v>1352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</row>
    <row r="325" customFormat="false" ht="12.75" hidden="false" customHeight="false" outlineLevel="0" collapsed="false">
      <c r="A325" s="1" t="s">
        <v>1039</v>
      </c>
      <c r="B325" s="1" t="s">
        <v>1353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</row>
    <row r="326" customFormat="false" ht="12.75" hidden="false" customHeight="false" outlineLevel="0" collapsed="false">
      <c r="A326" s="1" t="s">
        <v>1041</v>
      </c>
      <c r="B326" s="1" t="s">
        <v>1354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</row>
    <row r="327" customFormat="false" ht="12.75" hidden="false" customHeight="false" outlineLevel="0" collapsed="false">
      <c r="A327" s="1" t="s">
        <v>1043</v>
      </c>
      <c r="B327" s="1" t="s">
        <v>1355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</row>
    <row r="328" customFormat="false" ht="12.75" hidden="false" customHeight="false" outlineLevel="0" collapsed="false">
      <c r="A328" s="1" t="s">
        <v>1045</v>
      </c>
      <c r="B328" s="1" t="s">
        <v>1356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</row>
    <row r="329" customFormat="false" ht="12.75" hidden="false" customHeight="false" outlineLevel="0" collapsed="false">
      <c r="A329" s="1" t="s">
        <v>1047</v>
      </c>
      <c r="B329" s="1" t="s">
        <v>1357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</row>
    <row r="330" customFormat="false" ht="12.75" hidden="false" customHeight="false" outlineLevel="0" collapsed="false">
      <c r="A330" s="1" t="s">
        <v>1049</v>
      </c>
      <c r="B330" s="1" t="s">
        <v>1358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</row>
    <row r="331" customFormat="false" ht="12.75" hidden="false" customHeight="false" outlineLevel="0" collapsed="false">
      <c r="A331" s="1" t="s">
        <v>1051</v>
      </c>
      <c r="B331" s="1" t="s">
        <v>1359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</row>
    <row r="332" customFormat="false" ht="12.75" hidden="false" customHeight="false" outlineLevel="0" collapsed="false">
      <c r="A332" s="1" t="s">
        <v>1053</v>
      </c>
      <c r="B332" s="1" t="s">
        <v>136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</row>
    <row r="333" customFormat="false" ht="12.75" hidden="false" customHeight="false" outlineLevel="0" collapsed="false">
      <c r="A333" s="1" t="s">
        <v>1055</v>
      </c>
      <c r="B333" s="1" t="s">
        <v>1361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</row>
    <row r="334" customFormat="false" ht="12.75" hidden="false" customHeight="false" outlineLevel="0" collapsed="false">
      <c r="A334" s="1" t="s">
        <v>1057</v>
      </c>
      <c r="B334" s="1" t="s">
        <v>1362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1364</v>
      </c>
      <c r="B1" s="1" t="s">
        <v>1365</v>
      </c>
      <c r="C1" s="1" t="s">
        <v>1366</v>
      </c>
      <c r="D1" s="1" t="s">
        <v>1367</v>
      </c>
      <c r="E1" s="1" t="s">
        <v>1368</v>
      </c>
      <c r="F1" s="1" t="s">
        <v>1369</v>
      </c>
      <c r="G1" s="1" t="s">
        <v>1370</v>
      </c>
      <c r="H1" s="1" t="s">
        <v>1371</v>
      </c>
      <c r="I1" s="1" t="s">
        <v>1372</v>
      </c>
      <c r="J1" s="1" t="s">
        <v>1373</v>
      </c>
    </row>
    <row r="2" customFormat="false" ht="12.75" hidden="false" customHeight="false" outlineLevel="0" collapsed="false">
      <c r="A2" s="1" t="s">
        <v>1374</v>
      </c>
      <c r="B2" s="1" t="s">
        <v>13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2.75" hidden="false" customHeight="false" outlineLevel="0" collapsed="false">
      <c r="A3" s="1" t="s">
        <v>1376</v>
      </c>
      <c r="B3" s="1" t="s">
        <v>137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/>
    </row>
    <row r="4" customFormat="false" ht="12.75" hidden="false" customHeight="false" outlineLevel="0" collapsed="false">
      <c r="A4" s="1" t="s">
        <v>1378</v>
      </c>
      <c r="B4" s="1" t="s">
        <v>137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2.75" hidden="false" customHeight="false" outlineLevel="0" collapsed="false">
      <c r="A5" s="1" t="s">
        <v>1380</v>
      </c>
      <c r="B5" s="1" t="s">
        <v>138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1" t="s">
        <v>534</v>
      </c>
      <c r="B6" s="1" t="s">
        <v>138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2.75" hidden="false" customHeight="false" outlineLevel="0" collapsed="false">
      <c r="A7" s="1" t="s">
        <v>517</v>
      </c>
      <c r="B7" s="1" t="s">
        <v>138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2.75" hidden="false" customHeight="false" outlineLevel="0" collapsed="false">
      <c r="A8" s="1" t="s">
        <v>1384</v>
      </c>
      <c r="B8" s="1" t="s">
        <v>138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1" t="s">
        <v>1386</v>
      </c>
      <c r="B9" s="1" t="s">
        <v>138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2.75" hidden="false" customHeight="false" outlineLevel="0" collapsed="false">
      <c r="A10" s="1" t="s">
        <v>1388</v>
      </c>
      <c r="B10" s="1" t="s">
        <v>138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2.75" hidden="false" customHeight="false" outlineLevel="0" collapsed="false">
      <c r="A11" s="1" t="s">
        <v>1390</v>
      </c>
      <c r="B11" s="1" t="s">
        <v>139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2.75" hidden="false" customHeight="false" outlineLevel="0" collapsed="false">
      <c r="A12" s="1" t="s">
        <v>1392</v>
      </c>
      <c r="B12" s="1" t="s">
        <v>139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1396</v>
      </c>
      <c r="D1" s="1" t="s">
        <v>1397</v>
      </c>
      <c r="E1" s="1" t="s">
        <v>1398</v>
      </c>
      <c r="F1" s="1" t="s">
        <v>1399</v>
      </c>
      <c r="G1" s="1" t="s">
        <v>1400</v>
      </c>
      <c r="H1" s="1" t="s">
        <v>1401</v>
      </c>
      <c r="I1" s="1" t="s">
        <v>1402</v>
      </c>
      <c r="J1" s="1" t="s">
        <v>1403</v>
      </c>
      <c r="K1" s="1" t="s">
        <v>1404</v>
      </c>
      <c r="L1" s="1" t="s">
        <v>1405</v>
      </c>
      <c r="M1" s="1" t="s">
        <v>1406</v>
      </c>
      <c r="N1" s="1" t="s">
        <v>1407</v>
      </c>
      <c r="O1" s="1" t="s">
        <v>1408</v>
      </c>
      <c r="P1" s="1" t="s">
        <v>1409</v>
      </c>
      <c r="Q1" s="1" t="s">
        <v>1410</v>
      </c>
      <c r="R1" s="1" t="s">
        <v>1411</v>
      </c>
    </row>
    <row r="2" customFormat="false" ht="12.75" hidden="false" customHeight="false" outlineLevel="0" collapsed="false">
      <c r="A2" s="1" t="s">
        <v>260</v>
      </c>
      <c r="B2" s="1" t="s">
        <v>26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</row>
    <row r="3" customFormat="false" ht="12.75" hidden="false" customHeight="false" outlineLevel="0" collapsed="false">
      <c r="A3" s="1" t="s">
        <v>263</v>
      </c>
      <c r="B3" s="1" t="s">
        <v>264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</row>
    <row r="4" customFormat="false" ht="12.75" hidden="false" customHeight="false" outlineLevel="0" collapsed="false">
      <c r="A4" s="1" t="s">
        <v>265</v>
      </c>
      <c r="B4" s="1" t="s">
        <v>26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</row>
    <row r="5" customFormat="false" ht="12.75" hidden="false" customHeight="false" outlineLevel="0" collapsed="false">
      <c r="A5" s="1" t="s">
        <v>429</v>
      </c>
      <c r="B5" s="1" t="s">
        <v>26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</row>
    <row r="6" customFormat="false" ht="12.75" hidden="false" customHeight="false" outlineLevel="0" collapsed="false">
      <c r="A6" s="1" t="s">
        <v>430</v>
      </c>
      <c r="B6" s="1" t="s">
        <v>27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</row>
    <row r="7" customFormat="false" ht="12.75" hidden="false" customHeight="false" outlineLevel="0" collapsed="false">
      <c r="A7" s="1" t="s">
        <v>271</v>
      </c>
      <c r="B7" s="1" t="s">
        <v>27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</row>
    <row r="8" customFormat="false" ht="12.75" hidden="false" customHeight="false" outlineLevel="0" collapsed="false">
      <c r="A8" s="1" t="s">
        <v>273</v>
      </c>
      <c r="B8" s="1" t="s">
        <v>27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</row>
    <row r="9" customFormat="false" ht="12.75" hidden="false" customHeight="false" outlineLevel="0" collapsed="false">
      <c r="A9" s="1" t="s">
        <v>275</v>
      </c>
      <c r="B9" s="1" t="s">
        <v>27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</row>
    <row r="10" customFormat="false" ht="12.75" hidden="false" customHeight="false" outlineLevel="0" collapsed="false">
      <c r="A10" s="1" t="s">
        <v>277</v>
      </c>
      <c r="B10" s="1" t="s">
        <v>27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</row>
    <row r="11" customFormat="false" ht="12.75" hidden="false" customHeight="false" outlineLevel="0" collapsed="false">
      <c r="A11" s="1" t="s">
        <v>279</v>
      </c>
      <c r="B11" s="1" t="s">
        <v>28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</row>
    <row r="12" customFormat="false" ht="12.75" hidden="false" customHeight="false" outlineLevel="0" collapsed="false">
      <c r="A12" s="1" t="s">
        <v>281</v>
      </c>
      <c r="B12" s="1" t="s">
        <v>28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</row>
    <row r="13" customFormat="false" ht="12.75" hidden="false" customHeight="false" outlineLevel="0" collapsed="false">
      <c r="A13" s="1" t="s">
        <v>283</v>
      </c>
      <c r="B13" s="1" t="s">
        <v>28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</row>
    <row r="14" customFormat="false" ht="12.75" hidden="false" customHeight="false" outlineLevel="0" collapsed="false">
      <c r="A14" s="1" t="s">
        <v>285</v>
      </c>
      <c r="B14" s="1" t="s">
        <v>28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</row>
    <row r="15" customFormat="false" ht="12.75" hidden="false" customHeight="false" outlineLevel="0" collapsed="false">
      <c r="A15" s="1" t="s">
        <v>287</v>
      </c>
      <c r="B15" s="1" t="s">
        <v>28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</row>
    <row r="16" customFormat="false" ht="12.75" hidden="false" customHeight="false" outlineLevel="0" collapsed="false">
      <c r="A16" s="1" t="s">
        <v>431</v>
      </c>
      <c r="B16" s="1" t="s">
        <v>29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</row>
    <row r="17" customFormat="false" ht="12.75" hidden="false" customHeight="false" outlineLevel="0" collapsed="false">
      <c r="A17" s="1" t="s">
        <v>432</v>
      </c>
      <c r="B17" s="1" t="s">
        <v>29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</row>
    <row r="18" customFormat="false" ht="12.75" hidden="false" customHeight="false" outlineLevel="0" collapsed="false">
      <c r="A18" s="1" t="s">
        <v>293</v>
      </c>
      <c r="B18" s="1" t="s">
        <v>29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</row>
    <row r="19" customFormat="false" ht="12.75" hidden="false" customHeight="false" outlineLevel="0" collapsed="false">
      <c r="A19" s="1" t="s">
        <v>327</v>
      </c>
      <c r="B19" s="1" t="s">
        <v>32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</row>
    <row r="20" customFormat="false" ht="12.75" hidden="false" customHeight="false" outlineLevel="0" collapsed="false">
      <c r="A20" s="1" t="s">
        <v>329</v>
      </c>
      <c r="B20" s="1" t="s">
        <v>33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</row>
    <row r="21" customFormat="false" ht="12.75" hidden="false" customHeight="false" outlineLevel="0" collapsed="false">
      <c r="A21" s="1" t="s">
        <v>355</v>
      </c>
      <c r="B21" s="1" t="s">
        <v>35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</row>
    <row r="22" customFormat="false" ht="12.75" hidden="false" customHeight="false" outlineLevel="0" collapsed="false">
      <c r="A22" s="1" t="s">
        <v>357</v>
      </c>
      <c r="B22" s="1" t="s">
        <v>35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</row>
    <row r="23" customFormat="false" ht="12.75" hidden="false" customHeight="false" outlineLevel="0" collapsed="false">
      <c r="A23" s="1" t="s">
        <v>359</v>
      </c>
      <c r="B23" s="1" t="s">
        <v>36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12.75" hidden="false" customHeight="false" outlineLevel="0" collapsed="false">
      <c r="A24" s="1" t="s">
        <v>361</v>
      </c>
      <c r="B24" s="1" t="s">
        <v>36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</row>
    <row r="25" customFormat="false" ht="12.75" hidden="false" customHeight="false" outlineLevel="0" collapsed="false">
      <c r="A25" s="1" t="s">
        <v>363</v>
      </c>
      <c r="B25" s="1" t="s">
        <v>36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</row>
    <row r="26" customFormat="false" ht="12.75" hidden="false" customHeight="false" outlineLevel="0" collapsed="false">
      <c r="A26" s="1" t="s">
        <v>365</v>
      </c>
      <c r="B26" s="1" t="s">
        <v>36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</row>
    <row r="27" customFormat="false" ht="12.75" hidden="false" customHeight="false" outlineLevel="0" collapsed="false">
      <c r="A27" s="1" t="s">
        <v>367</v>
      </c>
      <c r="B27" s="1" t="s">
        <v>368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</row>
    <row r="28" customFormat="false" ht="12.75" hidden="false" customHeight="false" outlineLevel="0" collapsed="false">
      <c r="A28" s="1" t="s">
        <v>369</v>
      </c>
      <c r="B28" s="1" t="s">
        <v>37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</row>
    <row r="29" customFormat="false" ht="12.75" hidden="false" customHeight="false" outlineLevel="0" collapsed="false">
      <c r="A29" s="1" t="s">
        <v>371</v>
      </c>
      <c r="B29" s="1" t="s">
        <v>37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</row>
    <row r="30" customFormat="false" ht="12.75" hidden="false" customHeight="false" outlineLevel="0" collapsed="false">
      <c r="A30" s="1" t="s">
        <v>373</v>
      </c>
      <c r="B30" s="1" t="s">
        <v>374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</row>
    <row r="31" customFormat="false" ht="12.75" hidden="false" customHeight="false" outlineLevel="0" collapsed="false">
      <c r="A31" s="1" t="s">
        <v>375</v>
      </c>
      <c r="B31" s="1" t="s">
        <v>376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</row>
    <row r="32" customFormat="false" ht="12.75" hidden="false" customHeight="false" outlineLevel="0" collapsed="false">
      <c r="A32" s="1" t="s">
        <v>377</v>
      </c>
      <c r="B32" s="1" t="s">
        <v>378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</row>
    <row r="33" customFormat="false" ht="12.75" hidden="false" customHeight="false" outlineLevel="0" collapsed="false">
      <c r="A33" s="1" t="s">
        <v>379</v>
      </c>
      <c r="B33" s="1" t="s">
        <v>38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</row>
    <row r="34" customFormat="false" ht="12.75" hidden="false" customHeight="false" outlineLevel="0" collapsed="false">
      <c r="A34" s="1" t="s">
        <v>381</v>
      </c>
      <c r="B34" s="1" t="s">
        <v>38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</row>
    <row r="35" customFormat="false" ht="12.75" hidden="false" customHeight="false" outlineLevel="0" collapsed="false">
      <c r="A35" s="1" t="s">
        <v>391</v>
      </c>
      <c r="B35" s="1" t="s">
        <v>39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</row>
    <row r="36" customFormat="false" ht="12.75" hidden="false" customHeight="false" outlineLevel="0" collapsed="false">
      <c r="A36" s="1" t="s">
        <v>393</v>
      </c>
      <c r="B36" s="1" t="s">
        <v>39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</row>
    <row r="37" customFormat="false" ht="12.75" hidden="false" customHeight="false" outlineLevel="0" collapsed="false">
      <c r="A37" s="1" t="s">
        <v>395</v>
      </c>
      <c r="B37" s="1" t="s">
        <v>39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</row>
    <row r="38" customFormat="false" ht="12.75" hidden="false" customHeight="false" outlineLevel="0" collapsed="false">
      <c r="A38" s="1" t="s">
        <v>397</v>
      </c>
      <c r="B38" s="1" t="s">
        <v>39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</row>
    <row r="39" customFormat="false" ht="12.75" hidden="false" customHeight="false" outlineLevel="0" collapsed="false">
      <c r="A39" s="1" t="s">
        <v>399</v>
      </c>
      <c r="B39" s="1" t="s">
        <v>40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</row>
    <row r="40" customFormat="false" ht="12.75" hidden="false" customHeight="false" outlineLevel="0" collapsed="false">
      <c r="A40" s="1" t="s">
        <v>401</v>
      </c>
      <c r="B40" s="1" t="s">
        <v>402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</row>
    <row r="41" customFormat="false" ht="12.75" hidden="false" customHeight="false" outlineLevel="0" collapsed="false">
      <c r="A41" s="1" t="s">
        <v>403</v>
      </c>
      <c r="B41" s="1" t="s">
        <v>40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5" min="4" style="0" width="13.42"/>
    <col collapsed="false" customWidth="true" hidden="false" outlineLevel="0" max="7" min="6" style="0" width="11.99"/>
    <col collapsed="false" customWidth="true" hidden="false" outlineLevel="0" max="9" min="8" style="0" width="11.28"/>
  </cols>
  <sheetData>
    <row r="1" customFormat="false" ht="12.75" hidden="false" customHeight="false" outlineLevel="0" collapsed="false">
      <c r="A1" s="1" t="s">
        <v>1412</v>
      </c>
      <c r="B1" s="1" t="s">
        <v>1413</v>
      </c>
      <c r="C1" s="1" t="s">
        <v>438</v>
      </c>
      <c r="D1" s="1" t="s">
        <v>1414</v>
      </c>
      <c r="E1" s="1" t="s">
        <v>1415</v>
      </c>
      <c r="F1" s="1" t="s">
        <v>1416</v>
      </c>
      <c r="G1" s="1" t="s">
        <v>1417</v>
      </c>
      <c r="H1" s="1" t="s">
        <v>1418</v>
      </c>
      <c r="I1" s="1" t="s">
        <v>1419</v>
      </c>
    </row>
    <row r="2" customFormat="false" ht="12.75" hidden="false" customHeight="false" outlineLevel="0" collapsed="false">
      <c r="A2" s="1" t="s">
        <v>1420</v>
      </c>
      <c r="B2" s="1" t="s">
        <v>1421</v>
      </c>
      <c r="C2" s="2"/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2.75" hidden="false" customHeight="false" outlineLevel="0" collapsed="false">
      <c r="A3" s="1" t="s">
        <v>1422</v>
      </c>
      <c r="B3" s="1" t="s">
        <v>1423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2.75" hidden="false" customHeight="false" outlineLevel="0" collapsed="false">
      <c r="A4" s="1" t="s">
        <v>1424</v>
      </c>
      <c r="B4" s="1" t="s">
        <v>1425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2.75" hidden="false" customHeight="false" outlineLevel="0" collapsed="false">
      <c r="A5" s="1" t="s">
        <v>1426</v>
      </c>
      <c r="B5" s="1" t="s">
        <v>1427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2.75" hidden="false" customHeight="false" outlineLevel="0" collapsed="false">
      <c r="A6" s="1" t="s">
        <v>1428</v>
      </c>
      <c r="B6" s="1" t="s">
        <v>142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2.75" hidden="false" customHeight="false" outlineLevel="0" collapsed="false">
      <c r="A7" s="1" t="s">
        <v>1430</v>
      </c>
      <c r="B7" s="1" t="s">
        <v>143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2.75" hidden="false" customHeight="false" outlineLevel="0" collapsed="false">
      <c r="A8" s="1" t="s">
        <v>1432</v>
      </c>
      <c r="B8" s="1" t="s">
        <v>1433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2.75" hidden="false" customHeight="false" outlineLevel="0" collapsed="false">
      <c r="A9" s="1" t="s">
        <v>1434</v>
      </c>
      <c r="B9" s="1" t="s">
        <v>1435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2.75" hidden="false" customHeight="false" outlineLevel="0" collapsed="false">
      <c r="A10" s="1" t="s">
        <v>1436</v>
      </c>
      <c r="B10" s="1" t="s">
        <v>1437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2.75" hidden="false" customHeight="false" outlineLevel="0" collapsed="false">
      <c r="A11" s="1" t="s">
        <v>1438</v>
      </c>
      <c r="B11" s="1" t="s">
        <v>1439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2.75" hidden="false" customHeight="false" outlineLevel="0" collapsed="false">
      <c r="A12" s="1" t="s">
        <v>1440</v>
      </c>
      <c r="B12" s="1" t="s">
        <v>144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2.75" hidden="false" customHeight="false" outlineLevel="0" collapsed="false">
      <c r="A13" s="1" t="s">
        <v>1442</v>
      </c>
      <c r="B13" s="1" t="s">
        <v>1443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2.75" hidden="false" customHeight="false" outlineLevel="0" collapsed="false">
      <c r="A14" s="1" t="s">
        <v>1444</v>
      </c>
      <c r="B14" s="1" t="s">
        <v>1445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2.75" hidden="false" customHeight="false" outlineLevel="0" collapsed="false">
      <c r="A15" s="1" t="s">
        <v>1446</v>
      </c>
      <c r="B15" s="1" t="s">
        <v>1447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2.75" hidden="false" customHeight="false" outlineLevel="0" collapsed="false">
      <c r="A16" s="1" t="s">
        <v>1448</v>
      </c>
      <c r="B16" s="1" t="s">
        <v>1449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2.75" hidden="false" customHeight="false" outlineLevel="0" collapsed="false">
      <c r="A17" s="1" t="s">
        <v>1450</v>
      </c>
      <c r="B17" s="1" t="s">
        <v>145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2.75" hidden="false" customHeight="false" outlineLevel="0" collapsed="false">
      <c r="A18" s="1" t="s">
        <v>1452</v>
      </c>
      <c r="B18" s="1" t="s">
        <v>1453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2.75" hidden="false" customHeight="false" outlineLevel="0" collapsed="false">
      <c r="A19" s="1" t="s">
        <v>1454</v>
      </c>
      <c r="B19" s="1" t="s">
        <v>145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</row>
    <row r="20" customFormat="false" ht="12.75" hidden="false" customHeight="false" outlineLevel="0" collapsed="false">
      <c r="A20" s="1" t="s">
        <v>1456</v>
      </c>
      <c r="B20" s="1" t="s">
        <v>145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2.75" hidden="false" customHeight="false" outlineLevel="0" collapsed="false">
      <c r="A21" s="1" t="s">
        <v>1458</v>
      </c>
      <c r="B21" s="1" t="s">
        <v>1459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2.75" hidden="false" customHeight="false" outlineLevel="0" collapsed="false">
      <c r="A22" s="1" t="s">
        <v>1460</v>
      </c>
      <c r="B22" s="1" t="s">
        <v>146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2.75" hidden="false" customHeight="false" outlineLevel="0" collapsed="false">
      <c r="A23" s="1" t="s">
        <v>1462</v>
      </c>
      <c r="B23" s="1" t="s">
        <v>146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</row>
    <row r="24" customFormat="false" ht="12.75" hidden="false" customHeight="false" outlineLevel="0" collapsed="false">
      <c r="A24" s="1" t="s">
        <v>1464</v>
      </c>
      <c r="B24" s="1" t="s">
        <v>146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</row>
    <row r="25" customFormat="false" ht="12.75" hidden="false" customHeight="false" outlineLevel="0" collapsed="false">
      <c r="A25" s="1" t="s">
        <v>1466</v>
      </c>
      <c r="B25" s="1" t="s">
        <v>146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</row>
    <row r="26" customFormat="false" ht="12.75" hidden="false" customHeight="false" outlineLevel="0" collapsed="false">
      <c r="A26" s="1" t="s">
        <v>1468</v>
      </c>
      <c r="B26" s="1" t="s">
        <v>1469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2.75" hidden="false" customHeight="false" outlineLevel="0" collapsed="false">
      <c r="A27" s="1" t="s">
        <v>1470</v>
      </c>
      <c r="B27" s="1" t="s">
        <v>1471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</row>
    <row r="28" customFormat="false" ht="12.75" hidden="false" customHeight="false" outlineLevel="0" collapsed="false">
      <c r="A28" s="1" t="s">
        <v>1472</v>
      </c>
      <c r="B28" s="1" t="s">
        <v>147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</row>
    <row r="29" customFormat="false" ht="12.75" hidden="false" customHeight="false" outlineLevel="0" collapsed="false">
      <c r="A29" s="1" t="s">
        <v>1474</v>
      </c>
      <c r="B29" s="1" t="s">
        <v>147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</row>
    <row r="30" customFormat="false" ht="12.75" hidden="false" customHeight="false" outlineLevel="0" collapsed="false">
      <c r="A30" s="1" t="s">
        <v>1476</v>
      </c>
      <c r="B30" s="1" t="s">
        <v>1477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</row>
    <row r="31" customFormat="false" ht="12.75" hidden="false" customHeight="false" outlineLevel="0" collapsed="false">
      <c r="A31" s="1" t="s">
        <v>1478</v>
      </c>
      <c r="B31" s="1" t="s">
        <v>1479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</row>
    <row r="32" customFormat="false" ht="12.75" hidden="false" customHeight="false" outlineLevel="0" collapsed="false">
      <c r="A32" s="1" t="s">
        <v>1480</v>
      </c>
      <c r="B32" s="1" t="s">
        <v>148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</row>
    <row r="33" customFormat="false" ht="12.75" hidden="false" customHeight="false" outlineLevel="0" collapsed="false">
      <c r="A33" s="1" t="s">
        <v>1482</v>
      </c>
      <c r="B33" s="1" t="s">
        <v>14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</row>
    <row r="34" customFormat="false" ht="12.75" hidden="false" customHeight="false" outlineLevel="0" collapsed="false">
      <c r="A34" s="1" t="s">
        <v>1484</v>
      </c>
      <c r="B34" s="1" t="s">
        <v>148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2.75" hidden="false" customHeight="false" outlineLevel="0" collapsed="false">
      <c r="A35" s="1" t="s">
        <v>1486</v>
      </c>
      <c r="B35" s="1" t="s">
        <v>1487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</row>
    <row r="36" customFormat="false" ht="12.75" hidden="false" customHeight="false" outlineLevel="0" collapsed="false">
      <c r="A36" s="1" t="s">
        <v>1488</v>
      </c>
      <c r="B36" s="1" t="s">
        <v>1489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</row>
    <row r="37" customFormat="false" ht="12.75" hidden="false" customHeight="false" outlineLevel="0" collapsed="false">
      <c r="A37" s="1" t="s">
        <v>1490</v>
      </c>
      <c r="B37" s="1" t="s">
        <v>149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</row>
    <row r="38" customFormat="false" ht="12.75" hidden="false" customHeight="false" outlineLevel="0" collapsed="false">
      <c r="A38" s="1" t="s">
        <v>1492</v>
      </c>
      <c r="B38" s="1" t="s">
        <v>1493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</row>
    <row r="39" customFormat="false" ht="12.75" hidden="false" customHeight="false" outlineLevel="0" collapsed="false">
      <c r="A39" s="1" t="s">
        <v>1494</v>
      </c>
      <c r="B39" s="1" t="s">
        <v>149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</row>
    <row r="40" customFormat="false" ht="12.75" hidden="false" customHeight="false" outlineLevel="0" collapsed="false">
      <c r="A40" s="1" t="s">
        <v>1496</v>
      </c>
      <c r="B40" s="1" t="s">
        <v>1497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</row>
    <row r="41" customFormat="false" ht="12.75" hidden="false" customHeight="false" outlineLevel="0" collapsed="false">
      <c r="A41" s="1" t="s">
        <v>1498</v>
      </c>
      <c r="B41" s="1" t="s">
        <v>1499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</row>
    <row r="42" customFormat="false" ht="12.75" hidden="false" customHeight="false" outlineLevel="0" collapsed="false">
      <c r="A42" s="1" t="s">
        <v>1500</v>
      </c>
      <c r="B42" s="1" t="s">
        <v>150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</row>
    <row r="43" customFormat="false" ht="12.75" hidden="false" customHeight="false" outlineLevel="0" collapsed="false">
      <c r="A43" s="1" t="s">
        <v>1502</v>
      </c>
      <c r="B43" s="1" t="s">
        <v>1503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</row>
    <row r="44" customFormat="false" ht="12.75" hidden="false" customHeight="false" outlineLevel="0" collapsed="false">
      <c r="A44" s="1" t="s">
        <v>1504</v>
      </c>
      <c r="B44" s="1" t="s">
        <v>150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</row>
    <row r="45" customFormat="false" ht="12.75" hidden="false" customHeight="false" outlineLevel="0" collapsed="false">
      <c r="A45" s="1" t="s">
        <v>1506</v>
      </c>
      <c r="B45" s="1" t="s">
        <v>150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</row>
    <row r="46" customFormat="false" ht="12.75" hidden="false" customHeight="false" outlineLevel="0" collapsed="false">
      <c r="A46" s="1" t="s">
        <v>1508</v>
      </c>
      <c r="B46" s="1" t="s">
        <v>1509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</row>
    <row r="47" customFormat="false" ht="12.75" hidden="false" customHeight="false" outlineLevel="0" collapsed="false">
      <c r="A47" s="1" t="s">
        <v>1510</v>
      </c>
      <c r="B47" s="1" t="s">
        <v>1511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</row>
    <row r="48" customFormat="false" ht="12.75" hidden="false" customHeight="false" outlineLevel="0" collapsed="false">
      <c r="A48" s="1" t="s">
        <v>1512</v>
      </c>
      <c r="B48" s="1" t="s">
        <v>1513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</row>
    <row r="49" customFormat="false" ht="12.75" hidden="false" customHeight="false" outlineLevel="0" collapsed="false">
      <c r="A49" s="1" t="s">
        <v>1514</v>
      </c>
      <c r="B49" s="1" t="s">
        <v>151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</row>
    <row r="50" customFormat="false" ht="12.75" hidden="false" customHeight="false" outlineLevel="0" collapsed="false">
      <c r="A50" s="1" t="s">
        <v>1516</v>
      </c>
      <c r="B50" s="1" t="s">
        <v>151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</row>
    <row r="51" customFormat="false" ht="12.75" hidden="false" customHeight="false" outlineLevel="0" collapsed="false">
      <c r="A51" s="1" t="s">
        <v>1518</v>
      </c>
      <c r="B51" s="1" t="s">
        <v>1519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</row>
    <row r="52" customFormat="false" ht="12.75" hidden="false" customHeight="false" outlineLevel="0" collapsed="false">
      <c r="A52" s="1" t="s">
        <v>1520</v>
      </c>
      <c r="B52" s="1" t="s">
        <v>152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</row>
    <row r="53" customFormat="false" ht="12.75" hidden="false" customHeight="false" outlineLevel="0" collapsed="false">
      <c r="A53" s="1" t="s">
        <v>1522</v>
      </c>
      <c r="B53" s="1" t="s">
        <v>152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2.75" hidden="false" customHeight="false" outlineLevel="0" collapsed="false">
      <c r="A54" s="1" t="s">
        <v>1524</v>
      </c>
      <c r="B54" s="1" t="s">
        <v>152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2.75" hidden="false" customHeight="false" outlineLevel="0" collapsed="false">
      <c r="A55" s="1" t="s">
        <v>1526</v>
      </c>
      <c r="B55" s="1" t="s">
        <v>1527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</row>
    <row r="56" customFormat="false" ht="12.75" hidden="false" customHeight="false" outlineLevel="0" collapsed="false">
      <c r="A56" s="1" t="s">
        <v>1528</v>
      </c>
      <c r="B56" s="1" t="s">
        <v>1529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</row>
    <row r="57" customFormat="false" ht="12.75" hidden="false" customHeight="false" outlineLevel="0" collapsed="false">
      <c r="A57" s="1" t="s">
        <v>1530</v>
      </c>
      <c r="B57" s="1" t="s">
        <v>153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2.75" hidden="false" customHeight="false" outlineLevel="0" collapsed="false">
      <c r="A58" s="1" t="s">
        <v>1532</v>
      </c>
      <c r="B58" s="1" t="s">
        <v>1533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</row>
    <row r="59" customFormat="false" ht="12.75" hidden="false" customHeight="false" outlineLevel="0" collapsed="false">
      <c r="A59" s="1" t="s">
        <v>1534</v>
      </c>
      <c r="B59" s="1" t="s">
        <v>1535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</row>
    <row r="60" customFormat="false" ht="12.75" hidden="false" customHeight="false" outlineLevel="0" collapsed="false">
      <c r="A60" s="1" t="s">
        <v>1536</v>
      </c>
      <c r="B60" s="1" t="s">
        <v>1537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</row>
    <row r="61" customFormat="false" ht="12.75" hidden="false" customHeight="false" outlineLevel="0" collapsed="false">
      <c r="A61" s="1" t="s">
        <v>1538</v>
      </c>
      <c r="B61" s="1" t="s">
        <v>1539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</row>
    <row r="62" customFormat="false" ht="12.75" hidden="false" customHeight="false" outlineLevel="0" collapsed="false">
      <c r="A62" s="1" t="s">
        <v>1420</v>
      </c>
      <c r="B62" s="1" t="s">
        <v>1540</v>
      </c>
      <c r="C62" s="2"/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</row>
    <row r="63" customFormat="false" ht="12.75" hidden="false" customHeight="false" outlineLevel="0" collapsed="false">
      <c r="A63" s="1" t="s">
        <v>1422</v>
      </c>
      <c r="B63" s="1" t="s">
        <v>1541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</row>
    <row r="64" customFormat="false" ht="12.75" hidden="false" customHeight="false" outlineLevel="0" collapsed="false">
      <c r="A64" s="1" t="s">
        <v>1424</v>
      </c>
      <c r="B64" s="1" t="s">
        <v>154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2.75" hidden="false" customHeight="false" outlineLevel="0" collapsed="false">
      <c r="A65" s="1" t="s">
        <v>1426</v>
      </c>
      <c r="B65" s="1" t="s">
        <v>1543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</row>
    <row r="66" customFormat="false" ht="12.75" hidden="false" customHeight="false" outlineLevel="0" collapsed="false">
      <c r="A66" s="1" t="s">
        <v>1428</v>
      </c>
      <c r="B66" s="1" t="s">
        <v>1544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</row>
    <row r="67" customFormat="false" ht="12.75" hidden="false" customHeight="false" outlineLevel="0" collapsed="false">
      <c r="A67" s="1" t="s">
        <v>1430</v>
      </c>
      <c r="B67" s="1" t="s">
        <v>1545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</row>
    <row r="68" customFormat="false" ht="12.75" hidden="false" customHeight="false" outlineLevel="0" collapsed="false">
      <c r="A68" s="1" t="s">
        <v>1432</v>
      </c>
      <c r="B68" s="1" t="s">
        <v>1546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</row>
    <row r="69" customFormat="false" ht="12.75" hidden="false" customHeight="false" outlineLevel="0" collapsed="false">
      <c r="A69" s="1" t="s">
        <v>1434</v>
      </c>
      <c r="B69" s="1" t="s">
        <v>1547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</row>
    <row r="70" customFormat="false" ht="12.75" hidden="false" customHeight="false" outlineLevel="0" collapsed="false">
      <c r="A70" s="1" t="s">
        <v>1436</v>
      </c>
      <c r="B70" s="1" t="s">
        <v>154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</row>
    <row r="71" customFormat="false" ht="12.75" hidden="false" customHeight="false" outlineLevel="0" collapsed="false">
      <c r="A71" s="1" t="s">
        <v>1438</v>
      </c>
      <c r="B71" s="1" t="s">
        <v>154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2.75" hidden="false" customHeight="false" outlineLevel="0" collapsed="false">
      <c r="A72" s="1" t="s">
        <v>1440</v>
      </c>
      <c r="B72" s="1" t="s">
        <v>155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</row>
    <row r="73" customFormat="false" ht="12.75" hidden="false" customHeight="false" outlineLevel="0" collapsed="false">
      <c r="A73" s="1" t="s">
        <v>1442</v>
      </c>
      <c r="B73" s="1" t="s">
        <v>155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</row>
    <row r="74" customFormat="false" ht="12.75" hidden="false" customHeight="false" outlineLevel="0" collapsed="false">
      <c r="A74" s="1" t="s">
        <v>1444</v>
      </c>
      <c r="B74" s="1" t="s">
        <v>155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</row>
    <row r="75" customFormat="false" ht="12.75" hidden="false" customHeight="false" outlineLevel="0" collapsed="false">
      <c r="A75" s="1" t="s">
        <v>1446</v>
      </c>
      <c r="B75" s="1" t="s">
        <v>155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</row>
    <row r="76" customFormat="false" ht="12.75" hidden="false" customHeight="false" outlineLevel="0" collapsed="false">
      <c r="A76" s="1" t="s">
        <v>1448</v>
      </c>
      <c r="B76" s="1" t="s">
        <v>155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</row>
    <row r="77" customFormat="false" ht="12.75" hidden="false" customHeight="false" outlineLevel="0" collapsed="false">
      <c r="A77" s="1" t="s">
        <v>1450</v>
      </c>
      <c r="B77" s="1" t="s">
        <v>155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</row>
    <row r="78" customFormat="false" ht="12.75" hidden="false" customHeight="false" outlineLevel="0" collapsed="false">
      <c r="A78" s="1" t="s">
        <v>1452</v>
      </c>
      <c r="B78" s="1" t="s">
        <v>155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</row>
    <row r="79" customFormat="false" ht="12.75" hidden="false" customHeight="false" outlineLevel="0" collapsed="false">
      <c r="A79" s="1" t="s">
        <v>1454</v>
      </c>
      <c r="B79" s="1" t="s">
        <v>1557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</row>
    <row r="80" customFormat="false" ht="12.75" hidden="false" customHeight="false" outlineLevel="0" collapsed="false">
      <c r="A80" s="1" t="s">
        <v>1456</v>
      </c>
      <c r="B80" s="1" t="s">
        <v>1558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</row>
    <row r="81" customFormat="false" ht="12.75" hidden="false" customHeight="false" outlineLevel="0" collapsed="false">
      <c r="A81" s="1" t="s">
        <v>1458</v>
      </c>
      <c r="B81" s="1" t="s">
        <v>1559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</row>
    <row r="82" customFormat="false" ht="12.75" hidden="false" customHeight="false" outlineLevel="0" collapsed="false">
      <c r="A82" s="1" t="s">
        <v>1460</v>
      </c>
      <c r="B82" s="1" t="s">
        <v>156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</row>
    <row r="83" customFormat="false" ht="12.75" hidden="false" customHeight="false" outlineLevel="0" collapsed="false">
      <c r="A83" s="1" t="s">
        <v>1462</v>
      </c>
      <c r="B83" s="1" t="s">
        <v>1561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</row>
    <row r="84" customFormat="false" ht="12.75" hidden="false" customHeight="false" outlineLevel="0" collapsed="false">
      <c r="A84" s="1" t="s">
        <v>1464</v>
      </c>
      <c r="B84" s="1" t="s">
        <v>1562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</row>
    <row r="85" customFormat="false" ht="12.75" hidden="false" customHeight="false" outlineLevel="0" collapsed="false">
      <c r="A85" s="1" t="s">
        <v>1466</v>
      </c>
      <c r="B85" s="1" t="s">
        <v>1563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</row>
    <row r="86" customFormat="false" ht="12.75" hidden="false" customHeight="false" outlineLevel="0" collapsed="false">
      <c r="A86" s="1" t="s">
        <v>1468</v>
      </c>
      <c r="B86" s="1" t="s">
        <v>1564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</row>
    <row r="87" customFormat="false" ht="12.75" hidden="false" customHeight="false" outlineLevel="0" collapsed="false">
      <c r="A87" s="1" t="s">
        <v>1470</v>
      </c>
      <c r="B87" s="1" t="s">
        <v>1565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</row>
    <row r="88" customFormat="false" ht="12.75" hidden="false" customHeight="false" outlineLevel="0" collapsed="false">
      <c r="A88" s="1" t="s">
        <v>1472</v>
      </c>
      <c r="B88" s="1" t="s">
        <v>1566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</row>
    <row r="89" customFormat="false" ht="12.75" hidden="false" customHeight="false" outlineLevel="0" collapsed="false">
      <c r="A89" s="1" t="s">
        <v>1474</v>
      </c>
      <c r="B89" s="1" t="s">
        <v>1567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</row>
    <row r="90" customFormat="false" ht="12.75" hidden="false" customHeight="false" outlineLevel="0" collapsed="false">
      <c r="A90" s="1" t="s">
        <v>1476</v>
      </c>
      <c r="B90" s="1" t="s">
        <v>1568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</row>
    <row r="91" customFormat="false" ht="12.75" hidden="false" customHeight="false" outlineLevel="0" collapsed="false">
      <c r="A91" s="1" t="s">
        <v>1478</v>
      </c>
      <c r="B91" s="1" t="s">
        <v>1569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</row>
    <row r="92" customFormat="false" ht="12.75" hidden="false" customHeight="false" outlineLevel="0" collapsed="false">
      <c r="A92" s="1" t="s">
        <v>1480</v>
      </c>
      <c r="B92" s="1" t="s">
        <v>157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</row>
    <row r="93" customFormat="false" ht="12.75" hidden="false" customHeight="false" outlineLevel="0" collapsed="false">
      <c r="A93" s="1" t="s">
        <v>1482</v>
      </c>
      <c r="B93" s="1" t="s">
        <v>1571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</row>
    <row r="94" customFormat="false" ht="12.75" hidden="false" customHeight="false" outlineLevel="0" collapsed="false">
      <c r="A94" s="1" t="s">
        <v>1484</v>
      </c>
      <c r="B94" s="1" t="s">
        <v>1572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</row>
    <row r="95" customFormat="false" ht="12.75" hidden="false" customHeight="false" outlineLevel="0" collapsed="false">
      <c r="A95" s="1" t="s">
        <v>1486</v>
      </c>
      <c r="B95" s="1" t="s">
        <v>1573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</row>
    <row r="96" customFormat="false" ht="12.75" hidden="false" customHeight="false" outlineLevel="0" collapsed="false">
      <c r="A96" s="1" t="s">
        <v>1488</v>
      </c>
      <c r="B96" s="1" t="s">
        <v>1574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</row>
    <row r="97" customFormat="false" ht="12.75" hidden="false" customHeight="false" outlineLevel="0" collapsed="false">
      <c r="A97" s="1" t="s">
        <v>1490</v>
      </c>
      <c r="B97" s="1" t="s">
        <v>1575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</row>
    <row r="98" customFormat="false" ht="12.75" hidden="false" customHeight="false" outlineLevel="0" collapsed="false">
      <c r="A98" s="1" t="s">
        <v>1492</v>
      </c>
      <c r="B98" s="1" t="s">
        <v>1576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</row>
    <row r="99" customFormat="false" ht="12.75" hidden="false" customHeight="false" outlineLevel="0" collapsed="false">
      <c r="A99" s="1" t="s">
        <v>1494</v>
      </c>
      <c r="B99" s="1" t="s">
        <v>1577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</row>
    <row r="100" customFormat="false" ht="12.75" hidden="false" customHeight="false" outlineLevel="0" collapsed="false">
      <c r="A100" s="1" t="s">
        <v>1496</v>
      </c>
      <c r="B100" s="1" t="s">
        <v>1578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</row>
    <row r="101" customFormat="false" ht="12.75" hidden="false" customHeight="false" outlineLevel="0" collapsed="false">
      <c r="A101" s="1" t="s">
        <v>1498</v>
      </c>
      <c r="B101" s="1" t="s">
        <v>1579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</row>
    <row r="102" customFormat="false" ht="12.75" hidden="false" customHeight="false" outlineLevel="0" collapsed="false">
      <c r="A102" s="1" t="s">
        <v>1500</v>
      </c>
      <c r="B102" s="1" t="s">
        <v>158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</row>
    <row r="103" customFormat="false" ht="12.75" hidden="false" customHeight="false" outlineLevel="0" collapsed="false">
      <c r="A103" s="1" t="s">
        <v>1502</v>
      </c>
      <c r="B103" s="1" t="s">
        <v>158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</row>
    <row r="104" customFormat="false" ht="12.75" hidden="false" customHeight="false" outlineLevel="0" collapsed="false">
      <c r="A104" s="1" t="s">
        <v>1504</v>
      </c>
      <c r="B104" s="1" t="s">
        <v>1582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</row>
    <row r="105" customFormat="false" ht="12.75" hidden="false" customHeight="false" outlineLevel="0" collapsed="false">
      <c r="A105" s="1" t="s">
        <v>1506</v>
      </c>
      <c r="B105" s="1" t="s">
        <v>1583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</row>
    <row r="106" customFormat="false" ht="12.75" hidden="false" customHeight="false" outlineLevel="0" collapsed="false">
      <c r="A106" s="1" t="s">
        <v>1508</v>
      </c>
      <c r="B106" s="1" t="s">
        <v>158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</row>
    <row r="107" customFormat="false" ht="12.75" hidden="false" customHeight="false" outlineLevel="0" collapsed="false">
      <c r="A107" s="1" t="s">
        <v>1510</v>
      </c>
      <c r="B107" s="1" t="s">
        <v>158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</row>
    <row r="108" customFormat="false" ht="12.75" hidden="false" customHeight="false" outlineLevel="0" collapsed="false">
      <c r="A108" s="1" t="s">
        <v>1512</v>
      </c>
      <c r="B108" s="1" t="s">
        <v>158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</row>
    <row r="109" customFormat="false" ht="12.75" hidden="false" customHeight="false" outlineLevel="0" collapsed="false">
      <c r="A109" s="1" t="s">
        <v>1514</v>
      </c>
      <c r="B109" s="1" t="s">
        <v>1587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</row>
    <row r="110" customFormat="false" ht="12.75" hidden="false" customHeight="false" outlineLevel="0" collapsed="false">
      <c r="A110" s="1" t="s">
        <v>1516</v>
      </c>
      <c r="B110" s="1" t="s">
        <v>1588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</row>
    <row r="111" customFormat="false" ht="12.75" hidden="false" customHeight="false" outlineLevel="0" collapsed="false">
      <c r="A111" s="1" t="s">
        <v>1518</v>
      </c>
      <c r="B111" s="1" t="s">
        <v>1589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</row>
    <row r="112" customFormat="false" ht="12.75" hidden="false" customHeight="false" outlineLevel="0" collapsed="false">
      <c r="A112" s="1" t="s">
        <v>1520</v>
      </c>
      <c r="B112" s="1" t="s">
        <v>159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</row>
    <row r="113" customFormat="false" ht="12.75" hidden="false" customHeight="false" outlineLevel="0" collapsed="false">
      <c r="A113" s="1" t="s">
        <v>1522</v>
      </c>
      <c r="B113" s="1" t="s">
        <v>159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</row>
    <row r="114" customFormat="false" ht="12.75" hidden="false" customHeight="false" outlineLevel="0" collapsed="false">
      <c r="A114" s="1" t="s">
        <v>1524</v>
      </c>
      <c r="B114" s="1" t="s">
        <v>1592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</row>
    <row r="115" customFormat="false" ht="12.75" hidden="false" customHeight="false" outlineLevel="0" collapsed="false">
      <c r="A115" s="1" t="s">
        <v>1526</v>
      </c>
      <c r="B115" s="1" t="s">
        <v>1593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</row>
    <row r="116" customFormat="false" ht="12.75" hidden="false" customHeight="false" outlineLevel="0" collapsed="false">
      <c r="A116" s="1" t="s">
        <v>1528</v>
      </c>
      <c r="B116" s="1" t="s">
        <v>1594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</row>
    <row r="117" customFormat="false" ht="12.75" hidden="false" customHeight="false" outlineLevel="0" collapsed="false">
      <c r="A117" s="1" t="s">
        <v>1530</v>
      </c>
      <c r="B117" s="1" t="s">
        <v>1595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</row>
    <row r="118" customFormat="false" ht="12.75" hidden="false" customHeight="false" outlineLevel="0" collapsed="false">
      <c r="A118" s="1" t="s">
        <v>1532</v>
      </c>
      <c r="B118" s="1" t="s">
        <v>1596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</row>
    <row r="119" customFormat="false" ht="12.75" hidden="false" customHeight="false" outlineLevel="0" collapsed="false">
      <c r="A119" s="1" t="s">
        <v>1534</v>
      </c>
      <c r="B119" s="1" t="s">
        <v>1597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</row>
    <row r="120" customFormat="false" ht="12.75" hidden="false" customHeight="false" outlineLevel="0" collapsed="false">
      <c r="A120" s="1" t="s">
        <v>1536</v>
      </c>
      <c r="B120" s="1" t="s">
        <v>1598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</row>
    <row r="121" customFormat="false" ht="12.75" hidden="false" customHeight="false" outlineLevel="0" collapsed="false">
      <c r="A121" s="1" t="s">
        <v>1538</v>
      </c>
      <c r="B121" s="1" t="s">
        <v>1599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</row>
    <row r="122" customFormat="false" ht="12.75" hidden="false" customHeight="false" outlineLevel="0" collapsed="false">
      <c r="A122" s="1" t="s">
        <v>1420</v>
      </c>
      <c r="B122" s="1" t="s">
        <v>1600</v>
      </c>
      <c r="C122" s="2"/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</row>
    <row r="123" customFormat="false" ht="12.75" hidden="false" customHeight="false" outlineLevel="0" collapsed="false">
      <c r="A123" s="1" t="s">
        <v>1422</v>
      </c>
      <c r="B123" s="1" t="s">
        <v>1601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</row>
    <row r="124" customFormat="false" ht="12.75" hidden="false" customHeight="false" outlineLevel="0" collapsed="false">
      <c r="A124" s="1" t="s">
        <v>1424</v>
      </c>
      <c r="B124" s="1" t="s">
        <v>1602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</row>
    <row r="125" customFormat="false" ht="12.75" hidden="false" customHeight="false" outlineLevel="0" collapsed="false">
      <c r="A125" s="1" t="s">
        <v>1426</v>
      </c>
      <c r="B125" s="1" t="s">
        <v>1603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</row>
    <row r="126" customFormat="false" ht="12.75" hidden="false" customHeight="false" outlineLevel="0" collapsed="false">
      <c r="A126" s="1" t="s">
        <v>1428</v>
      </c>
      <c r="B126" s="1" t="s">
        <v>1604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</row>
    <row r="127" customFormat="false" ht="12.75" hidden="false" customHeight="false" outlineLevel="0" collapsed="false">
      <c r="A127" s="1" t="s">
        <v>1430</v>
      </c>
      <c r="B127" s="1" t="s">
        <v>1605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</row>
    <row r="128" customFormat="false" ht="12.75" hidden="false" customHeight="false" outlineLevel="0" collapsed="false">
      <c r="A128" s="1" t="s">
        <v>1432</v>
      </c>
      <c r="B128" s="1" t="s">
        <v>1606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</row>
    <row r="129" customFormat="false" ht="12.75" hidden="false" customHeight="false" outlineLevel="0" collapsed="false">
      <c r="A129" s="1" t="s">
        <v>1434</v>
      </c>
      <c r="B129" s="1" t="s">
        <v>1607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</row>
    <row r="130" customFormat="false" ht="12.75" hidden="false" customHeight="false" outlineLevel="0" collapsed="false">
      <c r="A130" s="1" t="s">
        <v>1436</v>
      </c>
      <c r="B130" s="1" t="s">
        <v>1608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</row>
    <row r="131" customFormat="false" ht="12.75" hidden="false" customHeight="false" outlineLevel="0" collapsed="false">
      <c r="A131" s="1" t="s">
        <v>1438</v>
      </c>
      <c r="B131" s="1" t="s">
        <v>1609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</row>
    <row r="132" customFormat="false" ht="12.75" hidden="false" customHeight="false" outlineLevel="0" collapsed="false">
      <c r="A132" s="1" t="s">
        <v>1440</v>
      </c>
      <c r="B132" s="1" t="s">
        <v>161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</row>
    <row r="133" customFormat="false" ht="12.75" hidden="false" customHeight="false" outlineLevel="0" collapsed="false">
      <c r="A133" s="1" t="s">
        <v>1442</v>
      </c>
      <c r="B133" s="1" t="s">
        <v>1611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</row>
    <row r="134" customFormat="false" ht="12.75" hidden="false" customHeight="false" outlineLevel="0" collapsed="false">
      <c r="A134" s="1" t="s">
        <v>1444</v>
      </c>
      <c r="B134" s="1" t="s">
        <v>161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</row>
    <row r="135" customFormat="false" ht="12.75" hidden="false" customHeight="false" outlineLevel="0" collapsed="false">
      <c r="A135" s="1" t="s">
        <v>1446</v>
      </c>
      <c r="B135" s="1" t="s">
        <v>1613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</row>
    <row r="136" customFormat="false" ht="12.75" hidden="false" customHeight="false" outlineLevel="0" collapsed="false">
      <c r="A136" s="1" t="s">
        <v>1448</v>
      </c>
      <c r="B136" s="1" t="s">
        <v>1614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</row>
    <row r="137" customFormat="false" ht="12.75" hidden="false" customHeight="false" outlineLevel="0" collapsed="false">
      <c r="A137" s="1" t="s">
        <v>1450</v>
      </c>
      <c r="B137" s="1" t="s">
        <v>1615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</row>
    <row r="138" customFormat="false" ht="12.75" hidden="false" customHeight="false" outlineLevel="0" collapsed="false">
      <c r="A138" s="1" t="s">
        <v>1452</v>
      </c>
      <c r="B138" s="1" t="s">
        <v>1616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</row>
    <row r="139" customFormat="false" ht="12.75" hidden="false" customHeight="false" outlineLevel="0" collapsed="false">
      <c r="A139" s="1" t="s">
        <v>1454</v>
      </c>
      <c r="B139" s="1" t="s">
        <v>1617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</row>
    <row r="140" customFormat="false" ht="12.75" hidden="false" customHeight="false" outlineLevel="0" collapsed="false">
      <c r="A140" s="1" t="s">
        <v>1456</v>
      </c>
      <c r="B140" s="1" t="s">
        <v>1618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</row>
    <row r="141" customFormat="false" ht="12.75" hidden="false" customHeight="false" outlineLevel="0" collapsed="false">
      <c r="A141" s="1" t="s">
        <v>1458</v>
      </c>
      <c r="B141" s="1" t="s">
        <v>1619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</row>
    <row r="142" customFormat="false" ht="12.75" hidden="false" customHeight="false" outlineLevel="0" collapsed="false">
      <c r="A142" s="1" t="s">
        <v>1460</v>
      </c>
      <c r="B142" s="1" t="s">
        <v>162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</row>
    <row r="143" customFormat="false" ht="12.75" hidden="false" customHeight="false" outlineLevel="0" collapsed="false">
      <c r="A143" s="1" t="s">
        <v>1462</v>
      </c>
      <c r="B143" s="1" t="s">
        <v>162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</row>
    <row r="144" customFormat="false" ht="12.75" hidden="false" customHeight="false" outlineLevel="0" collapsed="false">
      <c r="A144" s="1" t="s">
        <v>1464</v>
      </c>
      <c r="B144" s="1" t="s">
        <v>162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</row>
    <row r="145" customFormat="false" ht="12.75" hidden="false" customHeight="false" outlineLevel="0" collapsed="false">
      <c r="A145" s="1" t="s">
        <v>1466</v>
      </c>
      <c r="B145" s="1" t="s">
        <v>1623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</row>
    <row r="146" customFormat="false" ht="12.75" hidden="false" customHeight="false" outlineLevel="0" collapsed="false">
      <c r="A146" s="1" t="s">
        <v>1468</v>
      </c>
      <c r="B146" s="1" t="s">
        <v>162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</row>
    <row r="147" customFormat="false" ht="12.75" hidden="false" customHeight="false" outlineLevel="0" collapsed="false">
      <c r="A147" s="1" t="s">
        <v>1470</v>
      </c>
      <c r="B147" s="1" t="s">
        <v>162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</row>
    <row r="148" customFormat="false" ht="12.75" hidden="false" customHeight="false" outlineLevel="0" collapsed="false">
      <c r="A148" s="1" t="s">
        <v>1472</v>
      </c>
      <c r="B148" s="1" t="s">
        <v>162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</row>
    <row r="149" customFormat="false" ht="12.75" hidden="false" customHeight="false" outlineLevel="0" collapsed="false">
      <c r="A149" s="1" t="s">
        <v>1474</v>
      </c>
      <c r="B149" s="1" t="s">
        <v>1627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</row>
    <row r="150" customFormat="false" ht="12.75" hidden="false" customHeight="false" outlineLevel="0" collapsed="false">
      <c r="A150" s="1" t="s">
        <v>1476</v>
      </c>
      <c r="B150" s="1" t="s">
        <v>162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</row>
    <row r="151" customFormat="false" ht="12.75" hidden="false" customHeight="false" outlineLevel="0" collapsed="false">
      <c r="A151" s="1" t="s">
        <v>1478</v>
      </c>
      <c r="B151" s="1" t="s">
        <v>1629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</row>
    <row r="152" customFormat="false" ht="12.75" hidden="false" customHeight="false" outlineLevel="0" collapsed="false">
      <c r="A152" s="1" t="s">
        <v>1480</v>
      </c>
      <c r="B152" s="1" t="s">
        <v>163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</row>
    <row r="153" customFormat="false" ht="12.75" hidden="false" customHeight="false" outlineLevel="0" collapsed="false">
      <c r="A153" s="1" t="s">
        <v>1482</v>
      </c>
      <c r="B153" s="1" t="s">
        <v>163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</row>
    <row r="154" customFormat="false" ht="12.75" hidden="false" customHeight="false" outlineLevel="0" collapsed="false">
      <c r="A154" s="1" t="s">
        <v>1484</v>
      </c>
      <c r="B154" s="1" t="s">
        <v>163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</row>
    <row r="155" customFormat="false" ht="12.75" hidden="false" customHeight="false" outlineLevel="0" collapsed="false">
      <c r="A155" s="1" t="s">
        <v>1486</v>
      </c>
      <c r="B155" s="1" t="s">
        <v>1633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</row>
    <row r="156" customFormat="false" ht="12.75" hidden="false" customHeight="false" outlineLevel="0" collapsed="false">
      <c r="A156" s="1" t="s">
        <v>1488</v>
      </c>
      <c r="B156" s="1" t="s">
        <v>163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</row>
    <row r="157" customFormat="false" ht="12.75" hidden="false" customHeight="false" outlineLevel="0" collapsed="false">
      <c r="A157" s="1" t="s">
        <v>1490</v>
      </c>
      <c r="B157" s="1" t="s">
        <v>1635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</row>
    <row r="158" customFormat="false" ht="12.75" hidden="false" customHeight="false" outlineLevel="0" collapsed="false">
      <c r="A158" s="1" t="s">
        <v>1492</v>
      </c>
      <c r="B158" s="1" t="s">
        <v>163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</row>
    <row r="159" customFormat="false" ht="12.75" hidden="false" customHeight="false" outlineLevel="0" collapsed="false">
      <c r="A159" s="1" t="s">
        <v>1494</v>
      </c>
      <c r="B159" s="1" t="s">
        <v>1637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</row>
    <row r="160" customFormat="false" ht="12.75" hidden="false" customHeight="false" outlineLevel="0" collapsed="false">
      <c r="A160" s="1" t="s">
        <v>1496</v>
      </c>
      <c r="B160" s="1" t="s">
        <v>1638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</row>
    <row r="161" customFormat="false" ht="12.75" hidden="false" customHeight="false" outlineLevel="0" collapsed="false">
      <c r="A161" s="1" t="s">
        <v>1498</v>
      </c>
      <c r="B161" s="1" t="s">
        <v>1639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</row>
    <row r="162" customFormat="false" ht="12.75" hidden="false" customHeight="false" outlineLevel="0" collapsed="false">
      <c r="A162" s="1" t="s">
        <v>1500</v>
      </c>
      <c r="B162" s="1" t="s">
        <v>164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</row>
    <row r="163" customFormat="false" ht="12.75" hidden="false" customHeight="false" outlineLevel="0" collapsed="false">
      <c r="A163" s="1" t="s">
        <v>1502</v>
      </c>
      <c r="B163" s="1" t="s">
        <v>164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</row>
    <row r="164" customFormat="false" ht="12.75" hidden="false" customHeight="false" outlineLevel="0" collapsed="false">
      <c r="A164" s="1" t="s">
        <v>1504</v>
      </c>
      <c r="B164" s="1" t="s">
        <v>1642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</row>
    <row r="165" customFormat="false" ht="12.75" hidden="false" customHeight="false" outlineLevel="0" collapsed="false">
      <c r="A165" s="1" t="s">
        <v>1506</v>
      </c>
      <c r="B165" s="1" t="s">
        <v>1643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</row>
    <row r="166" customFormat="false" ht="12.75" hidden="false" customHeight="false" outlineLevel="0" collapsed="false">
      <c r="A166" s="1" t="s">
        <v>1508</v>
      </c>
      <c r="B166" s="1" t="s">
        <v>1644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</row>
    <row r="167" customFormat="false" ht="12.75" hidden="false" customHeight="false" outlineLevel="0" collapsed="false">
      <c r="A167" s="1" t="s">
        <v>1510</v>
      </c>
      <c r="B167" s="1" t="s">
        <v>1645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</row>
    <row r="168" customFormat="false" ht="12.75" hidden="false" customHeight="false" outlineLevel="0" collapsed="false">
      <c r="A168" s="1" t="s">
        <v>1512</v>
      </c>
      <c r="B168" s="1" t="s">
        <v>1646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</row>
    <row r="169" customFormat="false" ht="12.75" hidden="false" customHeight="false" outlineLevel="0" collapsed="false">
      <c r="A169" s="1" t="s">
        <v>1514</v>
      </c>
      <c r="B169" s="1" t="s">
        <v>1647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</row>
    <row r="170" customFormat="false" ht="12.75" hidden="false" customHeight="false" outlineLevel="0" collapsed="false">
      <c r="A170" s="1" t="s">
        <v>1516</v>
      </c>
      <c r="B170" s="1" t="s">
        <v>1648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</row>
    <row r="171" customFormat="false" ht="12.75" hidden="false" customHeight="false" outlineLevel="0" collapsed="false">
      <c r="A171" s="1" t="s">
        <v>1518</v>
      </c>
      <c r="B171" s="1" t="s">
        <v>1649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</row>
    <row r="172" customFormat="false" ht="12.75" hidden="false" customHeight="false" outlineLevel="0" collapsed="false">
      <c r="A172" s="1" t="s">
        <v>1520</v>
      </c>
      <c r="B172" s="1" t="s">
        <v>165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</row>
    <row r="173" customFormat="false" ht="12.75" hidden="false" customHeight="false" outlineLevel="0" collapsed="false">
      <c r="A173" s="1" t="s">
        <v>1522</v>
      </c>
      <c r="B173" s="1" t="s">
        <v>1651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</row>
    <row r="174" customFormat="false" ht="12.75" hidden="false" customHeight="false" outlineLevel="0" collapsed="false">
      <c r="A174" s="1" t="s">
        <v>1524</v>
      </c>
      <c r="B174" s="1" t="s">
        <v>1652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</row>
    <row r="175" customFormat="false" ht="12.75" hidden="false" customHeight="false" outlineLevel="0" collapsed="false">
      <c r="A175" s="1" t="s">
        <v>1526</v>
      </c>
      <c r="B175" s="1" t="s">
        <v>1653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</row>
    <row r="176" customFormat="false" ht="12.75" hidden="false" customHeight="false" outlineLevel="0" collapsed="false">
      <c r="A176" s="1" t="s">
        <v>1528</v>
      </c>
      <c r="B176" s="1" t="s">
        <v>1654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</row>
    <row r="177" customFormat="false" ht="12.75" hidden="false" customHeight="false" outlineLevel="0" collapsed="false">
      <c r="A177" s="1" t="s">
        <v>1530</v>
      </c>
      <c r="B177" s="1" t="s">
        <v>1655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</row>
    <row r="178" customFormat="false" ht="12.75" hidden="false" customHeight="false" outlineLevel="0" collapsed="false">
      <c r="A178" s="1" t="s">
        <v>1532</v>
      </c>
      <c r="B178" s="1" t="s">
        <v>1656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</row>
    <row r="179" customFormat="false" ht="12.75" hidden="false" customHeight="false" outlineLevel="0" collapsed="false">
      <c r="A179" s="1" t="s">
        <v>1534</v>
      </c>
      <c r="B179" s="1" t="s">
        <v>165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</row>
    <row r="180" customFormat="false" ht="12.75" hidden="false" customHeight="false" outlineLevel="0" collapsed="false">
      <c r="A180" s="1" t="s">
        <v>1536</v>
      </c>
      <c r="B180" s="1" t="s">
        <v>1658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</row>
    <row r="181" customFormat="false" ht="12.75" hidden="false" customHeight="false" outlineLevel="0" collapsed="false">
      <c r="A181" s="1" t="s">
        <v>1538</v>
      </c>
      <c r="B181" s="1" t="s">
        <v>1659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</row>
    <row r="182" customFormat="false" ht="12.75" hidden="false" customHeight="false" outlineLevel="0" collapsed="false">
      <c r="A182" s="1" t="s">
        <v>1420</v>
      </c>
      <c r="B182" s="1" t="s">
        <v>1660</v>
      </c>
      <c r="C182" s="2"/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</row>
    <row r="183" customFormat="false" ht="12.75" hidden="false" customHeight="false" outlineLevel="0" collapsed="false">
      <c r="A183" s="1" t="s">
        <v>1422</v>
      </c>
      <c r="B183" s="1" t="s">
        <v>1661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</row>
    <row r="184" customFormat="false" ht="12.75" hidden="false" customHeight="false" outlineLevel="0" collapsed="false">
      <c r="A184" s="1" t="s">
        <v>1424</v>
      </c>
      <c r="B184" s="1" t="s">
        <v>166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</row>
    <row r="185" customFormat="false" ht="12.75" hidden="false" customHeight="false" outlineLevel="0" collapsed="false">
      <c r="A185" s="1" t="s">
        <v>1426</v>
      </c>
      <c r="B185" s="1" t="s">
        <v>1663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</row>
    <row r="186" customFormat="false" ht="12.75" hidden="false" customHeight="false" outlineLevel="0" collapsed="false">
      <c r="A186" s="1" t="s">
        <v>1428</v>
      </c>
      <c r="B186" s="1" t="s">
        <v>1664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</row>
    <row r="187" customFormat="false" ht="12.75" hidden="false" customHeight="false" outlineLevel="0" collapsed="false">
      <c r="A187" s="1" t="s">
        <v>1430</v>
      </c>
      <c r="B187" s="1" t="s">
        <v>1665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</row>
    <row r="188" customFormat="false" ht="12.75" hidden="false" customHeight="false" outlineLevel="0" collapsed="false">
      <c r="A188" s="1" t="s">
        <v>1432</v>
      </c>
      <c r="B188" s="1" t="s">
        <v>1666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</row>
    <row r="189" customFormat="false" ht="12.75" hidden="false" customHeight="false" outlineLevel="0" collapsed="false">
      <c r="A189" s="1" t="s">
        <v>1434</v>
      </c>
      <c r="B189" s="1" t="s">
        <v>1667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</row>
    <row r="190" customFormat="false" ht="12.75" hidden="false" customHeight="false" outlineLevel="0" collapsed="false">
      <c r="A190" s="1" t="s">
        <v>1436</v>
      </c>
      <c r="B190" s="1" t="s">
        <v>1668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</row>
    <row r="191" customFormat="false" ht="12.75" hidden="false" customHeight="false" outlineLevel="0" collapsed="false">
      <c r="A191" s="1" t="s">
        <v>1438</v>
      </c>
      <c r="B191" s="1" t="s">
        <v>1669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</row>
    <row r="192" customFormat="false" ht="12.75" hidden="false" customHeight="false" outlineLevel="0" collapsed="false">
      <c r="A192" s="1" t="s">
        <v>1440</v>
      </c>
      <c r="B192" s="1" t="s">
        <v>167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</row>
    <row r="193" customFormat="false" ht="12.75" hidden="false" customHeight="false" outlineLevel="0" collapsed="false">
      <c r="A193" s="1" t="s">
        <v>1442</v>
      </c>
      <c r="B193" s="1" t="s">
        <v>1671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</row>
    <row r="194" customFormat="false" ht="12.75" hidden="false" customHeight="false" outlineLevel="0" collapsed="false">
      <c r="A194" s="1" t="s">
        <v>1444</v>
      </c>
      <c r="B194" s="1" t="s">
        <v>1672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</row>
    <row r="195" customFormat="false" ht="12.75" hidden="false" customHeight="false" outlineLevel="0" collapsed="false">
      <c r="A195" s="1" t="s">
        <v>1446</v>
      </c>
      <c r="B195" s="1" t="s">
        <v>1673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</row>
    <row r="196" customFormat="false" ht="12.75" hidden="false" customHeight="false" outlineLevel="0" collapsed="false">
      <c r="A196" s="1" t="s">
        <v>1448</v>
      </c>
      <c r="B196" s="1" t="s">
        <v>1674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</row>
    <row r="197" customFormat="false" ht="12.75" hidden="false" customHeight="false" outlineLevel="0" collapsed="false">
      <c r="A197" s="1" t="s">
        <v>1450</v>
      </c>
      <c r="B197" s="1" t="s">
        <v>1675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</row>
    <row r="198" customFormat="false" ht="12.75" hidden="false" customHeight="false" outlineLevel="0" collapsed="false">
      <c r="A198" s="1" t="s">
        <v>1452</v>
      </c>
      <c r="B198" s="1" t="s">
        <v>1676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</row>
    <row r="199" customFormat="false" ht="12.75" hidden="false" customHeight="false" outlineLevel="0" collapsed="false">
      <c r="A199" s="1" t="s">
        <v>1454</v>
      </c>
      <c r="B199" s="1" t="s">
        <v>1677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</row>
    <row r="200" customFormat="false" ht="12.75" hidden="false" customHeight="false" outlineLevel="0" collapsed="false">
      <c r="A200" s="1" t="s">
        <v>1456</v>
      </c>
      <c r="B200" s="1" t="s">
        <v>1678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</row>
    <row r="201" customFormat="false" ht="12.75" hidden="false" customHeight="false" outlineLevel="0" collapsed="false">
      <c r="A201" s="1" t="s">
        <v>1458</v>
      </c>
      <c r="B201" s="1" t="s">
        <v>1679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</row>
    <row r="202" customFormat="false" ht="12.75" hidden="false" customHeight="false" outlineLevel="0" collapsed="false">
      <c r="A202" s="1" t="s">
        <v>1460</v>
      </c>
      <c r="B202" s="1" t="s">
        <v>168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</row>
    <row r="203" customFormat="false" ht="12.75" hidden="false" customHeight="false" outlineLevel="0" collapsed="false">
      <c r="A203" s="1" t="s">
        <v>1462</v>
      </c>
      <c r="B203" s="1" t="s">
        <v>1681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</row>
    <row r="204" customFormat="false" ht="12.75" hidden="false" customHeight="false" outlineLevel="0" collapsed="false">
      <c r="A204" s="1" t="s">
        <v>1464</v>
      </c>
      <c r="B204" s="1" t="s">
        <v>168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</row>
    <row r="205" customFormat="false" ht="12.75" hidden="false" customHeight="false" outlineLevel="0" collapsed="false">
      <c r="A205" s="1" t="s">
        <v>1466</v>
      </c>
      <c r="B205" s="1" t="s">
        <v>1683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</row>
    <row r="206" customFormat="false" ht="12.75" hidden="false" customHeight="false" outlineLevel="0" collapsed="false">
      <c r="A206" s="1" t="s">
        <v>1468</v>
      </c>
      <c r="B206" s="1" t="s">
        <v>1684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</row>
    <row r="207" customFormat="false" ht="12.75" hidden="false" customHeight="false" outlineLevel="0" collapsed="false">
      <c r="A207" s="1" t="s">
        <v>1470</v>
      </c>
      <c r="B207" s="1" t="s">
        <v>1685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</row>
    <row r="208" customFormat="false" ht="12.75" hidden="false" customHeight="false" outlineLevel="0" collapsed="false">
      <c r="A208" s="1" t="s">
        <v>1472</v>
      </c>
      <c r="B208" s="1" t="s">
        <v>1686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</row>
    <row r="209" customFormat="false" ht="12.75" hidden="false" customHeight="false" outlineLevel="0" collapsed="false">
      <c r="A209" s="1" t="s">
        <v>1474</v>
      </c>
      <c r="B209" s="1" t="s">
        <v>1687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</row>
    <row r="210" customFormat="false" ht="12.75" hidden="false" customHeight="false" outlineLevel="0" collapsed="false">
      <c r="A210" s="1" t="s">
        <v>1476</v>
      </c>
      <c r="B210" s="1" t="s">
        <v>1688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</row>
    <row r="211" customFormat="false" ht="12.75" hidden="false" customHeight="false" outlineLevel="0" collapsed="false">
      <c r="A211" s="1" t="s">
        <v>1478</v>
      </c>
      <c r="B211" s="1" t="s">
        <v>168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</row>
    <row r="212" customFormat="false" ht="12.75" hidden="false" customHeight="false" outlineLevel="0" collapsed="false">
      <c r="A212" s="1" t="s">
        <v>1480</v>
      </c>
      <c r="B212" s="1" t="s">
        <v>169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</row>
    <row r="213" customFormat="false" ht="12.75" hidden="false" customHeight="false" outlineLevel="0" collapsed="false">
      <c r="A213" s="1" t="s">
        <v>1482</v>
      </c>
      <c r="B213" s="1" t="s">
        <v>169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</row>
    <row r="214" customFormat="false" ht="12.75" hidden="false" customHeight="false" outlineLevel="0" collapsed="false">
      <c r="A214" s="1" t="s">
        <v>1484</v>
      </c>
      <c r="B214" s="1" t="s">
        <v>1692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</row>
    <row r="215" customFormat="false" ht="12.75" hidden="false" customHeight="false" outlineLevel="0" collapsed="false">
      <c r="A215" s="1" t="s">
        <v>1486</v>
      </c>
      <c r="B215" s="1" t="s">
        <v>1693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</row>
    <row r="216" customFormat="false" ht="12.75" hidden="false" customHeight="false" outlineLevel="0" collapsed="false">
      <c r="A216" s="1" t="s">
        <v>1488</v>
      </c>
      <c r="B216" s="1" t="s">
        <v>1694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</row>
    <row r="217" customFormat="false" ht="12.75" hidden="false" customHeight="false" outlineLevel="0" collapsed="false">
      <c r="A217" s="1" t="s">
        <v>1490</v>
      </c>
      <c r="B217" s="1" t="s">
        <v>1695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</row>
    <row r="218" customFormat="false" ht="12.75" hidden="false" customHeight="false" outlineLevel="0" collapsed="false">
      <c r="A218" s="1" t="s">
        <v>1492</v>
      </c>
      <c r="B218" s="1" t="s">
        <v>1696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</row>
    <row r="219" customFormat="false" ht="12.75" hidden="false" customHeight="false" outlineLevel="0" collapsed="false">
      <c r="A219" s="1" t="s">
        <v>1494</v>
      </c>
      <c r="B219" s="1" t="s">
        <v>1697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</row>
    <row r="220" customFormat="false" ht="12.75" hidden="false" customHeight="false" outlineLevel="0" collapsed="false">
      <c r="A220" s="1" t="s">
        <v>1496</v>
      </c>
      <c r="B220" s="1" t="s">
        <v>1698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</row>
    <row r="221" customFormat="false" ht="12.75" hidden="false" customHeight="false" outlineLevel="0" collapsed="false">
      <c r="A221" s="1" t="s">
        <v>1498</v>
      </c>
      <c r="B221" s="1" t="s">
        <v>1699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</row>
    <row r="222" customFormat="false" ht="12.75" hidden="false" customHeight="false" outlineLevel="0" collapsed="false">
      <c r="A222" s="1" t="s">
        <v>1500</v>
      </c>
      <c r="B222" s="1" t="s">
        <v>170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</row>
    <row r="223" customFormat="false" ht="12.75" hidden="false" customHeight="false" outlineLevel="0" collapsed="false">
      <c r="A223" s="1" t="s">
        <v>1502</v>
      </c>
      <c r="B223" s="1" t="s">
        <v>170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</row>
    <row r="224" customFormat="false" ht="12.75" hidden="false" customHeight="false" outlineLevel="0" collapsed="false">
      <c r="A224" s="1" t="s">
        <v>1504</v>
      </c>
      <c r="B224" s="1" t="s">
        <v>1702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</row>
    <row r="225" customFormat="false" ht="12.75" hidden="false" customHeight="false" outlineLevel="0" collapsed="false">
      <c r="A225" s="1" t="s">
        <v>1506</v>
      </c>
      <c r="B225" s="1" t="s">
        <v>1703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</row>
    <row r="226" customFormat="false" ht="12.75" hidden="false" customHeight="false" outlineLevel="0" collapsed="false">
      <c r="A226" s="1" t="s">
        <v>1508</v>
      </c>
      <c r="B226" s="1" t="s">
        <v>1704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</row>
    <row r="227" customFormat="false" ht="12.75" hidden="false" customHeight="false" outlineLevel="0" collapsed="false">
      <c r="A227" s="1" t="s">
        <v>1510</v>
      </c>
      <c r="B227" s="1" t="s">
        <v>1705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</row>
    <row r="228" customFormat="false" ht="12.75" hidden="false" customHeight="false" outlineLevel="0" collapsed="false">
      <c r="A228" s="1" t="s">
        <v>1512</v>
      </c>
      <c r="B228" s="1" t="s">
        <v>1706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</row>
    <row r="229" customFormat="false" ht="12.75" hidden="false" customHeight="false" outlineLevel="0" collapsed="false">
      <c r="A229" s="1" t="s">
        <v>1514</v>
      </c>
      <c r="B229" s="1" t="s">
        <v>1707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</row>
    <row r="230" customFormat="false" ht="12.75" hidden="false" customHeight="false" outlineLevel="0" collapsed="false">
      <c r="A230" s="1" t="s">
        <v>1516</v>
      </c>
      <c r="B230" s="1" t="s">
        <v>1708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</row>
    <row r="231" customFormat="false" ht="12.75" hidden="false" customHeight="false" outlineLevel="0" collapsed="false">
      <c r="A231" s="1" t="s">
        <v>1518</v>
      </c>
      <c r="B231" s="1" t="s">
        <v>1709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</row>
    <row r="232" customFormat="false" ht="12.75" hidden="false" customHeight="false" outlineLevel="0" collapsed="false">
      <c r="A232" s="1" t="s">
        <v>1520</v>
      </c>
      <c r="B232" s="1" t="s">
        <v>171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</row>
    <row r="233" customFormat="false" ht="12.75" hidden="false" customHeight="false" outlineLevel="0" collapsed="false">
      <c r="A233" s="1" t="s">
        <v>1522</v>
      </c>
      <c r="B233" s="1" t="s">
        <v>1711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</row>
    <row r="234" customFormat="false" ht="12.75" hidden="false" customHeight="false" outlineLevel="0" collapsed="false">
      <c r="A234" s="1" t="s">
        <v>1524</v>
      </c>
      <c r="B234" s="1" t="s">
        <v>1712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</row>
    <row r="235" customFormat="false" ht="12.75" hidden="false" customHeight="false" outlineLevel="0" collapsed="false">
      <c r="A235" s="1" t="s">
        <v>1526</v>
      </c>
      <c r="B235" s="1" t="s">
        <v>1713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</row>
    <row r="236" customFormat="false" ht="12.75" hidden="false" customHeight="false" outlineLevel="0" collapsed="false">
      <c r="A236" s="1" t="s">
        <v>1528</v>
      </c>
      <c r="B236" s="1" t="s">
        <v>1714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</row>
    <row r="237" customFormat="false" ht="12.75" hidden="false" customHeight="false" outlineLevel="0" collapsed="false">
      <c r="A237" s="1" t="s">
        <v>1530</v>
      </c>
      <c r="B237" s="1" t="s">
        <v>1715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</row>
    <row r="238" customFormat="false" ht="12.75" hidden="false" customHeight="false" outlineLevel="0" collapsed="false">
      <c r="A238" s="1" t="s">
        <v>1532</v>
      </c>
      <c r="B238" s="1" t="s">
        <v>1716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</row>
    <row r="239" customFormat="false" ht="12.75" hidden="false" customHeight="false" outlineLevel="0" collapsed="false">
      <c r="A239" s="1" t="s">
        <v>1534</v>
      </c>
      <c r="B239" s="1" t="s">
        <v>1717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</row>
    <row r="240" customFormat="false" ht="12.75" hidden="false" customHeight="false" outlineLevel="0" collapsed="false">
      <c r="A240" s="1" t="s">
        <v>1536</v>
      </c>
      <c r="B240" s="1" t="s">
        <v>171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</row>
    <row r="241" customFormat="false" ht="12.75" hidden="false" customHeight="false" outlineLevel="0" collapsed="false">
      <c r="A241" s="1" t="s">
        <v>1538</v>
      </c>
      <c r="B241" s="1" t="s">
        <v>1719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</row>
    <row r="242" customFormat="false" ht="12.75" hidden="false" customHeight="false" outlineLevel="0" collapsed="false">
      <c r="A242" s="1" t="s">
        <v>1420</v>
      </c>
      <c r="B242" s="1" t="s">
        <v>1720</v>
      </c>
      <c r="C242" s="2"/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</row>
    <row r="243" customFormat="false" ht="12.75" hidden="false" customHeight="false" outlineLevel="0" collapsed="false">
      <c r="A243" s="1" t="s">
        <v>1422</v>
      </c>
      <c r="B243" s="1" t="s">
        <v>1721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</row>
    <row r="244" customFormat="false" ht="12.75" hidden="false" customHeight="false" outlineLevel="0" collapsed="false">
      <c r="A244" s="1" t="s">
        <v>1424</v>
      </c>
      <c r="B244" s="1" t="s">
        <v>1722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</row>
    <row r="245" customFormat="false" ht="12.75" hidden="false" customHeight="false" outlineLevel="0" collapsed="false">
      <c r="A245" s="1" t="s">
        <v>1426</v>
      </c>
      <c r="B245" s="1" t="s">
        <v>1723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</row>
    <row r="246" customFormat="false" ht="12.75" hidden="false" customHeight="false" outlineLevel="0" collapsed="false">
      <c r="A246" s="1" t="s">
        <v>1428</v>
      </c>
      <c r="B246" s="1" t="s">
        <v>1724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</row>
    <row r="247" customFormat="false" ht="12.75" hidden="false" customHeight="false" outlineLevel="0" collapsed="false">
      <c r="A247" s="1" t="s">
        <v>1430</v>
      </c>
      <c r="B247" s="1" t="s">
        <v>1725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</row>
    <row r="248" customFormat="false" ht="12.75" hidden="false" customHeight="false" outlineLevel="0" collapsed="false">
      <c r="A248" s="1" t="s">
        <v>1432</v>
      </c>
      <c r="B248" s="1" t="s">
        <v>1726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</row>
    <row r="249" customFormat="false" ht="12.75" hidden="false" customHeight="false" outlineLevel="0" collapsed="false">
      <c r="A249" s="1" t="s">
        <v>1434</v>
      </c>
      <c r="B249" s="1" t="s">
        <v>1727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</row>
    <row r="250" customFormat="false" ht="12.75" hidden="false" customHeight="false" outlineLevel="0" collapsed="false">
      <c r="A250" s="1" t="s">
        <v>1436</v>
      </c>
      <c r="B250" s="1" t="s">
        <v>1728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</row>
    <row r="251" customFormat="false" ht="12.75" hidden="false" customHeight="false" outlineLevel="0" collapsed="false">
      <c r="A251" s="1" t="s">
        <v>1438</v>
      </c>
      <c r="B251" s="1" t="s">
        <v>1729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</row>
    <row r="252" customFormat="false" ht="12.75" hidden="false" customHeight="false" outlineLevel="0" collapsed="false">
      <c r="A252" s="1" t="s">
        <v>1440</v>
      </c>
      <c r="B252" s="1" t="s">
        <v>173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</row>
    <row r="253" customFormat="false" ht="12.75" hidden="false" customHeight="false" outlineLevel="0" collapsed="false">
      <c r="A253" s="1" t="s">
        <v>1442</v>
      </c>
      <c r="B253" s="1" t="s">
        <v>1731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</row>
    <row r="254" customFormat="false" ht="12.75" hidden="false" customHeight="false" outlineLevel="0" collapsed="false">
      <c r="A254" s="1" t="s">
        <v>1444</v>
      </c>
      <c r="B254" s="1" t="s">
        <v>1732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</row>
    <row r="255" customFormat="false" ht="12.75" hidden="false" customHeight="false" outlineLevel="0" collapsed="false">
      <c r="A255" s="1" t="s">
        <v>1446</v>
      </c>
      <c r="B255" s="1" t="s">
        <v>1733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</row>
    <row r="256" customFormat="false" ht="12.75" hidden="false" customHeight="false" outlineLevel="0" collapsed="false">
      <c r="A256" s="1" t="s">
        <v>1448</v>
      </c>
      <c r="B256" s="1" t="s">
        <v>1734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</row>
    <row r="257" customFormat="false" ht="12.75" hidden="false" customHeight="false" outlineLevel="0" collapsed="false">
      <c r="A257" s="1" t="s">
        <v>1450</v>
      </c>
      <c r="B257" s="1" t="s">
        <v>1735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</row>
    <row r="258" customFormat="false" ht="12.75" hidden="false" customHeight="false" outlineLevel="0" collapsed="false">
      <c r="A258" s="1" t="s">
        <v>1452</v>
      </c>
      <c r="B258" s="1" t="s">
        <v>1736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</row>
    <row r="259" customFormat="false" ht="12.75" hidden="false" customHeight="false" outlineLevel="0" collapsed="false">
      <c r="A259" s="1" t="s">
        <v>1454</v>
      </c>
      <c r="B259" s="1" t="s">
        <v>1737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</row>
    <row r="260" customFormat="false" ht="12.75" hidden="false" customHeight="false" outlineLevel="0" collapsed="false">
      <c r="A260" s="1" t="s">
        <v>1456</v>
      </c>
      <c r="B260" s="1" t="s">
        <v>1738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</row>
    <row r="261" customFormat="false" ht="12.75" hidden="false" customHeight="false" outlineLevel="0" collapsed="false">
      <c r="A261" s="1" t="s">
        <v>1458</v>
      </c>
      <c r="B261" s="1" t="s">
        <v>1739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</row>
    <row r="262" customFormat="false" ht="12.75" hidden="false" customHeight="false" outlineLevel="0" collapsed="false">
      <c r="A262" s="1" t="s">
        <v>1460</v>
      </c>
      <c r="B262" s="1" t="s">
        <v>174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</row>
    <row r="263" customFormat="false" ht="12.75" hidden="false" customHeight="false" outlineLevel="0" collapsed="false">
      <c r="A263" s="1" t="s">
        <v>1462</v>
      </c>
      <c r="B263" s="1" t="s">
        <v>1741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</row>
    <row r="264" customFormat="false" ht="12.75" hidden="false" customHeight="false" outlineLevel="0" collapsed="false">
      <c r="A264" s="1" t="s">
        <v>1464</v>
      </c>
      <c r="B264" s="1" t="s">
        <v>1742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</row>
    <row r="265" customFormat="false" ht="12.75" hidden="false" customHeight="false" outlineLevel="0" collapsed="false">
      <c r="A265" s="1" t="s">
        <v>1466</v>
      </c>
      <c r="B265" s="1" t="s">
        <v>1743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</row>
    <row r="266" customFormat="false" ht="12.75" hidden="false" customHeight="false" outlineLevel="0" collapsed="false">
      <c r="A266" s="1" t="s">
        <v>1468</v>
      </c>
      <c r="B266" s="1" t="s">
        <v>1744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</row>
    <row r="267" customFormat="false" ht="12.75" hidden="false" customHeight="false" outlineLevel="0" collapsed="false">
      <c r="A267" s="1" t="s">
        <v>1470</v>
      </c>
      <c r="B267" s="1" t="s">
        <v>1745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</row>
    <row r="268" customFormat="false" ht="12.75" hidden="false" customHeight="false" outlineLevel="0" collapsed="false">
      <c r="A268" s="1" t="s">
        <v>1472</v>
      </c>
      <c r="B268" s="1" t="s">
        <v>1746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</row>
    <row r="269" customFormat="false" ht="12.75" hidden="false" customHeight="false" outlineLevel="0" collapsed="false">
      <c r="A269" s="1" t="s">
        <v>1474</v>
      </c>
      <c r="B269" s="1" t="s">
        <v>1747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</row>
    <row r="270" customFormat="false" ht="12.75" hidden="false" customHeight="false" outlineLevel="0" collapsed="false">
      <c r="A270" s="1" t="s">
        <v>1476</v>
      </c>
      <c r="B270" s="1" t="s">
        <v>1748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</row>
    <row r="271" customFormat="false" ht="12.75" hidden="false" customHeight="false" outlineLevel="0" collapsed="false">
      <c r="A271" s="1" t="s">
        <v>1478</v>
      </c>
      <c r="B271" s="1" t="s">
        <v>1749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</row>
    <row r="272" customFormat="false" ht="12.75" hidden="false" customHeight="false" outlineLevel="0" collapsed="false">
      <c r="A272" s="1" t="s">
        <v>1480</v>
      </c>
      <c r="B272" s="1" t="s">
        <v>175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</row>
    <row r="273" customFormat="false" ht="12.75" hidden="false" customHeight="false" outlineLevel="0" collapsed="false">
      <c r="A273" s="1" t="s">
        <v>1482</v>
      </c>
      <c r="B273" s="1" t="s">
        <v>1751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</row>
    <row r="274" customFormat="false" ht="12.75" hidden="false" customHeight="false" outlineLevel="0" collapsed="false">
      <c r="A274" s="1" t="s">
        <v>1484</v>
      </c>
      <c r="B274" s="1" t="s">
        <v>1752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</row>
    <row r="275" customFormat="false" ht="12.75" hidden="false" customHeight="false" outlineLevel="0" collapsed="false">
      <c r="A275" s="1" t="s">
        <v>1486</v>
      </c>
      <c r="B275" s="1" t="s">
        <v>1753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</row>
    <row r="276" customFormat="false" ht="12.75" hidden="false" customHeight="false" outlineLevel="0" collapsed="false">
      <c r="A276" s="1" t="s">
        <v>1488</v>
      </c>
      <c r="B276" s="1" t="s">
        <v>1754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</row>
    <row r="277" customFormat="false" ht="12.75" hidden="false" customHeight="false" outlineLevel="0" collapsed="false">
      <c r="A277" s="1" t="s">
        <v>1490</v>
      </c>
      <c r="B277" s="1" t="s">
        <v>1755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</row>
    <row r="278" customFormat="false" ht="12.75" hidden="false" customHeight="false" outlineLevel="0" collapsed="false">
      <c r="A278" s="1" t="s">
        <v>1492</v>
      </c>
      <c r="B278" s="1" t="s">
        <v>1756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</row>
    <row r="279" customFormat="false" ht="12.75" hidden="false" customHeight="false" outlineLevel="0" collapsed="false">
      <c r="A279" s="1" t="s">
        <v>1494</v>
      </c>
      <c r="B279" s="1" t="s">
        <v>1757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</row>
    <row r="280" customFormat="false" ht="12.75" hidden="false" customHeight="false" outlineLevel="0" collapsed="false">
      <c r="A280" s="1" t="s">
        <v>1496</v>
      </c>
      <c r="B280" s="1" t="s">
        <v>1758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</row>
    <row r="281" customFormat="false" ht="12.75" hidden="false" customHeight="false" outlineLevel="0" collapsed="false">
      <c r="A281" s="1" t="s">
        <v>1498</v>
      </c>
      <c r="B281" s="1" t="s">
        <v>1759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</row>
    <row r="282" customFormat="false" ht="12.75" hidden="false" customHeight="false" outlineLevel="0" collapsed="false">
      <c r="A282" s="1" t="s">
        <v>1500</v>
      </c>
      <c r="B282" s="1" t="s">
        <v>176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</row>
    <row r="283" customFormat="false" ht="12.75" hidden="false" customHeight="false" outlineLevel="0" collapsed="false">
      <c r="A283" s="1" t="s">
        <v>1502</v>
      </c>
      <c r="B283" s="1" t="s">
        <v>1761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</row>
    <row r="284" customFormat="false" ht="12.75" hidden="false" customHeight="false" outlineLevel="0" collapsed="false">
      <c r="A284" s="1" t="s">
        <v>1504</v>
      </c>
      <c r="B284" s="1" t="s">
        <v>1762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</row>
    <row r="285" customFormat="false" ht="12.75" hidden="false" customHeight="false" outlineLevel="0" collapsed="false">
      <c r="A285" s="1" t="s">
        <v>1506</v>
      </c>
      <c r="B285" s="1" t="s">
        <v>1763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</row>
    <row r="286" customFormat="false" ht="12.75" hidden="false" customHeight="false" outlineLevel="0" collapsed="false">
      <c r="A286" s="1" t="s">
        <v>1508</v>
      </c>
      <c r="B286" s="1" t="s">
        <v>1764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</row>
    <row r="287" customFormat="false" ht="12.75" hidden="false" customHeight="false" outlineLevel="0" collapsed="false">
      <c r="A287" s="1" t="s">
        <v>1510</v>
      </c>
      <c r="B287" s="1" t="s">
        <v>1765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</row>
    <row r="288" customFormat="false" ht="12.75" hidden="false" customHeight="false" outlineLevel="0" collapsed="false">
      <c r="A288" s="1" t="s">
        <v>1512</v>
      </c>
      <c r="B288" s="1" t="s">
        <v>1766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</row>
    <row r="289" customFormat="false" ht="12.75" hidden="false" customHeight="false" outlineLevel="0" collapsed="false">
      <c r="A289" s="1" t="s">
        <v>1514</v>
      </c>
      <c r="B289" s="1" t="s">
        <v>1767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</row>
    <row r="290" customFormat="false" ht="12.75" hidden="false" customHeight="false" outlineLevel="0" collapsed="false">
      <c r="A290" s="1" t="s">
        <v>1516</v>
      </c>
      <c r="B290" s="1" t="s">
        <v>1768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</row>
    <row r="291" customFormat="false" ht="12.75" hidden="false" customHeight="false" outlineLevel="0" collapsed="false">
      <c r="A291" s="1" t="s">
        <v>1518</v>
      </c>
      <c r="B291" s="1" t="s">
        <v>1769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</row>
    <row r="292" customFormat="false" ht="12.75" hidden="false" customHeight="false" outlineLevel="0" collapsed="false">
      <c r="A292" s="1" t="s">
        <v>1520</v>
      </c>
      <c r="B292" s="1" t="s">
        <v>177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</row>
    <row r="293" customFormat="false" ht="12.75" hidden="false" customHeight="false" outlineLevel="0" collapsed="false">
      <c r="A293" s="1" t="s">
        <v>1522</v>
      </c>
      <c r="B293" s="1" t="s">
        <v>1771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</row>
    <row r="294" customFormat="false" ht="12.75" hidden="false" customHeight="false" outlineLevel="0" collapsed="false">
      <c r="A294" s="1" t="s">
        <v>1524</v>
      </c>
      <c r="B294" s="1" t="s">
        <v>1772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</row>
    <row r="295" customFormat="false" ht="12.75" hidden="false" customHeight="false" outlineLevel="0" collapsed="false">
      <c r="A295" s="1" t="s">
        <v>1526</v>
      </c>
      <c r="B295" s="1" t="s">
        <v>1773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</row>
    <row r="296" customFormat="false" ht="12.75" hidden="false" customHeight="false" outlineLevel="0" collapsed="false">
      <c r="A296" s="1" t="s">
        <v>1528</v>
      </c>
      <c r="B296" s="1" t="s">
        <v>1774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</row>
    <row r="297" customFormat="false" ht="12.75" hidden="false" customHeight="false" outlineLevel="0" collapsed="false">
      <c r="A297" s="1" t="s">
        <v>1530</v>
      </c>
      <c r="B297" s="1" t="s">
        <v>1775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</row>
    <row r="298" customFormat="false" ht="12.75" hidden="false" customHeight="false" outlineLevel="0" collapsed="false">
      <c r="A298" s="1" t="s">
        <v>1532</v>
      </c>
      <c r="B298" s="1" t="s">
        <v>1776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</row>
    <row r="299" customFormat="false" ht="12.75" hidden="false" customHeight="false" outlineLevel="0" collapsed="false">
      <c r="A299" s="1" t="s">
        <v>1534</v>
      </c>
      <c r="B299" s="1" t="s">
        <v>1777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</row>
    <row r="300" customFormat="false" ht="12.75" hidden="false" customHeight="false" outlineLevel="0" collapsed="false">
      <c r="A300" s="1" t="s">
        <v>1536</v>
      </c>
      <c r="B300" s="1" t="s">
        <v>1778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</row>
    <row r="301" customFormat="false" ht="12.75" hidden="false" customHeight="false" outlineLevel="0" collapsed="false">
      <c r="A301" s="1" t="s">
        <v>1538</v>
      </c>
      <c r="B301" s="1" t="s">
        <v>1779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</row>
    <row r="302" customFormat="false" ht="12.75" hidden="false" customHeight="false" outlineLevel="0" collapsed="false">
      <c r="A302" s="1" t="s">
        <v>1420</v>
      </c>
      <c r="B302" s="1" t="s">
        <v>1780</v>
      </c>
      <c r="C302" s="2"/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</row>
    <row r="303" customFormat="false" ht="12.75" hidden="false" customHeight="false" outlineLevel="0" collapsed="false">
      <c r="A303" s="1" t="s">
        <v>1422</v>
      </c>
      <c r="B303" s="1" t="s">
        <v>1781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</row>
    <row r="304" customFormat="false" ht="12.75" hidden="false" customHeight="false" outlineLevel="0" collapsed="false">
      <c r="A304" s="1" t="s">
        <v>1424</v>
      </c>
      <c r="B304" s="1" t="s">
        <v>178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</row>
    <row r="305" customFormat="false" ht="12.75" hidden="false" customHeight="false" outlineLevel="0" collapsed="false">
      <c r="A305" s="1" t="s">
        <v>1426</v>
      </c>
      <c r="B305" s="1" t="s">
        <v>1783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</row>
    <row r="306" customFormat="false" ht="12.75" hidden="false" customHeight="false" outlineLevel="0" collapsed="false">
      <c r="A306" s="1" t="s">
        <v>1428</v>
      </c>
      <c r="B306" s="1" t="s">
        <v>1784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</row>
    <row r="307" customFormat="false" ht="12.75" hidden="false" customHeight="false" outlineLevel="0" collapsed="false">
      <c r="A307" s="1" t="s">
        <v>1430</v>
      </c>
      <c r="B307" s="1" t="s">
        <v>1785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</row>
    <row r="308" customFormat="false" ht="12.75" hidden="false" customHeight="false" outlineLevel="0" collapsed="false">
      <c r="A308" s="1" t="s">
        <v>1432</v>
      </c>
      <c r="B308" s="1" t="s">
        <v>1786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</row>
    <row r="309" customFormat="false" ht="12.75" hidden="false" customHeight="false" outlineLevel="0" collapsed="false">
      <c r="A309" s="1" t="s">
        <v>1434</v>
      </c>
      <c r="B309" s="1" t="s">
        <v>1787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</row>
    <row r="310" customFormat="false" ht="12.75" hidden="false" customHeight="false" outlineLevel="0" collapsed="false">
      <c r="A310" s="1" t="s">
        <v>1436</v>
      </c>
      <c r="B310" s="1" t="s">
        <v>1788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</row>
    <row r="311" customFormat="false" ht="12.75" hidden="false" customHeight="false" outlineLevel="0" collapsed="false">
      <c r="A311" s="1" t="s">
        <v>1438</v>
      </c>
      <c r="B311" s="1" t="s">
        <v>1789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</row>
    <row r="312" customFormat="false" ht="12.75" hidden="false" customHeight="false" outlineLevel="0" collapsed="false">
      <c r="A312" s="1" t="s">
        <v>1440</v>
      </c>
      <c r="B312" s="1" t="s">
        <v>179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</row>
    <row r="313" customFormat="false" ht="12.75" hidden="false" customHeight="false" outlineLevel="0" collapsed="false">
      <c r="A313" s="1" t="s">
        <v>1442</v>
      </c>
      <c r="B313" s="1" t="s">
        <v>1791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</row>
    <row r="314" customFormat="false" ht="12.75" hidden="false" customHeight="false" outlineLevel="0" collapsed="false">
      <c r="A314" s="1" t="s">
        <v>1444</v>
      </c>
      <c r="B314" s="1" t="s">
        <v>1792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</row>
    <row r="315" customFormat="false" ht="12.75" hidden="false" customHeight="false" outlineLevel="0" collapsed="false">
      <c r="A315" s="1" t="s">
        <v>1446</v>
      </c>
      <c r="B315" s="1" t="s">
        <v>1793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</row>
    <row r="316" customFormat="false" ht="12.75" hidden="false" customHeight="false" outlineLevel="0" collapsed="false">
      <c r="A316" s="1" t="s">
        <v>1448</v>
      </c>
      <c r="B316" s="1" t="s">
        <v>1794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</row>
    <row r="317" customFormat="false" ht="12.75" hidden="false" customHeight="false" outlineLevel="0" collapsed="false">
      <c r="A317" s="1" t="s">
        <v>1450</v>
      </c>
      <c r="B317" s="1" t="s">
        <v>1795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</row>
    <row r="318" customFormat="false" ht="12.75" hidden="false" customHeight="false" outlineLevel="0" collapsed="false">
      <c r="A318" s="1" t="s">
        <v>1452</v>
      </c>
      <c r="B318" s="1" t="s">
        <v>1796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</row>
    <row r="319" customFormat="false" ht="12.75" hidden="false" customHeight="false" outlineLevel="0" collapsed="false">
      <c r="A319" s="1" t="s">
        <v>1454</v>
      </c>
      <c r="B319" s="1" t="s">
        <v>1797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</row>
    <row r="320" customFormat="false" ht="12.75" hidden="false" customHeight="false" outlineLevel="0" collapsed="false">
      <c r="A320" s="1" t="s">
        <v>1456</v>
      </c>
      <c r="B320" s="1" t="s">
        <v>1798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</row>
    <row r="321" customFormat="false" ht="12.75" hidden="false" customHeight="false" outlineLevel="0" collapsed="false">
      <c r="A321" s="1" t="s">
        <v>1458</v>
      </c>
      <c r="B321" s="1" t="s">
        <v>1799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</row>
    <row r="322" customFormat="false" ht="12.75" hidden="false" customHeight="false" outlineLevel="0" collapsed="false">
      <c r="A322" s="1" t="s">
        <v>1460</v>
      </c>
      <c r="B322" s="1" t="s">
        <v>180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</row>
    <row r="323" customFormat="false" ht="12.75" hidden="false" customHeight="false" outlineLevel="0" collapsed="false">
      <c r="A323" s="1" t="s">
        <v>1462</v>
      </c>
      <c r="B323" s="1" t="s">
        <v>1801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</row>
    <row r="324" customFormat="false" ht="12.75" hidden="false" customHeight="false" outlineLevel="0" collapsed="false">
      <c r="A324" s="1" t="s">
        <v>1464</v>
      </c>
      <c r="B324" s="1" t="s">
        <v>1802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</row>
    <row r="325" customFormat="false" ht="12.75" hidden="false" customHeight="false" outlineLevel="0" collapsed="false">
      <c r="A325" s="1" t="s">
        <v>1466</v>
      </c>
      <c r="B325" s="1" t="s">
        <v>1803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</row>
    <row r="326" customFormat="false" ht="12.75" hidden="false" customHeight="false" outlineLevel="0" collapsed="false">
      <c r="A326" s="1" t="s">
        <v>1468</v>
      </c>
      <c r="B326" s="1" t="s">
        <v>1804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</row>
    <row r="327" customFormat="false" ht="12.75" hidden="false" customHeight="false" outlineLevel="0" collapsed="false">
      <c r="A327" s="1" t="s">
        <v>1470</v>
      </c>
      <c r="B327" s="1" t="s">
        <v>1805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</row>
    <row r="328" customFormat="false" ht="12.75" hidden="false" customHeight="false" outlineLevel="0" collapsed="false">
      <c r="A328" s="1" t="s">
        <v>1472</v>
      </c>
      <c r="B328" s="1" t="s">
        <v>1806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</row>
    <row r="329" customFormat="false" ht="12.75" hidden="false" customHeight="false" outlineLevel="0" collapsed="false">
      <c r="A329" s="1" t="s">
        <v>1474</v>
      </c>
      <c r="B329" s="1" t="s">
        <v>1807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</row>
    <row r="330" customFormat="false" ht="12.75" hidden="false" customHeight="false" outlineLevel="0" collapsed="false">
      <c r="A330" s="1" t="s">
        <v>1476</v>
      </c>
      <c r="B330" s="1" t="s">
        <v>1808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</row>
    <row r="331" customFormat="false" ht="12.75" hidden="false" customHeight="false" outlineLevel="0" collapsed="false">
      <c r="A331" s="1" t="s">
        <v>1478</v>
      </c>
      <c r="B331" s="1" t="s">
        <v>1809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</row>
    <row r="332" customFormat="false" ht="12.75" hidden="false" customHeight="false" outlineLevel="0" collapsed="false">
      <c r="A332" s="1" t="s">
        <v>1480</v>
      </c>
      <c r="B332" s="1" t="s">
        <v>181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</row>
    <row r="333" customFormat="false" ht="12.75" hidden="false" customHeight="false" outlineLevel="0" collapsed="false">
      <c r="A333" s="1" t="s">
        <v>1482</v>
      </c>
      <c r="B333" s="1" t="s">
        <v>1811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</row>
    <row r="334" customFormat="false" ht="12.75" hidden="false" customHeight="false" outlineLevel="0" collapsed="false">
      <c r="A334" s="1" t="s">
        <v>1484</v>
      </c>
      <c r="B334" s="1" t="s">
        <v>1812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</row>
    <row r="335" customFormat="false" ht="12.75" hidden="false" customHeight="false" outlineLevel="0" collapsed="false">
      <c r="A335" s="1" t="s">
        <v>1486</v>
      </c>
      <c r="B335" s="1" t="s">
        <v>1813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</row>
    <row r="336" customFormat="false" ht="12.75" hidden="false" customHeight="false" outlineLevel="0" collapsed="false">
      <c r="A336" s="1" t="s">
        <v>1488</v>
      </c>
      <c r="B336" s="1" t="s">
        <v>1814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</row>
    <row r="337" customFormat="false" ht="12.75" hidden="false" customHeight="false" outlineLevel="0" collapsed="false">
      <c r="A337" s="1" t="s">
        <v>1490</v>
      </c>
      <c r="B337" s="1" t="s">
        <v>1815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</row>
    <row r="338" customFormat="false" ht="12.75" hidden="false" customHeight="false" outlineLevel="0" collapsed="false">
      <c r="A338" s="1" t="s">
        <v>1492</v>
      </c>
      <c r="B338" s="1" t="s">
        <v>1816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</row>
    <row r="339" customFormat="false" ht="12.75" hidden="false" customHeight="false" outlineLevel="0" collapsed="false">
      <c r="A339" s="1" t="s">
        <v>1494</v>
      </c>
      <c r="B339" s="1" t="s">
        <v>1817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</row>
    <row r="340" customFormat="false" ht="12.75" hidden="false" customHeight="false" outlineLevel="0" collapsed="false">
      <c r="A340" s="1" t="s">
        <v>1496</v>
      </c>
      <c r="B340" s="1" t="s">
        <v>1818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</row>
    <row r="341" customFormat="false" ht="12.75" hidden="false" customHeight="false" outlineLevel="0" collapsed="false">
      <c r="A341" s="1" t="s">
        <v>1498</v>
      </c>
      <c r="B341" s="1" t="s">
        <v>1819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</row>
    <row r="342" customFormat="false" ht="12.75" hidden="false" customHeight="false" outlineLevel="0" collapsed="false">
      <c r="A342" s="1" t="s">
        <v>1500</v>
      </c>
      <c r="B342" s="1" t="s">
        <v>182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</row>
    <row r="343" customFormat="false" ht="12.75" hidden="false" customHeight="false" outlineLevel="0" collapsed="false">
      <c r="A343" s="1" t="s">
        <v>1502</v>
      </c>
      <c r="B343" s="1" t="s">
        <v>1821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</row>
    <row r="344" customFormat="false" ht="12.75" hidden="false" customHeight="false" outlineLevel="0" collapsed="false">
      <c r="A344" s="1" t="s">
        <v>1504</v>
      </c>
      <c r="B344" s="1" t="s">
        <v>1822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</row>
    <row r="345" customFormat="false" ht="12.75" hidden="false" customHeight="false" outlineLevel="0" collapsed="false">
      <c r="A345" s="1" t="s">
        <v>1506</v>
      </c>
      <c r="B345" s="1" t="s">
        <v>1823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</row>
    <row r="346" customFormat="false" ht="12.75" hidden="false" customHeight="false" outlineLevel="0" collapsed="false">
      <c r="A346" s="1" t="s">
        <v>1508</v>
      </c>
      <c r="B346" s="1" t="s">
        <v>1824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</row>
    <row r="347" customFormat="false" ht="12.75" hidden="false" customHeight="false" outlineLevel="0" collapsed="false">
      <c r="A347" s="1" t="s">
        <v>1510</v>
      </c>
      <c r="B347" s="1" t="s">
        <v>1825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</row>
    <row r="348" customFormat="false" ht="12.75" hidden="false" customHeight="false" outlineLevel="0" collapsed="false">
      <c r="A348" s="1" t="s">
        <v>1512</v>
      </c>
      <c r="B348" s="1" t="s">
        <v>1826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</row>
    <row r="349" customFormat="false" ht="12.75" hidden="false" customHeight="false" outlineLevel="0" collapsed="false">
      <c r="A349" s="1" t="s">
        <v>1514</v>
      </c>
      <c r="B349" s="1" t="s">
        <v>1827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</row>
    <row r="350" customFormat="false" ht="12.75" hidden="false" customHeight="false" outlineLevel="0" collapsed="false">
      <c r="A350" s="1" t="s">
        <v>1516</v>
      </c>
      <c r="B350" s="1" t="s">
        <v>1828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</row>
    <row r="351" customFormat="false" ht="12.75" hidden="false" customHeight="false" outlineLevel="0" collapsed="false">
      <c r="A351" s="1" t="s">
        <v>1518</v>
      </c>
      <c r="B351" s="1" t="s">
        <v>1829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</row>
    <row r="352" customFormat="false" ht="12.75" hidden="false" customHeight="false" outlineLevel="0" collapsed="false">
      <c r="A352" s="1" t="s">
        <v>1520</v>
      </c>
      <c r="B352" s="1" t="s">
        <v>183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</row>
    <row r="353" customFormat="false" ht="12.75" hidden="false" customHeight="false" outlineLevel="0" collapsed="false">
      <c r="A353" s="1" t="s">
        <v>1522</v>
      </c>
      <c r="B353" s="1" t="s">
        <v>1831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</row>
    <row r="354" customFormat="false" ht="12.75" hidden="false" customHeight="false" outlineLevel="0" collapsed="false">
      <c r="A354" s="1" t="s">
        <v>1524</v>
      </c>
      <c r="B354" s="1" t="s">
        <v>1832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</row>
    <row r="355" customFormat="false" ht="12.75" hidden="false" customHeight="false" outlineLevel="0" collapsed="false">
      <c r="A355" s="1" t="s">
        <v>1526</v>
      </c>
      <c r="B355" s="1" t="s">
        <v>1833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</row>
    <row r="356" customFormat="false" ht="12.75" hidden="false" customHeight="false" outlineLevel="0" collapsed="false">
      <c r="A356" s="1" t="s">
        <v>1528</v>
      </c>
      <c r="B356" s="1" t="s">
        <v>1834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</row>
    <row r="357" customFormat="false" ht="12.75" hidden="false" customHeight="false" outlineLevel="0" collapsed="false">
      <c r="A357" s="1" t="s">
        <v>1530</v>
      </c>
      <c r="B357" s="1" t="s">
        <v>1835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</row>
    <row r="358" customFormat="false" ht="12.75" hidden="false" customHeight="false" outlineLevel="0" collapsed="false">
      <c r="A358" s="1" t="s">
        <v>1532</v>
      </c>
      <c r="B358" s="1" t="s">
        <v>1836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</row>
    <row r="359" customFormat="false" ht="12.75" hidden="false" customHeight="false" outlineLevel="0" collapsed="false">
      <c r="A359" s="1" t="s">
        <v>1534</v>
      </c>
      <c r="B359" s="1" t="s">
        <v>1837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</row>
    <row r="360" customFormat="false" ht="12.75" hidden="false" customHeight="false" outlineLevel="0" collapsed="false">
      <c r="A360" s="1" t="s">
        <v>1536</v>
      </c>
      <c r="B360" s="1" t="s">
        <v>1838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</row>
    <row r="361" customFormat="false" ht="12.75" hidden="false" customHeight="false" outlineLevel="0" collapsed="false">
      <c r="A361" s="1" t="s">
        <v>1538</v>
      </c>
      <c r="B361" s="1" t="s">
        <v>1839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</row>
    <row r="362" customFormat="false" ht="12.75" hidden="false" customHeight="false" outlineLevel="0" collapsed="false">
      <c r="A362" s="1" t="s">
        <v>1420</v>
      </c>
      <c r="B362" s="1" t="s">
        <v>1840</v>
      </c>
      <c r="C362" s="2"/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</row>
    <row r="363" customFormat="false" ht="12.75" hidden="false" customHeight="false" outlineLevel="0" collapsed="false">
      <c r="A363" s="1" t="s">
        <v>1422</v>
      </c>
      <c r="B363" s="1" t="s">
        <v>1841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</row>
    <row r="364" customFormat="false" ht="12.75" hidden="false" customHeight="false" outlineLevel="0" collapsed="false">
      <c r="A364" s="1" t="s">
        <v>1424</v>
      </c>
      <c r="B364" s="1" t="s">
        <v>1842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</row>
    <row r="365" customFormat="false" ht="12.75" hidden="false" customHeight="false" outlineLevel="0" collapsed="false">
      <c r="A365" s="1" t="s">
        <v>1426</v>
      </c>
      <c r="B365" s="1" t="s">
        <v>1843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</row>
    <row r="366" customFormat="false" ht="12.75" hidden="false" customHeight="false" outlineLevel="0" collapsed="false">
      <c r="A366" s="1" t="s">
        <v>1428</v>
      </c>
      <c r="B366" s="1" t="s">
        <v>1844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</row>
    <row r="367" customFormat="false" ht="12.75" hidden="false" customHeight="false" outlineLevel="0" collapsed="false">
      <c r="A367" s="1" t="s">
        <v>1430</v>
      </c>
      <c r="B367" s="1" t="s">
        <v>1845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</row>
    <row r="368" customFormat="false" ht="12.75" hidden="false" customHeight="false" outlineLevel="0" collapsed="false">
      <c r="A368" s="1" t="s">
        <v>1432</v>
      </c>
      <c r="B368" s="1" t="s">
        <v>1846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</row>
    <row r="369" customFormat="false" ht="12.75" hidden="false" customHeight="false" outlineLevel="0" collapsed="false">
      <c r="A369" s="1" t="s">
        <v>1434</v>
      </c>
      <c r="B369" s="1" t="s">
        <v>1847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</row>
    <row r="370" customFormat="false" ht="12.75" hidden="false" customHeight="false" outlineLevel="0" collapsed="false">
      <c r="A370" s="1" t="s">
        <v>1436</v>
      </c>
      <c r="B370" s="1" t="s">
        <v>1848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</row>
    <row r="371" customFormat="false" ht="12.75" hidden="false" customHeight="false" outlineLevel="0" collapsed="false">
      <c r="A371" s="1" t="s">
        <v>1438</v>
      </c>
      <c r="B371" s="1" t="s">
        <v>1849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</row>
    <row r="372" customFormat="false" ht="12.75" hidden="false" customHeight="false" outlineLevel="0" collapsed="false">
      <c r="A372" s="1" t="s">
        <v>1440</v>
      </c>
      <c r="B372" s="1" t="s">
        <v>185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</row>
    <row r="373" customFormat="false" ht="12.75" hidden="false" customHeight="false" outlineLevel="0" collapsed="false">
      <c r="A373" s="1" t="s">
        <v>1442</v>
      </c>
      <c r="B373" s="1" t="s">
        <v>1851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</row>
    <row r="374" customFormat="false" ht="12.75" hidden="false" customHeight="false" outlineLevel="0" collapsed="false">
      <c r="A374" s="1" t="s">
        <v>1444</v>
      </c>
      <c r="B374" s="1" t="s">
        <v>1852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</row>
    <row r="375" customFormat="false" ht="12.75" hidden="false" customHeight="false" outlineLevel="0" collapsed="false">
      <c r="A375" s="1" t="s">
        <v>1446</v>
      </c>
      <c r="B375" s="1" t="s">
        <v>1853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</row>
    <row r="376" customFormat="false" ht="12.75" hidden="false" customHeight="false" outlineLevel="0" collapsed="false">
      <c r="A376" s="1" t="s">
        <v>1448</v>
      </c>
      <c r="B376" s="1" t="s">
        <v>1854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</row>
    <row r="377" customFormat="false" ht="12.75" hidden="false" customHeight="false" outlineLevel="0" collapsed="false">
      <c r="A377" s="1" t="s">
        <v>1450</v>
      </c>
      <c r="B377" s="1" t="s">
        <v>1855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</row>
    <row r="378" customFormat="false" ht="12.75" hidden="false" customHeight="false" outlineLevel="0" collapsed="false">
      <c r="A378" s="1" t="s">
        <v>1452</v>
      </c>
      <c r="B378" s="1" t="s">
        <v>1856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</row>
    <row r="379" customFormat="false" ht="12.75" hidden="false" customHeight="false" outlineLevel="0" collapsed="false">
      <c r="A379" s="1" t="s">
        <v>1454</v>
      </c>
      <c r="B379" s="1" t="s">
        <v>1857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</row>
    <row r="380" customFormat="false" ht="12.75" hidden="false" customHeight="false" outlineLevel="0" collapsed="false">
      <c r="A380" s="1" t="s">
        <v>1456</v>
      </c>
      <c r="B380" s="1" t="s">
        <v>1858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</row>
    <row r="381" customFormat="false" ht="12.75" hidden="false" customHeight="false" outlineLevel="0" collapsed="false">
      <c r="A381" s="1" t="s">
        <v>1458</v>
      </c>
      <c r="B381" s="1" t="s">
        <v>1859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</row>
    <row r="382" customFormat="false" ht="12.75" hidden="false" customHeight="false" outlineLevel="0" collapsed="false">
      <c r="A382" s="1" t="s">
        <v>1460</v>
      </c>
      <c r="B382" s="1" t="s">
        <v>186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</row>
    <row r="383" customFormat="false" ht="12.75" hidden="false" customHeight="false" outlineLevel="0" collapsed="false">
      <c r="A383" s="1" t="s">
        <v>1462</v>
      </c>
      <c r="B383" s="1" t="s">
        <v>1861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</row>
    <row r="384" customFormat="false" ht="12.75" hidden="false" customHeight="false" outlineLevel="0" collapsed="false">
      <c r="A384" s="1" t="s">
        <v>1464</v>
      </c>
      <c r="B384" s="1" t="s">
        <v>1862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</row>
    <row r="385" customFormat="false" ht="12.75" hidden="false" customHeight="false" outlineLevel="0" collapsed="false">
      <c r="A385" s="1" t="s">
        <v>1466</v>
      </c>
      <c r="B385" s="1" t="s">
        <v>1863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</row>
    <row r="386" customFormat="false" ht="12.75" hidden="false" customHeight="false" outlineLevel="0" collapsed="false">
      <c r="A386" s="1" t="s">
        <v>1468</v>
      </c>
      <c r="B386" s="1" t="s">
        <v>1864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</row>
    <row r="387" customFormat="false" ht="12.75" hidden="false" customHeight="false" outlineLevel="0" collapsed="false">
      <c r="A387" s="1" t="s">
        <v>1470</v>
      </c>
      <c r="B387" s="1" t="s">
        <v>1865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</row>
    <row r="388" customFormat="false" ht="12.75" hidden="false" customHeight="false" outlineLevel="0" collapsed="false">
      <c r="A388" s="1" t="s">
        <v>1472</v>
      </c>
      <c r="B388" s="1" t="s">
        <v>1866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</row>
    <row r="389" customFormat="false" ht="12.75" hidden="false" customHeight="false" outlineLevel="0" collapsed="false">
      <c r="A389" s="1" t="s">
        <v>1474</v>
      </c>
      <c r="B389" s="1" t="s">
        <v>1867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</row>
    <row r="390" customFormat="false" ht="12.75" hidden="false" customHeight="false" outlineLevel="0" collapsed="false">
      <c r="A390" s="1" t="s">
        <v>1476</v>
      </c>
      <c r="B390" s="1" t="s">
        <v>1868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</row>
    <row r="391" customFormat="false" ht="12.75" hidden="false" customHeight="false" outlineLevel="0" collapsed="false">
      <c r="A391" s="1" t="s">
        <v>1478</v>
      </c>
      <c r="B391" s="1" t="s">
        <v>1869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</row>
    <row r="392" customFormat="false" ht="12.75" hidden="false" customHeight="false" outlineLevel="0" collapsed="false">
      <c r="A392" s="1" t="s">
        <v>1480</v>
      </c>
      <c r="B392" s="1" t="s">
        <v>187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</row>
    <row r="393" customFormat="false" ht="12.75" hidden="false" customHeight="false" outlineLevel="0" collapsed="false">
      <c r="A393" s="1" t="s">
        <v>1482</v>
      </c>
      <c r="B393" s="1" t="s">
        <v>1871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</row>
    <row r="394" customFormat="false" ht="12.75" hidden="false" customHeight="false" outlineLevel="0" collapsed="false">
      <c r="A394" s="1" t="s">
        <v>1484</v>
      </c>
      <c r="B394" s="1" t="s">
        <v>1872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</row>
    <row r="395" customFormat="false" ht="12.75" hidden="false" customHeight="false" outlineLevel="0" collapsed="false">
      <c r="A395" s="1" t="s">
        <v>1486</v>
      </c>
      <c r="B395" s="1" t="s">
        <v>1873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</row>
    <row r="396" customFormat="false" ht="12.75" hidden="false" customHeight="false" outlineLevel="0" collapsed="false">
      <c r="A396" s="1" t="s">
        <v>1488</v>
      </c>
      <c r="B396" s="1" t="s">
        <v>1874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</row>
    <row r="397" customFormat="false" ht="12.75" hidden="false" customHeight="false" outlineLevel="0" collapsed="false">
      <c r="A397" s="1" t="s">
        <v>1490</v>
      </c>
      <c r="B397" s="1" t="s">
        <v>1875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</row>
    <row r="398" customFormat="false" ht="12.75" hidden="false" customHeight="false" outlineLevel="0" collapsed="false">
      <c r="A398" s="1" t="s">
        <v>1492</v>
      </c>
      <c r="B398" s="1" t="s">
        <v>1876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</row>
    <row r="399" customFormat="false" ht="12.75" hidden="false" customHeight="false" outlineLevel="0" collapsed="false">
      <c r="A399" s="1" t="s">
        <v>1494</v>
      </c>
      <c r="B399" s="1" t="s">
        <v>1877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</row>
    <row r="400" customFormat="false" ht="12.75" hidden="false" customHeight="false" outlineLevel="0" collapsed="false">
      <c r="A400" s="1" t="s">
        <v>1496</v>
      </c>
      <c r="B400" s="1" t="s">
        <v>1878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</row>
    <row r="401" customFormat="false" ht="12.75" hidden="false" customHeight="false" outlineLevel="0" collapsed="false">
      <c r="A401" s="1" t="s">
        <v>1498</v>
      </c>
      <c r="B401" s="1" t="s">
        <v>1879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</row>
    <row r="402" customFormat="false" ht="12.75" hidden="false" customHeight="false" outlineLevel="0" collapsed="false">
      <c r="A402" s="1" t="s">
        <v>1500</v>
      </c>
      <c r="B402" s="1" t="s">
        <v>188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</row>
    <row r="403" customFormat="false" ht="12.75" hidden="false" customHeight="false" outlineLevel="0" collapsed="false">
      <c r="A403" s="1" t="s">
        <v>1502</v>
      </c>
      <c r="B403" s="1" t="s">
        <v>1881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</row>
    <row r="404" customFormat="false" ht="12.75" hidden="false" customHeight="false" outlineLevel="0" collapsed="false">
      <c r="A404" s="1" t="s">
        <v>1504</v>
      </c>
      <c r="B404" s="1" t="s">
        <v>1882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</row>
    <row r="405" customFormat="false" ht="12.75" hidden="false" customHeight="false" outlineLevel="0" collapsed="false">
      <c r="A405" s="1" t="s">
        <v>1506</v>
      </c>
      <c r="B405" s="1" t="s">
        <v>1883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</row>
    <row r="406" customFormat="false" ht="12.75" hidden="false" customHeight="false" outlineLevel="0" collapsed="false">
      <c r="A406" s="1" t="s">
        <v>1508</v>
      </c>
      <c r="B406" s="1" t="s">
        <v>1884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</row>
    <row r="407" customFormat="false" ht="12.75" hidden="false" customHeight="false" outlineLevel="0" collapsed="false">
      <c r="A407" s="1" t="s">
        <v>1510</v>
      </c>
      <c r="B407" s="1" t="s">
        <v>1885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</row>
    <row r="408" customFormat="false" ht="12.75" hidden="false" customHeight="false" outlineLevel="0" collapsed="false">
      <c r="A408" s="1" t="s">
        <v>1512</v>
      </c>
      <c r="B408" s="1" t="s">
        <v>1886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</row>
    <row r="409" customFormat="false" ht="12.75" hidden="false" customHeight="false" outlineLevel="0" collapsed="false">
      <c r="A409" s="1" t="s">
        <v>1514</v>
      </c>
      <c r="B409" s="1" t="s">
        <v>1887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</row>
    <row r="410" customFormat="false" ht="12.75" hidden="false" customHeight="false" outlineLevel="0" collapsed="false">
      <c r="A410" s="1" t="s">
        <v>1516</v>
      </c>
      <c r="B410" s="1" t="s">
        <v>1888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</row>
    <row r="411" customFormat="false" ht="12.75" hidden="false" customHeight="false" outlineLevel="0" collapsed="false">
      <c r="A411" s="1" t="s">
        <v>1518</v>
      </c>
      <c r="B411" s="1" t="s">
        <v>1889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</row>
    <row r="412" customFormat="false" ht="12.75" hidden="false" customHeight="false" outlineLevel="0" collapsed="false">
      <c r="A412" s="1" t="s">
        <v>1520</v>
      </c>
      <c r="B412" s="1" t="s">
        <v>189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</row>
    <row r="413" customFormat="false" ht="12.75" hidden="false" customHeight="false" outlineLevel="0" collapsed="false">
      <c r="A413" s="1" t="s">
        <v>1522</v>
      </c>
      <c r="B413" s="1" t="s">
        <v>1891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</row>
    <row r="414" customFormat="false" ht="12.75" hidden="false" customHeight="false" outlineLevel="0" collapsed="false">
      <c r="A414" s="1" t="s">
        <v>1524</v>
      </c>
      <c r="B414" s="1" t="s">
        <v>1892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</row>
    <row r="415" customFormat="false" ht="12.75" hidden="false" customHeight="false" outlineLevel="0" collapsed="false">
      <c r="A415" s="1" t="s">
        <v>1526</v>
      </c>
      <c r="B415" s="1" t="s">
        <v>1893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</row>
    <row r="416" customFormat="false" ht="12.75" hidden="false" customHeight="false" outlineLevel="0" collapsed="false">
      <c r="A416" s="1" t="s">
        <v>1528</v>
      </c>
      <c r="B416" s="1" t="s">
        <v>1894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</row>
    <row r="417" customFormat="false" ht="12.75" hidden="false" customHeight="false" outlineLevel="0" collapsed="false">
      <c r="A417" s="1" t="s">
        <v>1530</v>
      </c>
      <c r="B417" s="1" t="s">
        <v>1895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</row>
    <row r="418" customFormat="false" ht="12.75" hidden="false" customHeight="false" outlineLevel="0" collapsed="false">
      <c r="A418" s="1" t="s">
        <v>1532</v>
      </c>
      <c r="B418" s="1" t="s">
        <v>1896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</row>
    <row r="419" customFormat="false" ht="12.75" hidden="false" customHeight="false" outlineLevel="0" collapsed="false">
      <c r="A419" s="1" t="s">
        <v>1534</v>
      </c>
      <c r="B419" s="1" t="s">
        <v>1897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</row>
    <row r="420" customFormat="false" ht="12.75" hidden="false" customHeight="false" outlineLevel="0" collapsed="false">
      <c r="A420" s="1" t="s">
        <v>1536</v>
      </c>
      <c r="B420" s="1" t="s">
        <v>1898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</row>
    <row r="421" customFormat="false" ht="12.75" hidden="false" customHeight="false" outlineLevel="0" collapsed="false">
      <c r="A421" s="1" t="s">
        <v>1538</v>
      </c>
      <c r="B421" s="1" t="s">
        <v>1899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</row>
    <row r="422" customFormat="false" ht="12.75" hidden="false" customHeight="false" outlineLevel="0" collapsed="false">
      <c r="A422" s="1" t="s">
        <v>1420</v>
      </c>
      <c r="B422" s="1" t="s">
        <v>1900</v>
      </c>
      <c r="C422" s="2"/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</row>
    <row r="423" customFormat="false" ht="12.75" hidden="false" customHeight="false" outlineLevel="0" collapsed="false">
      <c r="A423" s="1" t="s">
        <v>1422</v>
      </c>
      <c r="B423" s="1" t="s">
        <v>1901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</row>
    <row r="424" customFormat="false" ht="12.75" hidden="false" customHeight="false" outlineLevel="0" collapsed="false">
      <c r="A424" s="1" t="s">
        <v>1424</v>
      </c>
      <c r="B424" s="1" t="s">
        <v>1902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</row>
    <row r="425" customFormat="false" ht="12.75" hidden="false" customHeight="false" outlineLevel="0" collapsed="false">
      <c r="A425" s="1" t="s">
        <v>1426</v>
      </c>
      <c r="B425" s="1" t="s">
        <v>1903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</row>
    <row r="426" customFormat="false" ht="12.75" hidden="false" customHeight="false" outlineLevel="0" collapsed="false">
      <c r="A426" s="1" t="s">
        <v>1428</v>
      </c>
      <c r="B426" s="1" t="s">
        <v>1904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</row>
    <row r="427" customFormat="false" ht="12.75" hidden="false" customHeight="false" outlineLevel="0" collapsed="false">
      <c r="A427" s="1" t="s">
        <v>1430</v>
      </c>
      <c r="B427" s="1" t="s">
        <v>1905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</row>
    <row r="428" customFormat="false" ht="12.75" hidden="false" customHeight="false" outlineLevel="0" collapsed="false">
      <c r="A428" s="1" t="s">
        <v>1432</v>
      </c>
      <c r="B428" s="1" t="s">
        <v>1906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</row>
    <row r="429" customFormat="false" ht="12.75" hidden="false" customHeight="false" outlineLevel="0" collapsed="false">
      <c r="A429" s="1" t="s">
        <v>1434</v>
      </c>
      <c r="B429" s="1" t="s">
        <v>1907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</row>
    <row r="430" customFormat="false" ht="12.75" hidden="false" customHeight="false" outlineLevel="0" collapsed="false">
      <c r="A430" s="1" t="s">
        <v>1436</v>
      </c>
      <c r="B430" s="1" t="s">
        <v>1908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</row>
    <row r="431" customFormat="false" ht="12.75" hidden="false" customHeight="false" outlineLevel="0" collapsed="false">
      <c r="A431" s="1" t="s">
        <v>1438</v>
      </c>
      <c r="B431" s="1" t="s">
        <v>1909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</row>
    <row r="432" customFormat="false" ht="12.75" hidden="false" customHeight="false" outlineLevel="0" collapsed="false">
      <c r="A432" s="1" t="s">
        <v>1440</v>
      </c>
      <c r="B432" s="1" t="s">
        <v>191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</row>
    <row r="433" customFormat="false" ht="12.75" hidden="false" customHeight="false" outlineLevel="0" collapsed="false">
      <c r="A433" s="1" t="s">
        <v>1442</v>
      </c>
      <c r="B433" s="1" t="s">
        <v>1911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</row>
    <row r="434" customFormat="false" ht="12.75" hidden="false" customHeight="false" outlineLevel="0" collapsed="false">
      <c r="A434" s="1" t="s">
        <v>1444</v>
      </c>
      <c r="B434" s="1" t="s">
        <v>1912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</row>
    <row r="435" customFormat="false" ht="12.75" hidden="false" customHeight="false" outlineLevel="0" collapsed="false">
      <c r="A435" s="1" t="s">
        <v>1446</v>
      </c>
      <c r="B435" s="1" t="s">
        <v>1913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</row>
    <row r="436" customFormat="false" ht="12.75" hidden="false" customHeight="false" outlineLevel="0" collapsed="false">
      <c r="A436" s="1" t="s">
        <v>1448</v>
      </c>
      <c r="B436" s="1" t="s">
        <v>1914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</row>
    <row r="437" customFormat="false" ht="12.75" hidden="false" customHeight="false" outlineLevel="0" collapsed="false">
      <c r="A437" s="1" t="s">
        <v>1450</v>
      </c>
      <c r="B437" s="1" t="s">
        <v>1915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</row>
    <row r="438" customFormat="false" ht="12.75" hidden="false" customHeight="false" outlineLevel="0" collapsed="false">
      <c r="A438" s="1" t="s">
        <v>1452</v>
      </c>
      <c r="B438" s="1" t="s">
        <v>1916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</row>
    <row r="439" customFormat="false" ht="12.75" hidden="false" customHeight="false" outlineLevel="0" collapsed="false">
      <c r="A439" s="1" t="s">
        <v>1454</v>
      </c>
      <c r="B439" s="1" t="s">
        <v>1917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</row>
    <row r="440" customFormat="false" ht="12.75" hidden="false" customHeight="false" outlineLevel="0" collapsed="false">
      <c r="A440" s="1" t="s">
        <v>1456</v>
      </c>
      <c r="B440" s="1" t="s">
        <v>1918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</row>
    <row r="441" customFormat="false" ht="12.75" hidden="false" customHeight="false" outlineLevel="0" collapsed="false">
      <c r="A441" s="1" t="s">
        <v>1458</v>
      </c>
      <c r="B441" s="1" t="s">
        <v>1919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</row>
    <row r="442" customFormat="false" ht="12.75" hidden="false" customHeight="false" outlineLevel="0" collapsed="false">
      <c r="A442" s="1" t="s">
        <v>1460</v>
      </c>
      <c r="B442" s="1" t="s">
        <v>192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</row>
    <row r="443" customFormat="false" ht="12.75" hidden="false" customHeight="false" outlineLevel="0" collapsed="false">
      <c r="A443" s="1" t="s">
        <v>1462</v>
      </c>
      <c r="B443" s="1" t="s">
        <v>1921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</row>
    <row r="444" customFormat="false" ht="12.75" hidden="false" customHeight="false" outlineLevel="0" collapsed="false">
      <c r="A444" s="1" t="s">
        <v>1464</v>
      </c>
      <c r="B444" s="1" t="s">
        <v>1922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</row>
    <row r="445" customFormat="false" ht="12.75" hidden="false" customHeight="false" outlineLevel="0" collapsed="false">
      <c r="A445" s="1" t="s">
        <v>1466</v>
      </c>
      <c r="B445" s="1" t="s">
        <v>1923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</row>
    <row r="446" customFormat="false" ht="12.75" hidden="false" customHeight="false" outlineLevel="0" collapsed="false">
      <c r="A446" s="1" t="s">
        <v>1468</v>
      </c>
      <c r="B446" s="1" t="s">
        <v>1924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</row>
    <row r="447" customFormat="false" ht="12.75" hidden="false" customHeight="false" outlineLevel="0" collapsed="false">
      <c r="A447" s="1" t="s">
        <v>1470</v>
      </c>
      <c r="B447" s="1" t="s">
        <v>1925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</row>
    <row r="448" customFormat="false" ht="12.75" hidden="false" customHeight="false" outlineLevel="0" collapsed="false">
      <c r="A448" s="1" t="s">
        <v>1472</v>
      </c>
      <c r="B448" s="1" t="s">
        <v>1926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</row>
    <row r="449" customFormat="false" ht="12.75" hidden="false" customHeight="false" outlineLevel="0" collapsed="false">
      <c r="A449" s="1" t="s">
        <v>1474</v>
      </c>
      <c r="B449" s="1" t="s">
        <v>1927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</row>
    <row r="450" customFormat="false" ht="12.75" hidden="false" customHeight="false" outlineLevel="0" collapsed="false">
      <c r="A450" s="1" t="s">
        <v>1476</v>
      </c>
      <c r="B450" s="1" t="s">
        <v>1928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</row>
    <row r="451" customFormat="false" ht="12.75" hidden="false" customHeight="false" outlineLevel="0" collapsed="false">
      <c r="A451" s="1" t="s">
        <v>1478</v>
      </c>
      <c r="B451" s="1" t="s">
        <v>1929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</row>
    <row r="452" customFormat="false" ht="12.75" hidden="false" customHeight="false" outlineLevel="0" collapsed="false">
      <c r="A452" s="1" t="s">
        <v>1480</v>
      </c>
      <c r="B452" s="1" t="s">
        <v>193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</row>
    <row r="453" customFormat="false" ht="12.75" hidden="false" customHeight="false" outlineLevel="0" collapsed="false">
      <c r="A453" s="1" t="s">
        <v>1482</v>
      </c>
      <c r="B453" s="1" t="s">
        <v>1931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</row>
    <row r="454" customFormat="false" ht="12.75" hidden="false" customHeight="false" outlineLevel="0" collapsed="false">
      <c r="A454" s="1" t="s">
        <v>1484</v>
      </c>
      <c r="B454" s="1" t="s">
        <v>1932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</row>
    <row r="455" customFormat="false" ht="12.75" hidden="false" customHeight="false" outlineLevel="0" collapsed="false">
      <c r="A455" s="1" t="s">
        <v>1486</v>
      </c>
      <c r="B455" s="1" t="s">
        <v>1933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</row>
    <row r="456" customFormat="false" ht="12.75" hidden="false" customHeight="false" outlineLevel="0" collapsed="false">
      <c r="A456" s="1" t="s">
        <v>1488</v>
      </c>
      <c r="B456" s="1" t="s">
        <v>1934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</row>
    <row r="457" customFormat="false" ht="12.75" hidden="false" customHeight="false" outlineLevel="0" collapsed="false">
      <c r="A457" s="1" t="s">
        <v>1490</v>
      </c>
      <c r="B457" s="1" t="s">
        <v>1935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</row>
    <row r="458" customFormat="false" ht="12.75" hidden="false" customHeight="false" outlineLevel="0" collapsed="false">
      <c r="A458" s="1" t="s">
        <v>1492</v>
      </c>
      <c r="B458" s="1" t="s">
        <v>1936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</row>
    <row r="459" customFormat="false" ht="12.75" hidden="false" customHeight="false" outlineLevel="0" collapsed="false">
      <c r="A459" s="1" t="s">
        <v>1494</v>
      </c>
      <c r="B459" s="1" t="s">
        <v>1937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</row>
    <row r="460" customFormat="false" ht="12.75" hidden="false" customHeight="false" outlineLevel="0" collapsed="false">
      <c r="A460" s="1" t="s">
        <v>1496</v>
      </c>
      <c r="B460" s="1" t="s">
        <v>1938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</row>
    <row r="461" customFormat="false" ht="12.75" hidden="false" customHeight="false" outlineLevel="0" collapsed="false">
      <c r="A461" s="1" t="s">
        <v>1498</v>
      </c>
      <c r="B461" s="1" t="s">
        <v>1939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</row>
    <row r="462" customFormat="false" ht="12.75" hidden="false" customHeight="false" outlineLevel="0" collapsed="false">
      <c r="A462" s="1" t="s">
        <v>1500</v>
      </c>
      <c r="B462" s="1" t="s">
        <v>194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</row>
    <row r="463" customFormat="false" ht="12.75" hidden="false" customHeight="false" outlineLevel="0" collapsed="false">
      <c r="A463" s="1" t="s">
        <v>1502</v>
      </c>
      <c r="B463" s="1" t="s">
        <v>1941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</row>
    <row r="464" customFormat="false" ht="12.75" hidden="false" customHeight="false" outlineLevel="0" collapsed="false">
      <c r="A464" s="1" t="s">
        <v>1504</v>
      </c>
      <c r="B464" s="1" t="s">
        <v>1942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</row>
    <row r="465" customFormat="false" ht="12.75" hidden="false" customHeight="false" outlineLevel="0" collapsed="false">
      <c r="A465" s="1" t="s">
        <v>1506</v>
      </c>
      <c r="B465" s="1" t="s">
        <v>1943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</row>
    <row r="466" customFormat="false" ht="12.75" hidden="false" customHeight="false" outlineLevel="0" collapsed="false">
      <c r="A466" s="1" t="s">
        <v>1508</v>
      </c>
      <c r="B466" s="1" t="s">
        <v>1944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</row>
    <row r="467" customFormat="false" ht="12.75" hidden="false" customHeight="false" outlineLevel="0" collapsed="false">
      <c r="A467" s="1" t="s">
        <v>1510</v>
      </c>
      <c r="B467" s="1" t="s">
        <v>1945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</row>
    <row r="468" customFormat="false" ht="12.75" hidden="false" customHeight="false" outlineLevel="0" collapsed="false">
      <c r="A468" s="1" t="s">
        <v>1512</v>
      </c>
      <c r="B468" s="1" t="s">
        <v>1946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</row>
    <row r="469" customFormat="false" ht="12.75" hidden="false" customHeight="false" outlineLevel="0" collapsed="false">
      <c r="A469" s="1" t="s">
        <v>1514</v>
      </c>
      <c r="B469" s="1" t="s">
        <v>1947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</row>
    <row r="470" customFormat="false" ht="12.75" hidden="false" customHeight="false" outlineLevel="0" collapsed="false">
      <c r="A470" s="1" t="s">
        <v>1516</v>
      </c>
      <c r="B470" s="1" t="s">
        <v>1948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</row>
    <row r="471" customFormat="false" ht="12.75" hidden="false" customHeight="false" outlineLevel="0" collapsed="false">
      <c r="A471" s="1" t="s">
        <v>1518</v>
      </c>
      <c r="B471" s="1" t="s">
        <v>1949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</row>
    <row r="472" customFormat="false" ht="12.75" hidden="false" customHeight="false" outlineLevel="0" collapsed="false">
      <c r="A472" s="1" t="s">
        <v>1520</v>
      </c>
      <c r="B472" s="1" t="s">
        <v>1950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</row>
    <row r="473" customFormat="false" ht="12.75" hidden="false" customHeight="false" outlineLevel="0" collapsed="false">
      <c r="A473" s="1" t="s">
        <v>1522</v>
      </c>
      <c r="B473" s="1" t="s">
        <v>1951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</row>
    <row r="474" customFormat="false" ht="12.75" hidden="false" customHeight="false" outlineLevel="0" collapsed="false">
      <c r="A474" s="1" t="s">
        <v>1524</v>
      </c>
      <c r="B474" s="1" t="s">
        <v>1952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</row>
    <row r="475" customFormat="false" ht="12.75" hidden="false" customHeight="false" outlineLevel="0" collapsed="false">
      <c r="A475" s="1" t="s">
        <v>1526</v>
      </c>
      <c r="B475" s="1" t="s">
        <v>1953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</row>
    <row r="476" customFormat="false" ht="12.75" hidden="false" customHeight="false" outlineLevel="0" collapsed="false">
      <c r="A476" s="1" t="s">
        <v>1528</v>
      </c>
      <c r="B476" s="1" t="s">
        <v>1954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</row>
    <row r="477" customFormat="false" ht="12.75" hidden="false" customHeight="false" outlineLevel="0" collapsed="false">
      <c r="A477" s="1" t="s">
        <v>1530</v>
      </c>
      <c r="B477" s="1" t="s">
        <v>1955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</row>
    <row r="478" customFormat="false" ht="12.75" hidden="false" customHeight="false" outlineLevel="0" collapsed="false">
      <c r="A478" s="1" t="s">
        <v>1532</v>
      </c>
      <c r="B478" s="1" t="s">
        <v>1956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</row>
    <row r="479" customFormat="false" ht="12.75" hidden="false" customHeight="false" outlineLevel="0" collapsed="false">
      <c r="A479" s="1" t="s">
        <v>1534</v>
      </c>
      <c r="B479" s="1" t="s">
        <v>1957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</row>
    <row r="480" customFormat="false" ht="12.75" hidden="false" customHeight="false" outlineLevel="0" collapsed="false">
      <c r="A480" s="1" t="s">
        <v>1536</v>
      </c>
      <c r="B480" s="1" t="s">
        <v>1958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</row>
    <row r="481" customFormat="false" ht="12.75" hidden="false" customHeight="false" outlineLevel="0" collapsed="false">
      <c r="A481" s="1" t="s">
        <v>1538</v>
      </c>
      <c r="B481" s="1" t="s">
        <v>1959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</row>
    <row r="482" customFormat="false" ht="12.75" hidden="false" customHeight="false" outlineLevel="0" collapsed="false">
      <c r="A482" s="1" t="s">
        <v>1420</v>
      </c>
      <c r="B482" s="1" t="s">
        <v>1960</v>
      </c>
      <c r="C482" s="2"/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</row>
    <row r="483" customFormat="false" ht="12.75" hidden="false" customHeight="false" outlineLevel="0" collapsed="false">
      <c r="A483" s="1" t="s">
        <v>1422</v>
      </c>
      <c r="B483" s="1" t="s">
        <v>1961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</row>
    <row r="484" customFormat="false" ht="12.75" hidden="false" customHeight="false" outlineLevel="0" collapsed="false">
      <c r="A484" s="1" t="s">
        <v>1424</v>
      </c>
      <c r="B484" s="1" t="s">
        <v>1962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</row>
    <row r="485" customFormat="false" ht="12.75" hidden="false" customHeight="false" outlineLevel="0" collapsed="false">
      <c r="A485" s="1" t="s">
        <v>1426</v>
      </c>
      <c r="B485" s="1" t="s">
        <v>1963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</row>
    <row r="486" customFormat="false" ht="12.75" hidden="false" customHeight="false" outlineLevel="0" collapsed="false">
      <c r="A486" s="1" t="s">
        <v>1428</v>
      </c>
      <c r="B486" s="1" t="s">
        <v>1964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</row>
    <row r="487" customFormat="false" ht="12.75" hidden="false" customHeight="false" outlineLevel="0" collapsed="false">
      <c r="A487" s="1" t="s">
        <v>1430</v>
      </c>
      <c r="B487" s="1" t="s">
        <v>1965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</row>
    <row r="488" customFormat="false" ht="12.75" hidden="false" customHeight="false" outlineLevel="0" collapsed="false">
      <c r="A488" s="1" t="s">
        <v>1432</v>
      </c>
      <c r="B488" s="1" t="s">
        <v>1966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</row>
    <row r="489" customFormat="false" ht="12.75" hidden="false" customHeight="false" outlineLevel="0" collapsed="false">
      <c r="A489" s="1" t="s">
        <v>1434</v>
      </c>
      <c r="B489" s="1" t="s">
        <v>1967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</row>
    <row r="490" customFormat="false" ht="12.75" hidden="false" customHeight="false" outlineLevel="0" collapsed="false">
      <c r="A490" s="1" t="s">
        <v>1436</v>
      </c>
      <c r="B490" s="1" t="s">
        <v>1968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</row>
    <row r="491" customFormat="false" ht="12.75" hidden="false" customHeight="false" outlineLevel="0" collapsed="false">
      <c r="A491" s="1" t="s">
        <v>1438</v>
      </c>
      <c r="B491" s="1" t="s">
        <v>1969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</row>
    <row r="492" customFormat="false" ht="12.75" hidden="false" customHeight="false" outlineLevel="0" collapsed="false">
      <c r="A492" s="1" t="s">
        <v>1440</v>
      </c>
      <c r="B492" s="1" t="s">
        <v>197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</row>
    <row r="493" customFormat="false" ht="12.75" hidden="false" customHeight="false" outlineLevel="0" collapsed="false">
      <c r="A493" s="1" t="s">
        <v>1442</v>
      </c>
      <c r="B493" s="1" t="s">
        <v>1971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</row>
    <row r="494" customFormat="false" ht="12.75" hidden="false" customHeight="false" outlineLevel="0" collapsed="false">
      <c r="A494" s="1" t="s">
        <v>1444</v>
      </c>
      <c r="B494" s="1" t="s">
        <v>1972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</row>
    <row r="495" customFormat="false" ht="12.75" hidden="false" customHeight="false" outlineLevel="0" collapsed="false">
      <c r="A495" s="1" t="s">
        <v>1446</v>
      </c>
      <c r="B495" s="1" t="s">
        <v>1973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</row>
    <row r="496" customFormat="false" ht="12.75" hidden="false" customHeight="false" outlineLevel="0" collapsed="false">
      <c r="A496" s="1" t="s">
        <v>1448</v>
      </c>
      <c r="B496" s="1" t="s">
        <v>1974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</row>
    <row r="497" customFormat="false" ht="12.75" hidden="false" customHeight="false" outlineLevel="0" collapsed="false">
      <c r="A497" s="1" t="s">
        <v>1450</v>
      </c>
      <c r="B497" s="1" t="s">
        <v>1975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</row>
    <row r="498" customFormat="false" ht="12.75" hidden="false" customHeight="false" outlineLevel="0" collapsed="false">
      <c r="A498" s="1" t="s">
        <v>1452</v>
      </c>
      <c r="B498" s="1" t="s">
        <v>1976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</row>
    <row r="499" customFormat="false" ht="12.75" hidden="false" customHeight="false" outlineLevel="0" collapsed="false">
      <c r="A499" s="1" t="s">
        <v>1454</v>
      </c>
      <c r="B499" s="1" t="s">
        <v>1977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</row>
    <row r="500" customFormat="false" ht="12.75" hidden="false" customHeight="false" outlineLevel="0" collapsed="false">
      <c r="A500" s="1" t="s">
        <v>1456</v>
      </c>
      <c r="B500" s="1" t="s">
        <v>1978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</row>
    <row r="501" customFormat="false" ht="12.75" hidden="false" customHeight="false" outlineLevel="0" collapsed="false">
      <c r="A501" s="1" t="s">
        <v>1458</v>
      </c>
      <c r="B501" s="1" t="s">
        <v>1979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</row>
    <row r="502" customFormat="false" ht="12.75" hidden="false" customHeight="false" outlineLevel="0" collapsed="false">
      <c r="A502" s="1" t="s">
        <v>1460</v>
      </c>
      <c r="B502" s="1" t="s">
        <v>198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</row>
    <row r="503" customFormat="false" ht="12.75" hidden="false" customHeight="false" outlineLevel="0" collapsed="false">
      <c r="A503" s="1" t="s">
        <v>1462</v>
      </c>
      <c r="B503" s="1" t="s">
        <v>1981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</row>
    <row r="504" customFormat="false" ht="12.75" hidden="false" customHeight="false" outlineLevel="0" collapsed="false">
      <c r="A504" s="1" t="s">
        <v>1464</v>
      </c>
      <c r="B504" s="1" t="s">
        <v>1982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</row>
    <row r="505" customFormat="false" ht="12.75" hidden="false" customHeight="false" outlineLevel="0" collapsed="false">
      <c r="A505" s="1" t="s">
        <v>1466</v>
      </c>
      <c r="B505" s="1" t="s">
        <v>1983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</row>
    <row r="506" customFormat="false" ht="12.75" hidden="false" customHeight="false" outlineLevel="0" collapsed="false">
      <c r="A506" s="1" t="s">
        <v>1468</v>
      </c>
      <c r="B506" s="1" t="s">
        <v>1984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</row>
    <row r="507" customFormat="false" ht="12.75" hidden="false" customHeight="false" outlineLevel="0" collapsed="false">
      <c r="A507" s="1" t="s">
        <v>1470</v>
      </c>
      <c r="B507" s="1" t="s">
        <v>1985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</row>
    <row r="508" customFormat="false" ht="12.75" hidden="false" customHeight="false" outlineLevel="0" collapsed="false">
      <c r="A508" s="1" t="s">
        <v>1472</v>
      </c>
      <c r="B508" s="1" t="s">
        <v>1986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</row>
    <row r="509" customFormat="false" ht="12.75" hidden="false" customHeight="false" outlineLevel="0" collapsed="false">
      <c r="A509" s="1" t="s">
        <v>1474</v>
      </c>
      <c r="B509" s="1" t="s">
        <v>1987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</row>
    <row r="510" customFormat="false" ht="12.75" hidden="false" customHeight="false" outlineLevel="0" collapsed="false">
      <c r="A510" s="1" t="s">
        <v>1476</v>
      </c>
      <c r="B510" s="1" t="s">
        <v>1988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</row>
    <row r="511" customFormat="false" ht="12.75" hidden="false" customHeight="false" outlineLevel="0" collapsed="false">
      <c r="A511" s="1" t="s">
        <v>1478</v>
      </c>
      <c r="B511" s="1" t="s">
        <v>1989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</row>
    <row r="512" customFormat="false" ht="12.75" hidden="false" customHeight="false" outlineLevel="0" collapsed="false">
      <c r="A512" s="1" t="s">
        <v>1480</v>
      </c>
      <c r="B512" s="1" t="s">
        <v>199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</row>
    <row r="513" customFormat="false" ht="12.75" hidden="false" customHeight="false" outlineLevel="0" collapsed="false">
      <c r="A513" s="1" t="s">
        <v>1482</v>
      </c>
      <c r="B513" s="1" t="s">
        <v>1991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</row>
    <row r="514" customFormat="false" ht="12.75" hidden="false" customHeight="false" outlineLevel="0" collapsed="false">
      <c r="A514" s="1" t="s">
        <v>1484</v>
      </c>
      <c r="B514" s="1" t="s">
        <v>1992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</row>
    <row r="515" customFormat="false" ht="12.75" hidden="false" customHeight="false" outlineLevel="0" collapsed="false">
      <c r="A515" s="1" t="s">
        <v>1486</v>
      </c>
      <c r="B515" s="1" t="s">
        <v>1993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</row>
    <row r="516" customFormat="false" ht="12.75" hidden="false" customHeight="false" outlineLevel="0" collapsed="false">
      <c r="A516" s="1" t="s">
        <v>1488</v>
      </c>
      <c r="B516" s="1" t="s">
        <v>1994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</row>
    <row r="517" customFormat="false" ht="12.75" hidden="false" customHeight="false" outlineLevel="0" collapsed="false">
      <c r="A517" s="1" t="s">
        <v>1490</v>
      </c>
      <c r="B517" s="1" t="s">
        <v>1995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</row>
    <row r="518" customFormat="false" ht="12.75" hidden="false" customHeight="false" outlineLevel="0" collapsed="false">
      <c r="A518" s="1" t="s">
        <v>1492</v>
      </c>
      <c r="B518" s="1" t="s">
        <v>1996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</row>
    <row r="519" customFormat="false" ht="12.75" hidden="false" customHeight="false" outlineLevel="0" collapsed="false">
      <c r="A519" s="1" t="s">
        <v>1494</v>
      </c>
      <c r="B519" s="1" t="s">
        <v>1997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</row>
    <row r="520" customFormat="false" ht="12.75" hidden="false" customHeight="false" outlineLevel="0" collapsed="false">
      <c r="A520" s="1" t="s">
        <v>1496</v>
      </c>
      <c r="B520" s="1" t="s">
        <v>1998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</row>
    <row r="521" customFormat="false" ht="12.75" hidden="false" customHeight="false" outlineLevel="0" collapsed="false">
      <c r="A521" s="1" t="s">
        <v>1498</v>
      </c>
      <c r="B521" s="1" t="s">
        <v>1999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</row>
    <row r="522" customFormat="false" ht="12.75" hidden="false" customHeight="false" outlineLevel="0" collapsed="false">
      <c r="A522" s="1" t="s">
        <v>1500</v>
      </c>
      <c r="B522" s="1" t="s">
        <v>200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</row>
    <row r="523" customFormat="false" ht="12.75" hidden="false" customHeight="false" outlineLevel="0" collapsed="false">
      <c r="A523" s="1" t="s">
        <v>1502</v>
      </c>
      <c r="B523" s="1" t="s">
        <v>2001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</row>
    <row r="524" customFormat="false" ht="12.75" hidden="false" customHeight="false" outlineLevel="0" collapsed="false">
      <c r="A524" s="1" t="s">
        <v>1504</v>
      </c>
      <c r="B524" s="1" t="s">
        <v>2002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</row>
    <row r="525" customFormat="false" ht="12.75" hidden="false" customHeight="false" outlineLevel="0" collapsed="false">
      <c r="A525" s="1" t="s">
        <v>1506</v>
      </c>
      <c r="B525" s="1" t="s">
        <v>2003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</row>
    <row r="526" customFormat="false" ht="12.75" hidden="false" customHeight="false" outlineLevel="0" collapsed="false">
      <c r="A526" s="1" t="s">
        <v>1508</v>
      </c>
      <c r="B526" s="1" t="s">
        <v>2004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</row>
    <row r="527" customFormat="false" ht="12.75" hidden="false" customHeight="false" outlineLevel="0" collapsed="false">
      <c r="A527" s="1" t="s">
        <v>1510</v>
      </c>
      <c r="B527" s="1" t="s">
        <v>2005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</row>
    <row r="528" customFormat="false" ht="12.75" hidden="false" customHeight="false" outlineLevel="0" collapsed="false">
      <c r="A528" s="1" t="s">
        <v>1512</v>
      </c>
      <c r="B528" s="1" t="s">
        <v>2006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</row>
    <row r="529" customFormat="false" ht="12.75" hidden="false" customHeight="false" outlineLevel="0" collapsed="false">
      <c r="A529" s="1" t="s">
        <v>1514</v>
      </c>
      <c r="B529" s="1" t="s">
        <v>2007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</row>
    <row r="530" customFormat="false" ht="12.75" hidden="false" customHeight="false" outlineLevel="0" collapsed="false">
      <c r="A530" s="1" t="s">
        <v>1516</v>
      </c>
      <c r="B530" s="1" t="s">
        <v>2008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</row>
    <row r="531" customFormat="false" ht="12.75" hidden="false" customHeight="false" outlineLevel="0" collapsed="false">
      <c r="A531" s="1" t="s">
        <v>1518</v>
      </c>
      <c r="B531" s="1" t="s">
        <v>2009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</row>
    <row r="532" customFormat="false" ht="12.75" hidden="false" customHeight="false" outlineLevel="0" collapsed="false">
      <c r="A532" s="1" t="s">
        <v>1520</v>
      </c>
      <c r="B532" s="1" t="s">
        <v>201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</row>
    <row r="533" customFormat="false" ht="12.75" hidden="false" customHeight="false" outlineLevel="0" collapsed="false">
      <c r="A533" s="1" t="s">
        <v>1522</v>
      </c>
      <c r="B533" s="1" t="s">
        <v>2011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</row>
    <row r="534" customFormat="false" ht="12.75" hidden="false" customHeight="false" outlineLevel="0" collapsed="false">
      <c r="A534" s="1" t="s">
        <v>1524</v>
      </c>
      <c r="B534" s="1" t="s">
        <v>2012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</row>
    <row r="535" customFormat="false" ht="12.75" hidden="false" customHeight="false" outlineLevel="0" collapsed="false">
      <c r="A535" s="1" t="s">
        <v>1526</v>
      </c>
      <c r="B535" s="1" t="s">
        <v>2013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</row>
    <row r="536" customFormat="false" ht="12.75" hidden="false" customHeight="false" outlineLevel="0" collapsed="false">
      <c r="A536" s="1" t="s">
        <v>1528</v>
      </c>
      <c r="B536" s="1" t="s">
        <v>2014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</row>
    <row r="537" customFormat="false" ht="12.75" hidden="false" customHeight="false" outlineLevel="0" collapsed="false">
      <c r="A537" s="1" t="s">
        <v>1530</v>
      </c>
      <c r="B537" s="1" t="s">
        <v>2015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</row>
    <row r="538" customFormat="false" ht="12.75" hidden="false" customHeight="false" outlineLevel="0" collapsed="false">
      <c r="A538" s="1" t="s">
        <v>1532</v>
      </c>
      <c r="B538" s="1" t="s">
        <v>2016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</row>
    <row r="539" customFormat="false" ht="12.75" hidden="false" customHeight="false" outlineLevel="0" collapsed="false">
      <c r="A539" s="1" t="s">
        <v>1534</v>
      </c>
      <c r="B539" s="1" t="s">
        <v>2017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</row>
    <row r="540" customFormat="false" ht="12.75" hidden="false" customHeight="false" outlineLevel="0" collapsed="false">
      <c r="A540" s="1" t="s">
        <v>1536</v>
      </c>
      <c r="B540" s="1" t="s">
        <v>2018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</row>
    <row r="541" customFormat="false" ht="12.75" hidden="false" customHeight="false" outlineLevel="0" collapsed="false">
      <c r="A541" s="1" t="s">
        <v>1538</v>
      </c>
      <c r="B541" s="1" t="s">
        <v>2019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78" width="9.13"/>
  </cols>
  <sheetData>
    <row r="1" customFormat="false" ht="12.75" hidden="false" customHeight="false" outlineLevel="0" collapsed="false">
      <c r="A1" s="79" t="s">
        <v>2020</v>
      </c>
      <c r="B1" s="79" t="s">
        <v>2021</v>
      </c>
      <c r="C1" s="79" t="s">
        <v>2022</v>
      </c>
      <c r="D1" s="79" t="s">
        <v>2023</v>
      </c>
      <c r="E1" s="79" t="s">
        <v>2024</v>
      </c>
      <c r="F1" s="79" t="s">
        <v>2025</v>
      </c>
      <c r="G1" s="79" t="s">
        <v>2026</v>
      </c>
      <c r="H1" s="79" t="s">
        <v>2027</v>
      </c>
      <c r="I1" s="79" t="s">
        <v>2028</v>
      </c>
      <c r="J1" s="79" t="s">
        <v>2029</v>
      </c>
      <c r="K1" s="79" t="s">
        <v>2030</v>
      </c>
      <c r="L1" s="79" t="s">
        <v>2031</v>
      </c>
      <c r="M1" s="79" t="s">
        <v>2032</v>
      </c>
      <c r="N1" s="79" t="s">
        <v>2033</v>
      </c>
      <c r="O1" s="79" t="s">
        <v>2034</v>
      </c>
      <c r="P1" s="79" t="s">
        <v>2035</v>
      </c>
      <c r="Q1" s="79" t="s">
        <v>2036</v>
      </c>
      <c r="R1" s="79" t="s">
        <v>2037</v>
      </c>
      <c r="S1" s="79" t="s">
        <v>2038</v>
      </c>
      <c r="T1" s="79" t="s">
        <v>2039</v>
      </c>
      <c r="U1" s="79" t="s">
        <v>2040</v>
      </c>
      <c r="V1" s="79" t="s">
        <v>2041</v>
      </c>
      <c r="W1" s="79" t="s">
        <v>2042</v>
      </c>
      <c r="X1" s="79" t="s">
        <v>2043</v>
      </c>
      <c r="Y1" s="79" t="s">
        <v>2044</v>
      </c>
    </row>
    <row r="2" customFormat="false" ht="12.75" hidden="false" customHeight="false" outlineLevel="0" collapsed="false">
      <c r="A2" s="79" t="s">
        <v>2045</v>
      </c>
      <c r="B2" s="79" t="s">
        <v>2046</v>
      </c>
      <c r="C2" s="79" t="s">
        <v>2046</v>
      </c>
      <c r="D2" s="79" t="s">
        <v>2046</v>
      </c>
      <c r="E2" s="79" t="n">
        <v>0</v>
      </c>
      <c r="F2" s="79" t="n">
        <v>0</v>
      </c>
      <c r="G2" s="79" t="n">
        <v>0</v>
      </c>
      <c r="H2" s="79" t="n">
        <v>0</v>
      </c>
      <c r="I2" s="79" t="n">
        <v>0</v>
      </c>
      <c r="J2" s="79" t="n">
        <v>0</v>
      </c>
      <c r="K2" s="79" t="n">
        <v>0</v>
      </c>
      <c r="L2" s="79" t="n">
        <v>0</v>
      </c>
      <c r="M2" s="79" t="n">
        <v>0</v>
      </c>
      <c r="N2" s="79" t="n">
        <v>0</v>
      </c>
      <c r="O2" s="79" t="n">
        <v>0</v>
      </c>
      <c r="P2" s="79" t="n">
        <v>0</v>
      </c>
      <c r="Q2" s="79" t="n">
        <v>0</v>
      </c>
      <c r="R2" s="79" t="n">
        <v>0</v>
      </c>
      <c r="S2" s="79" t="n">
        <v>0</v>
      </c>
      <c r="T2" s="79" t="n">
        <v>0</v>
      </c>
      <c r="U2" s="79" t="n">
        <v>0</v>
      </c>
      <c r="V2" s="79" t="n">
        <v>0</v>
      </c>
      <c r="W2" s="79" t="n">
        <v>0</v>
      </c>
      <c r="X2" s="79" t="n">
        <v>0</v>
      </c>
      <c r="Y2" s="79" t="n">
        <v>0</v>
      </c>
    </row>
    <row r="3" customFormat="false" ht="12.75" hidden="false" customHeight="false" outlineLevel="0" collapsed="false">
      <c r="A3" s="79" t="s">
        <v>2047</v>
      </c>
      <c r="B3" s="79" t="s">
        <v>2046</v>
      </c>
      <c r="C3" s="79" t="s">
        <v>2046</v>
      </c>
      <c r="D3" s="79" t="s">
        <v>2048</v>
      </c>
      <c r="E3" s="79" t="n">
        <v>0</v>
      </c>
      <c r="F3" s="79" t="n">
        <v>0</v>
      </c>
      <c r="G3" s="79" t="n">
        <v>0</v>
      </c>
      <c r="H3" s="79" t="n">
        <v>0</v>
      </c>
      <c r="I3" s="79" t="n">
        <v>0</v>
      </c>
      <c r="J3" s="79" t="n">
        <v>0</v>
      </c>
      <c r="K3" s="79" t="n">
        <v>0</v>
      </c>
      <c r="L3" s="79" t="n">
        <v>0</v>
      </c>
      <c r="M3" s="79" t="n">
        <v>0</v>
      </c>
      <c r="N3" s="79" t="n">
        <v>0</v>
      </c>
      <c r="O3" s="79" t="n">
        <v>0</v>
      </c>
      <c r="P3" s="79" t="n">
        <v>0</v>
      </c>
      <c r="Q3" s="79" t="n">
        <v>0</v>
      </c>
      <c r="R3" s="79" t="n">
        <v>0</v>
      </c>
      <c r="S3" s="79" t="n">
        <v>0</v>
      </c>
      <c r="T3" s="79" t="n">
        <v>0</v>
      </c>
      <c r="U3" s="79" t="n">
        <v>0</v>
      </c>
      <c r="V3" s="79" t="n">
        <v>0</v>
      </c>
      <c r="W3" s="79" t="n">
        <v>0</v>
      </c>
      <c r="X3" s="79" t="n">
        <v>0</v>
      </c>
      <c r="Y3" s="79" t="n">
        <v>0</v>
      </c>
    </row>
    <row r="4" customFormat="false" ht="12.75" hidden="false" customHeight="false" outlineLevel="0" collapsed="false">
      <c r="A4" s="79" t="s">
        <v>2049</v>
      </c>
      <c r="B4" s="79" t="s">
        <v>2046</v>
      </c>
      <c r="C4" s="79" t="s">
        <v>2046</v>
      </c>
      <c r="D4" s="79" t="s">
        <v>2050</v>
      </c>
      <c r="E4" s="79" t="n">
        <v>0</v>
      </c>
      <c r="F4" s="79" t="n">
        <v>0</v>
      </c>
      <c r="G4" s="79" t="n">
        <v>0</v>
      </c>
      <c r="H4" s="79" t="n">
        <v>0</v>
      </c>
      <c r="I4" s="79" t="n">
        <v>0</v>
      </c>
      <c r="J4" s="79" t="n">
        <v>0</v>
      </c>
      <c r="K4" s="79" t="n">
        <v>0</v>
      </c>
      <c r="L4" s="79" t="n">
        <v>0</v>
      </c>
      <c r="M4" s="79" t="n">
        <v>0</v>
      </c>
      <c r="N4" s="79" t="n">
        <v>0</v>
      </c>
      <c r="O4" s="79" t="n">
        <v>0</v>
      </c>
      <c r="P4" s="79" t="n">
        <v>0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0</v>
      </c>
      <c r="W4" s="79" t="n">
        <v>0</v>
      </c>
      <c r="X4" s="79" t="n">
        <v>0</v>
      </c>
      <c r="Y4" s="79" t="n">
        <v>0</v>
      </c>
    </row>
    <row r="5" customFormat="false" ht="12.75" hidden="false" customHeight="false" outlineLevel="0" collapsed="false">
      <c r="A5" s="79" t="s">
        <v>2051</v>
      </c>
      <c r="B5" s="79" t="s">
        <v>2046</v>
      </c>
      <c r="C5" s="79" t="s">
        <v>2048</v>
      </c>
      <c r="D5" s="79" t="s">
        <v>2052</v>
      </c>
      <c r="E5" s="79" t="n">
        <v>0</v>
      </c>
      <c r="F5" s="79" t="n">
        <v>0</v>
      </c>
      <c r="G5" s="79" t="n">
        <v>0</v>
      </c>
      <c r="H5" s="79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0</v>
      </c>
      <c r="R5" s="79" t="n">
        <v>0</v>
      </c>
      <c r="S5" s="79" t="n">
        <v>0</v>
      </c>
      <c r="T5" s="79" t="n">
        <v>0</v>
      </c>
      <c r="U5" s="79" t="n">
        <v>0</v>
      </c>
      <c r="V5" s="79" t="n">
        <v>0</v>
      </c>
      <c r="W5" s="79" t="n">
        <v>0</v>
      </c>
      <c r="X5" s="79" t="n">
        <v>0</v>
      </c>
      <c r="Y5" s="79" t="n">
        <v>0</v>
      </c>
    </row>
    <row r="6" customFormat="false" ht="12.75" hidden="false" customHeight="false" outlineLevel="0" collapsed="false">
      <c r="A6" s="79" t="s">
        <v>2053</v>
      </c>
      <c r="B6" s="79" t="s">
        <v>2046</v>
      </c>
      <c r="C6" s="79" t="s">
        <v>2048</v>
      </c>
      <c r="D6" s="79" t="s">
        <v>2054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0</v>
      </c>
      <c r="Y6" s="79" t="n">
        <v>0</v>
      </c>
    </row>
    <row r="7" customFormat="false" ht="12.75" hidden="false" customHeight="false" outlineLevel="0" collapsed="false">
      <c r="A7" s="79" t="s">
        <v>2055</v>
      </c>
      <c r="B7" s="79" t="s">
        <v>2046</v>
      </c>
      <c r="C7" s="79" t="s">
        <v>2048</v>
      </c>
      <c r="D7" s="79" t="s">
        <v>435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</row>
    <row r="8" customFormat="false" ht="12.75" hidden="false" customHeight="false" outlineLevel="0" collapsed="false">
      <c r="A8" s="79" t="s">
        <v>2056</v>
      </c>
      <c r="B8" s="79" t="s">
        <v>2046</v>
      </c>
      <c r="C8" s="79" t="s">
        <v>2050</v>
      </c>
      <c r="D8" s="79" t="s">
        <v>2057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</row>
    <row r="9" customFormat="false" ht="12.75" hidden="false" customHeight="false" outlineLevel="0" collapsed="false">
      <c r="A9" s="79" t="s">
        <v>2058</v>
      </c>
      <c r="B9" s="79" t="s">
        <v>2046</v>
      </c>
      <c r="C9" s="79" t="s">
        <v>2050</v>
      </c>
      <c r="D9" s="79" t="s">
        <v>2059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</row>
    <row r="10" customFormat="false" ht="12.75" hidden="false" customHeight="false" outlineLevel="0" collapsed="false">
      <c r="A10" s="79" t="s">
        <v>2060</v>
      </c>
      <c r="B10" s="79" t="s">
        <v>2046</v>
      </c>
      <c r="C10" s="79" t="s">
        <v>2050</v>
      </c>
      <c r="D10" s="79" t="s">
        <v>2061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</row>
    <row r="11" customFormat="false" ht="12.75" hidden="false" customHeight="false" outlineLevel="0" collapsed="false">
      <c r="A11" s="79" t="s">
        <v>2062</v>
      </c>
      <c r="B11" s="79" t="s">
        <v>2046</v>
      </c>
      <c r="C11" s="79" t="s">
        <v>2052</v>
      </c>
      <c r="D11" s="79" t="s">
        <v>2063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</row>
    <row r="12" customFormat="false" ht="12.75" hidden="false" customHeight="false" outlineLevel="0" collapsed="false">
      <c r="A12" s="79" t="s">
        <v>2064</v>
      </c>
      <c r="B12" s="79" t="s">
        <v>2046</v>
      </c>
      <c r="C12" s="79" t="s">
        <v>2052</v>
      </c>
      <c r="D12" s="79" t="s">
        <v>2065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</row>
    <row r="13" customFormat="false" ht="12.75" hidden="false" customHeight="false" outlineLevel="0" collapsed="false">
      <c r="A13" s="79" t="s">
        <v>2066</v>
      </c>
      <c r="B13" s="79" t="s">
        <v>2046</v>
      </c>
      <c r="C13" s="79" t="s">
        <v>2052</v>
      </c>
      <c r="D13" s="79" t="s">
        <v>2067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</row>
    <row r="14" customFormat="false" ht="12.75" hidden="false" customHeight="false" outlineLevel="0" collapsed="false">
      <c r="A14" s="79" t="s">
        <v>2068</v>
      </c>
      <c r="B14" s="79" t="s">
        <v>2046</v>
      </c>
      <c r="C14" s="79" t="s">
        <v>2054</v>
      </c>
      <c r="D14" s="79" t="s">
        <v>2069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</row>
    <row r="15" customFormat="false" ht="12.75" hidden="false" customHeight="false" outlineLevel="0" collapsed="false">
      <c r="A15" s="79" t="s">
        <v>2070</v>
      </c>
      <c r="B15" s="79" t="s">
        <v>2046</v>
      </c>
      <c r="C15" s="79" t="s">
        <v>2054</v>
      </c>
      <c r="D15" s="79" t="s">
        <v>2071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</row>
    <row r="16" customFormat="false" ht="12.75" hidden="false" customHeight="false" outlineLevel="0" collapsed="false">
      <c r="A16" s="79" t="s">
        <v>2072</v>
      </c>
      <c r="B16" s="79" t="s">
        <v>2046</v>
      </c>
      <c r="C16" s="79" t="s">
        <v>2054</v>
      </c>
      <c r="D16" s="79" t="s">
        <v>2073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</row>
    <row r="17" customFormat="false" ht="12.75" hidden="false" customHeight="false" outlineLevel="0" collapsed="false">
      <c r="A17" s="79" t="s">
        <v>2074</v>
      </c>
      <c r="B17" s="79" t="s">
        <v>2048</v>
      </c>
      <c r="C17" s="79" t="s">
        <v>435</v>
      </c>
      <c r="D17" s="79" t="s">
        <v>2075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</row>
    <row r="18" customFormat="false" ht="12.75" hidden="false" customHeight="false" outlineLevel="0" collapsed="false">
      <c r="A18" s="79" t="s">
        <v>2076</v>
      </c>
      <c r="B18" s="79" t="s">
        <v>2048</v>
      </c>
      <c r="C18" s="79" t="s">
        <v>435</v>
      </c>
      <c r="D18" s="79" t="s">
        <v>2077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</row>
    <row r="19" customFormat="false" ht="12.75" hidden="false" customHeight="false" outlineLevel="0" collapsed="false">
      <c r="A19" s="79" t="s">
        <v>2078</v>
      </c>
      <c r="B19" s="79" t="s">
        <v>2048</v>
      </c>
      <c r="C19" s="79" t="s">
        <v>435</v>
      </c>
      <c r="D19" s="79" t="s">
        <v>2079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</row>
    <row r="20" customFormat="false" ht="12.75" hidden="false" customHeight="false" outlineLevel="0" collapsed="false">
      <c r="A20" s="79" t="s">
        <v>2080</v>
      </c>
      <c r="B20" s="79" t="s">
        <v>2048</v>
      </c>
      <c r="C20" s="79" t="s">
        <v>2057</v>
      </c>
      <c r="D20" s="79" t="s">
        <v>2081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</row>
    <row r="21" customFormat="false" ht="12.75" hidden="false" customHeight="false" outlineLevel="0" collapsed="false">
      <c r="A21" s="79" t="s">
        <v>2082</v>
      </c>
      <c r="B21" s="79" t="s">
        <v>2048</v>
      </c>
      <c r="C21" s="79" t="s">
        <v>2057</v>
      </c>
      <c r="D21" s="79" t="s">
        <v>208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</row>
    <row r="22" customFormat="false" ht="12.75" hidden="false" customHeight="false" outlineLevel="0" collapsed="false">
      <c r="A22" s="79" t="s">
        <v>2084</v>
      </c>
      <c r="B22" s="79" t="s">
        <v>2048</v>
      </c>
      <c r="C22" s="79" t="s">
        <v>2057</v>
      </c>
      <c r="D22" s="79" t="s">
        <v>2085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</row>
    <row r="23" customFormat="false" ht="12.75" hidden="false" customHeight="false" outlineLevel="0" collapsed="false">
      <c r="A23" s="79" t="s">
        <v>2086</v>
      </c>
      <c r="B23" s="79" t="s">
        <v>2048</v>
      </c>
      <c r="C23" s="79" t="s">
        <v>2059</v>
      </c>
      <c r="D23" s="79" t="s">
        <v>2087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</row>
    <row r="24" customFormat="false" ht="12.75" hidden="false" customHeight="false" outlineLevel="0" collapsed="false">
      <c r="A24" s="79" t="s">
        <v>2088</v>
      </c>
      <c r="B24" s="79" t="s">
        <v>2048</v>
      </c>
      <c r="C24" s="79" t="s">
        <v>2059</v>
      </c>
      <c r="D24" s="79" t="s">
        <v>2089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</row>
    <row r="25" customFormat="false" ht="12.75" hidden="false" customHeight="false" outlineLevel="0" collapsed="false">
      <c r="A25" s="79" t="s">
        <v>2090</v>
      </c>
      <c r="B25" s="79" t="s">
        <v>2048</v>
      </c>
      <c r="C25" s="79" t="s">
        <v>2059</v>
      </c>
      <c r="D25" s="79" t="s">
        <v>2091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</row>
    <row r="26" customFormat="false" ht="12.75" hidden="false" customHeight="false" outlineLevel="0" collapsed="false">
      <c r="A26" s="79" t="s">
        <v>2092</v>
      </c>
      <c r="B26" s="79" t="s">
        <v>2048</v>
      </c>
      <c r="C26" s="79" t="s">
        <v>2061</v>
      </c>
      <c r="D26" s="79" t="s">
        <v>2093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</row>
    <row r="27" customFormat="false" ht="12.75" hidden="false" customHeight="false" outlineLevel="0" collapsed="false">
      <c r="A27" s="79" t="s">
        <v>2094</v>
      </c>
      <c r="B27" s="79" t="s">
        <v>2048</v>
      </c>
      <c r="C27" s="79" t="s">
        <v>2061</v>
      </c>
      <c r="D27" s="79" t="s">
        <v>2095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</row>
    <row r="28" customFormat="false" ht="12.75" hidden="false" customHeight="false" outlineLevel="0" collapsed="false">
      <c r="A28" s="79" t="s">
        <v>2096</v>
      </c>
      <c r="B28" s="79" t="s">
        <v>2048</v>
      </c>
      <c r="C28" s="79" t="s">
        <v>2061</v>
      </c>
      <c r="D28" s="79" t="s">
        <v>2097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</row>
    <row r="29" customFormat="false" ht="12.75" hidden="false" customHeight="false" outlineLevel="0" collapsed="false">
      <c r="A29" s="79" t="s">
        <v>2098</v>
      </c>
      <c r="B29" s="79" t="s">
        <v>2048</v>
      </c>
      <c r="C29" s="79" t="s">
        <v>2063</v>
      </c>
      <c r="D29" s="79" t="s">
        <v>2099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</row>
    <row r="30" customFormat="false" ht="12.75" hidden="false" customHeight="false" outlineLevel="0" collapsed="false">
      <c r="A30" s="79" t="s">
        <v>2100</v>
      </c>
      <c r="B30" s="79" t="s">
        <v>2048</v>
      </c>
      <c r="C30" s="79" t="s">
        <v>2063</v>
      </c>
      <c r="D30" s="79" t="s">
        <v>2101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</row>
    <row r="31" customFormat="false" ht="12.75" hidden="false" customHeight="false" outlineLevel="0" collapsed="false">
      <c r="A31" s="79" t="s">
        <v>2102</v>
      </c>
      <c r="B31" s="79" t="s">
        <v>2048</v>
      </c>
      <c r="C31" s="79" t="s">
        <v>2063</v>
      </c>
      <c r="D31" s="79" t="s">
        <v>2103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</row>
    <row r="32" customFormat="false" ht="12.75" hidden="false" customHeight="false" outlineLevel="0" collapsed="false">
      <c r="A32" s="79" t="s">
        <v>2104</v>
      </c>
      <c r="B32" s="79" t="s">
        <v>2050</v>
      </c>
      <c r="C32" s="79" t="s">
        <v>2065</v>
      </c>
      <c r="D32" s="79" t="s">
        <v>2105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</row>
    <row r="33" customFormat="false" ht="12.75" hidden="false" customHeight="false" outlineLevel="0" collapsed="false">
      <c r="A33" s="79" t="s">
        <v>2106</v>
      </c>
      <c r="B33" s="79" t="s">
        <v>2050</v>
      </c>
      <c r="C33" s="79" t="s">
        <v>2065</v>
      </c>
      <c r="D33" s="79" t="s">
        <v>2107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</row>
    <row r="34" customFormat="false" ht="12.75" hidden="false" customHeight="false" outlineLevel="0" collapsed="false">
      <c r="A34" s="79" t="s">
        <v>2108</v>
      </c>
      <c r="B34" s="79" t="s">
        <v>2050</v>
      </c>
      <c r="C34" s="79" t="s">
        <v>2065</v>
      </c>
      <c r="D34" s="79" t="s">
        <v>2109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</row>
    <row r="35" customFormat="false" ht="12.75" hidden="false" customHeight="false" outlineLevel="0" collapsed="false">
      <c r="A35" s="79" t="s">
        <v>2110</v>
      </c>
      <c r="B35" s="79" t="s">
        <v>2050</v>
      </c>
      <c r="C35" s="79" t="s">
        <v>2067</v>
      </c>
      <c r="D35" s="79" t="s">
        <v>2111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</row>
    <row r="36" customFormat="false" ht="12.75" hidden="false" customHeight="false" outlineLevel="0" collapsed="false">
      <c r="A36" s="79" t="s">
        <v>2112</v>
      </c>
      <c r="B36" s="79" t="s">
        <v>2050</v>
      </c>
      <c r="C36" s="79" t="s">
        <v>2067</v>
      </c>
      <c r="D36" s="79" t="s">
        <v>2113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</row>
    <row r="37" customFormat="false" ht="12.75" hidden="false" customHeight="false" outlineLevel="0" collapsed="false">
      <c r="A37" s="79" t="s">
        <v>2114</v>
      </c>
      <c r="B37" s="79" t="s">
        <v>2050</v>
      </c>
      <c r="C37" s="79" t="s">
        <v>2067</v>
      </c>
      <c r="D37" s="79" t="s">
        <v>2115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</row>
    <row r="38" customFormat="false" ht="12.75" hidden="false" customHeight="false" outlineLevel="0" collapsed="false">
      <c r="A38" s="79" t="s">
        <v>2116</v>
      </c>
      <c r="B38" s="79" t="s">
        <v>2050</v>
      </c>
      <c r="C38" s="79" t="s">
        <v>2069</v>
      </c>
      <c r="D38" s="79" t="s">
        <v>2117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</row>
    <row r="39" customFormat="false" ht="12.75" hidden="false" customHeight="false" outlineLevel="0" collapsed="false">
      <c r="A39" s="79" t="s">
        <v>2118</v>
      </c>
      <c r="B39" s="79" t="s">
        <v>2050</v>
      </c>
      <c r="C39" s="79" t="s">
        <v>2069</v>
      </c>
      <c r="D39" s="79" t="s">
        <v>2119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</row>
    <row r="40" customFormat="false" ht="12.75" hidden="false" customHeight="false" outlineLevel="0" collapsed="false">
      <c r="A40" s="79" t="s">
        <v>2120</v>
      </c>
      <c r="B40" s="79" t="s">
        <v>2050</v>
      </c>
      <c r="C40" s="79" t="s">
        <v>2069</v>
      </c>
      <c r="D40" s="79" t="s">
        <v>2121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</row>
    <row r="41" customFormat="false" ht="12.75" hidden="false" customHeight="false" outlineLevel="0" collapsed="false">
      <c r="A41" s="79" t="s">
        <v>2122</v>
      </c>
      <c r="B41" s="79" t="s">
        <v>2050</v>
      </c>
      <c r="C41" s="79" t="s">
        <v>2071</v>
      </c>
      <c r="D41" s="79" t="s">
        <v>2123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</row>
    <row r="42" customFormat="false" ht="12.75" hidden="false" customHeight="false" outlineLevel="0" collapsed="false">
      <c r="A42" s="79" t="s">
        <v>2124</v>
      </c>
      <c r="B42" s="79" t="s">
        <v>2050</v>
      </c>
      <c r="C42" s="79" t="s">
        <v>2071</v>
      </c>
      <c r="D42" s="79" t="s">
        <v>2125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</row>
    <row r="43" customFormat="false" ht="12.75" hidden="false" customHeight="false" outlineLevel="0" collapsed="false">
      <c r="A43" s="79" t="s">
        <v>2126</v>
      </c>
      <c r="B43" s="79" t="s">
        <v>2050</v>
      </c>
      <c r="C43" s="79" t="s">
        <v>2071</v>
      </c>
      <c r="D43" s="79" t="s">
        <v>2127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</row>
    <row r="44" customFormat="false" ht="12.75" hidden="false" customHeight="false" outlineLevel="0" collapsed="false">
      <c r="A44" s="79" t="s">
        <v>2128</v>
      </c>
      <c r="B44" s="79" t="s">
        <v>2050</v>
      </c>
      <c r="C44" s="79" t="s">
        <v>2073</v>
      </c>
      <c r="D44" s="79" t="s">
        <v>2129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</row>
    <row r="45" customFormat="false" ht="12.75" hidden="false" customHeight="false" outlineLevel="0" collapsed="false">
      <c r="A45" s="79" t="s">
        <v>2130</v>
      </c>
      <c r="B45" s="79" t="s">
        <v>2050</v>
      </c>
      <c r="C45" s="79" t="s">
        <v>2073</v>
      </c>
      <c r="D45" s="79" t="s">
        <v>2131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</row>
    <row r="46" customFormat="false" ht="12.75" hidden="false" customHeight="false" outlineLevel="0" collapsed="false">
      <c r="A46" s="79" t="s">
        <v>2132</v>
      </c>
      <c r="B46" s="79" t="s">
        <v>2050</v>
      </c>
      <c r="C46" s="79" t="s">
        <v>2073</v>
      </c>
      <c r="D46" s="79" t="s">
        <v>2133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</row>
    <row r="47" customFormat="false" ht="12.75" hidden="false" customHeight="false" outlineLevel="0" collapsed="false">
      <c r="A47" s="79" t="s">
        <v>2134</v>
      </c>
      <c r="B47" s="79" t="s">
        <v>2052</v>
      </c>
      <c r="C47" s="79" t="s">
        <v>2075</v>
      </c>
      <c r="D47" s="79" t="s">
        <v>2135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</row>
    <row r="48" customFormat="false" ht="12.75" hidden="false" customHeight="false" outlineLevel="0" collapsed="false">
      <c r="A48" s="79" t="s">
        <v>2136</v>
      </c>
      <c r="B48" s="79" t="s">
        <v>2052</v>
      </c>
      <c r="C48" s="79" t="s">
        <v>2075</v>
      </c>
      <c r="D48" s="79" t="s">
        <v>2137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</row>
    <row r="49" customFormat="false" ht="12.75" hidden="false" customHeight="false" outlineLevel="0" collapsed="false">
      <c r="A49" s="79" t="s">
        <v>2138</v>
      </c>
      <c r="B49" s="79" t="s">
        <v>2052</v>
      </c>
      <c r="C49" s="79" t="s">
        <v>2075</v>
      </c>
      <c r="D49" s="79" t="s">
        <v>2139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</row>
    <row r="50" customFormat="false" ht="12.75" hidden="false" customHeight="false" outlineLevel="0" collapsed="false">
      <c r="A50" s="79" t="s">
        <v>2140</v>
      </c>
      <c r="B50" s="79" t="s">
        <v>2052</v>
      </c>
      <c r="C50" s="79" t="s">
        <v>2077</v>
      </c>
      <c r="D50" s="79" t="s">
        <v>2141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</row>
    <row r="51" customFormat="false" ht="12.75" hidden="false" customHeight="false" outlineLevel="0" collapsed="false">
      <c r="A51" s="79" t="s">
        <v>2142</v>
      </c>
      <c r="B51" s="79" t="s">
        <v>2052</v>
      </c>
      <c r="C51" s="79" t="s">
        <v>2077</v>
      </c>
      <c r="D51" s="79" t="s">
        <v>2143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</row>
    <row r="52" customFormat="false" ht="12.75" hidden="false" customHeight="false" outlineLevel="0" collapsed="false">
      <c r="A52" s="79" t="s">
        <v>2144</v>
      </c>
      <c r="B52" s="79" t="s">
        <v>2052</v>
      </c>
      <c r="C52" s="79" t="s">
        <v>2077</v>
      </c>
      <c r="D52" s="79" t="s">
        <v>2145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</row>
    <row r="53" customFormat="false" ht="12.75" hidden="false" customHeight="false" outlineLevel="0" collapsed="false">
      <c r="A53" s="79" t="s">
        <v>2146</v>
      </c>
      <c r="B53" s="79" t="s">
        <v>2052</v>
      </c>
      <c r="C53" s="79" t="s">
        <v>2079</v>
      </c>
      <c r="D53" s="79" t="s">
        <v>2147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</row>
    <row r="54" customFormat="false" ht="12.75" hidden="false" customHeight="false" outlineLevel="0" collapsed="false">
      <c r="A54" s="79" t="s">
        <v>2148</v>
      </c>
      <c r="B54" s="79" t="s">
        <v>2052</v>
      </c>
      <c r="C54" s="79" t="s">
        <v>2079</v>
      </c>
      <c r="D54" s="79" t="s">
        <v>2149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</row>
    <row r="55" customFormat="false" ht="12.75" hidden="false" customHeight="false" outlineLevel="0" collapsed="false">
      <c r="A55" s="79" t="s">
        <v>2150</v>
      </c>
      <c r="B55" s="79" t="s">
        <v>2052</v>
      </c>
      <c r="C55" s="79" t="s">
        <v>2079</v>
      </c>
      <c r="D55" s="79" t="s">
        <v>2151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</row>
    <row r="56" customFormat="false" ht="12.75" hidden="false" customHeight="false" outlineLevel="0" collapsed="false">
      <c r="A56" s="79" t="s">
        <v>2152</v>
      </c>
      <c r="B56" s="79" t="s">
        <v>2052</v>
      </c>
      <c r="C56" s="79" t="s">
        <v>2081</v>
      </c>
      <c r="D56" s="79" t="s">
        <v>2153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0</v>
      </c>
    </row>
    <row r="57" customFormat="false" ht="12.75" hidden="false" customHeight="false" outlineLevel="0" collapsed="false">
      <c r="A57" s="79" t="s">
        <v>2154</v>
      </c>
      <c r="B57" s="79" t="s">
        <v>2052</v>
      </c>
      <c r="C57" s="79" t="s">
        <v>2081</v>
      </c>
      <c r="D57" s="79" t="s">
        <v>2155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</row>
    <row r="58" customFormat="false" ht="12.75" hidden="false" customHeight="false" outlineLevel="0" collapsed="false">
      <c r="A58" s="79" t="s">
        <v>2156</v>
      </c>
      <c r="B58" s="79" t="s">
        <v>2052</v>
      </c>
      <c r="C58" s="79" t="s">
        <v>2081</v>
      </c>
      <c r="D58" s="79" t="s">
        <v>2157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0</v>
      </c>
    </row>
    <row r="59" customFormat="false" ht="12.75" hidden="false" customHeight="false" outlineLevel="0" collapsed="false">
      <c r="A59" s="79" t="s">
        <v>2158</v>
      </c>
      <c r="B59" s="79" t="s">
        <v>2052</v>
      </c>
      <c r="C59" s="79" t="s">
        <v>2083</v>
      </c>
      <c r="D59" s="79" t="s">
        <v>2159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0</v>
      </c>
    </row>
    <row r="60" customFormat="false" ht="12.75" hidden="false" customHeight="false" outlineLevel="0" collapsed="false">
      <c r="A60" s="79" t="s">
        <v>2160</v>
      </c>
      <c r="B60" s="79" t="s">
        <v>2052</v>
      </c>
      <c r="C60" s="79" t="s">
        <v>2083</v>
      </c>
      <c r="D60" s="79" t="s">
        <v>2161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0</v>
      </c>
    </row>
    <row r="61" customFormat="false" ht="12.75" hidden="false" customHeight="false" outlineLevel="0" collapsed="false">
      <c r="A61" s="79" t="s">
        <v>2162</v>
      </c>
      <c r="B61" s="79" t="s">
        <v>2052</v>
      </c>
      <c r="C61" s="79" t="s">
        <v>2083</v>
      </c>
      <c r="D61" s="79" t="s">
        <v>2163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0</v>
      </c>
    </row>
    <row r="62" customFormat="false" ht="12.75" hidden="false" customHeight="false" outlineLevel="0" collapsed="false">
      <c r="A62" s="79" t="s">
        <v>2164</v>
      </c>
      <c r="B62" s="79" t="s">
        <v>2052</v>
      </c>
      <c r="C62" s="79" t="s">
        <v>2083</v>
      </c>
      <c r="D62" s="79" t="s">
        <v>2165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</row>
    <row r="63" customFormat="false" ht="12.75" hidden="false" customHeight="false" outlineLevel="0" collapsed="false">
      <c r="A63" s="79" t="s">
        <v>2166</v>
      </c>
      <c r="B63" s="79" t="s">
        <v>2052</v>
      </c>
      <c r="C63" s="79" t="s">
        <v>2085</v>
      </c>
      <c r="D63" s="79" t="s">
        <v>2167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</row>
    <row r="64" customFormat="false" ht="12.75" hidden="false" customHeight="false" outlineLevel="0" collapsed="false">
      <c r="A64" s="79" t="s">
        <v>2168</v>
      </c>
      <c r="B64" s="79" t="s">
        <v>2052</v>
      </c>
      <c r="C64" s="79" t="s">
        <v>2085</v>
      </c>
      <c r="D64" s="79" t="s">
        <v>2169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79" t="n">
        <v>0</v>
      </c>
    </row>
    <row r="65" customFormat="false" ht="12.75" hidden="false" customHeight="false" outlineLevel="0" collapsed="false">
      <c r="A65" s="79" t="s">
        <v>2170</v>
      </c>
      <c r="B65" s="79" t="s">
        <v>2052</v>
      </c>
      <c r="C65" s="79" t="s">
        <v>2085</v>
      </c>
      <c r="D65" s="79" t="s">
        <v>2171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</row>
    <row r="66" customFormat="false" ht="12.75" hidden="false" customHeight="false" outlineLevel="0" collapsed="false">
      <c r="A66" s="79" t="s">
        <v>2172</v>
      </c>
      <c r="B66" s="79" t="s">
        <v>2052</v>
      </c>
      <c r="C66" s="79" t="s">
        <v>2085</v>
      </c>
      <c r="D66" s="79" t="s">
        <v>2173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78" width="9.13"/>
  </cols>
  <sheetData>
    <row r="1" customFormat="false" ht="12.75" hidden="false" customHeight="false" outlineLevel="0" collapsed="false">
      <c r="A1" s="79" t="s">
        <v>2174</v>
      </c>
      <c r="B1" s="79" t="s">
        <v>2175</v>
      </c>
      <c r="C1" s="79" t="s">
        <v>2176</v>
      </c>
      <c r="D1" s="79" t="s">
        <v>2177</v>
      </c>
      <c r="E1" s="79" t="s">
        <v>2178</v>
      </c>
      <c r="F1" s="79" t="s">
        <v>2179</v>
      </c>
      <c r="G1" s="79" t="s">
        <v>2180</v>
      </c>
      <c r="H1" s="79" t="s">
        <v>2181</v>
      </c>
      <c r="I1" s="79" t="s">
        <v>2182</v>
      </c>
      <c r="J1" s="79" t="s">
        <v>2183</v>
      </c>
      <c r="K1" s="79" t="s">
        <v>2184</v>
      </c>
      <c r="L1" s="79" t="s">
        <v>2185</v>
      </c>
      <c r="M1" s="79" t="s">
        <v>2186</v>
      </c>
      <c r="N1" s="79" t="s">
        <v>2187</v>
      </c>
      <c r="O1" s="79" t="s">
        <v>2188</v>
      </c>
      <c r="P1" s="79" t="s">
        <v>2189</v>
      </c>
      <c r="Q1" s="79" t="s">
        <v>2190</v>
      </c>
      <c r="R1" s="79" t="s">
        <v>2191</v>
      </c>
      <c r="S1" s="79" t="s">
        <v>2192</v>
      </c>
      <c r="T1" s="79" t="s">
        <v>2193</v>
      </c>
      <c r="U1" s="79" t="s">
        <v>219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95</v>
      </c>
      <c r="B1" s="1" t="s">
        <v>2196</v>
      </c>
      <c r="C1" s="1" t="s">
        <v>2197</v>
      </c>
      <c r="D1" s="1" t="s">
        <v>2198</v>
      </c>
      <c r="E1" s="1" t="s">
        <v>2199</v>
      </c>
      <c r="F1" s="1" t="s">
        <v>2200</v>
      </c>
      <c r="G1" s="1" t="s">
        <v>2201</v>
      </c>
      <c r="H1" s="1" t="s">
        <v>2202</v>
      </c>
      <c r="I1" s="1" t="s">
        <v>2203</v>
      </c>
      <c r="J1" s="1" t="s">
        <v>2204</v>
      </c>
      <c r="K1" s="1" t="s">
        <v>2205</v>
      </c>
      <c r="L1" s="1" t="s">
        <v>2206</v>
      </c>
      <c r="M1" s="1" t="s">
        <v>2207</v>
      </c>
      <c r="N1" s="1" t="s">
        <v>2208</v>
      </c>
      <c r="O1" s="1" t="s">
        <v>2209</v>
      </c>
      <c r="P1" s="1" t="s">
        <v>2210</v>
      </c>
    </row>
    <row r="2" customFormat="false" ht="12.75" hidden="false" customHeight="false" outlineLevel="0" collapsed="false">
      <c r="A2" s="1" t="s">
        <v>2211</v>
      </c>
      <c r="B2" s="1" t="s">
        <v>221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</row>
    <row r="3" customFormat="false" ht="12.75" hidden="false" customHeight="false" outlineLevel="0" collapsed="false">
      <c r="A3" s="1" t="s">
        <v>2213</v>
      </c>
      <c r="B3" s="1" t="s">
        <v>2214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</row>
    <row r="4" customFormat="false" ht="12.75" hidden="false" customHeight="false" outlineLevel="0" collapsed="false">
      <c r="A4" s="1" t="s">
        <v>2215</v>
      </c>
      <c r="B4" s="1" t="s">
        <v>221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</row>
    <row r="5" customFormat="false" ht="12.75" hidden="false" customHeight="false" outlineLevel="0" collapsed="false">
      <c r="A5" s="1" t="s">
        <v>2217</v>
      </c>
      <c r="B5" s="1" t="s">
        <v>221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2.75" hidden="false" customHeight="false" outlineLevel="0" collapsed="false">
      <c r="A6" s="1" t="s">
        <v>2219</v>
      </c>
      <c r="B6" s="1" t="s">
        <v>22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2.75" hidden="false" customHeight="false" outlineLevel="0" collapsed="false">
      <c r="A7" s="1" t="s">
        <v>2221</v>
      </c>
      <c r="B7" s="1" t="s">
        <v>222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2.75" hidden="false" customHeight="false" outlineLevel="0" collapsed="false">
      <c r="A8" s="1" t="s">
        <v>2223</v>
      </c>
      <c r="B8" s="1" t="s">
        <v>222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2.75" hidden="false" customHeight="false" outlineLevel="0" collapsed="false">
      <c r="A9" s="1" t="s">
        <v>2225</v>
      </c>
      <c r="B9" s="1" t="s">
        <v>222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2.75" hidden="false" customHeight="false" outlineLevel="0" collapsed="false">
      <c r="A10" s="1" t="s">
        <v>2227</v>
      </c>
      <c r="B10" s="1" t="s">
        <v>222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2.75" hidden="false" customHeight="false" outlineLevel="0" collapsed="false">
      <c r="A11" s="1" t="s">
        <v>2229</v>
      </c>
      <c r="B11" s="1" t="s">
        <v>223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2.75" hidden="false" customHeight="false" outlineLevel="0" collapsed="false">
      <c r="A12" s="1" t="s">
        <v>2231</v>
      </c>
      <c r="B12" s="1" t="s">
        <v>223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2.75" hidden="false" customHeight="false" outlineLevel="0" collapsed="false">
      <c r="A13" s="1" t="s">
        <v>2233</v>
      </c>
      <c r="B13" s="1" t="s">
        <v>223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2.75" hidden="false" customHeight="false" outlineLevel="0" collapsed="false">
      <c r="A14" s="1" t="s">
        <v>2235</v>
      </c>
      <c r="B14" s="1" t="s">
        <v>223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2.75" hidden="false" customHeight="false" outlineLevel="0" collapsed="false">
      <c r="A15" s="1" t="s">
        <v>2237</v>
      </c>
      <c r="B15" s="1" t="s">
        <v>223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2.75" hidden="false" customHeight="false" outlineLevel="0" collapsed="false">
      <c r="A16" s="1" t="s">
        <v>2239</v>
      </c>
      <c r="B16" s="1" t="s">
        <v>224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41</v>
      </c>
      <c r="B1" s="1" t="s">
        <v>2242</v>
      </c>
      <c r="C1" s="1" t="s">
        <v>2243</v>
      </c>
      <c r="D1" s="1" t="s">
        <v>2244</v>
      </c>
      <c r="E1" s="1" t="s">
        <v>2245</v>
      </c>
      <c r="F1" s="1" t="s">
        <v>2246</v>
      </c>
      <c r="G1" s="1" t="s">
        <v>2247</v>
      </c>
      <c r="H1" s="1" t="s">
        <v>2248</v>
      </c>
      <c r="I1" s="1" t="s">
        <v>2249</v>
      </c>
      <c r="J1" s="1" t="s">
        <v>2250</v>
      </c>
      <c r="K1" s="1" t="s">
        <v>2251</v>
      </c>
      <c r="L1" s="1" t="s">
        <v>2252</v>
      </c>
      <c r="M1" s="1" t="s">
        <v>2253</v>
      </c>
      <c r="N1" s="1" t="s">
        <v>2254</v>
      </c>
      <c r="O1" s="1" t="s">
        <v>2255</v>
      </c>
      <c r="P1" s="1" t="s">
        <v>2256</v>
      </c>
      <c r="Q1" s="1" t="s">
        <v>2257</v>
      </c>
      <c r="R1" s="1" t="s">
        <v>2258</v>
      </c>
    </row>
    <row r="2" customFormat="false" ht="12.75" hidden="false" customHeight="false" outlineLevel="0" collapsed="false">
      <c r="A2" s="1" t="s">
        <v>2259</v>
      </c>
      <c r="B2" s="1" t="s">
        <v>226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</row>
    <row r="3" customFormat="false" ht="12.75" hidden="false" customHeight="false" outlineLevel="0" collapsed="false">
      <c r="A3" s="1" t="s">
        <v>2212</v>
      </c>
      <c r="B3" s="1" t="s">
        <v>221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</row>
    <row r="4" customFormat="false" ht="12.75" hidden="false" customHeight="false" outlineLevel="0" collapsed="false">
      <c r="A4" s="1" t="s">
        <v>2214</v>
      </c>
      <c r="B4" s="1" t="s">
        <v>221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</row>
    <row r="5" customFormat="false" ht="12.75" hidden="false" customHeight="false" outlineLevel="0" collapsed="false">
      <c r="A5" s="1" t="s">
        <v>2216</v>
      </c>
      <c r="B5" s="1" t="s">
        <v>221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</row>
    <row r="6" customFormat="false" ht="12.75" hidden="false" customHeight="false" outlineLevel="0" collapsed="false">
      <c r="A6" s="1" t="s">
        <v>2218</v>
      </c>
      <c r="B6" s="1" t="s">
        <v>2217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</row>
    <row r="7" customFormat="false" ht="12.75" hidden="false" customHeight="false" outlineLevel="0" collapsed="false">
      <c r="A7" s="1" t="s">
        <v>2220</v>
      </c>
      <c r="B7" s="1" t="s">
        <v>221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</row>
    <row r="8" customFormat="false" ht="12.75" hidden="false" customHeight="false" outlineLevel="0" collapsed="false">
      <c r="A8" s="1" t="s">
        <v>2222</v>
      </c>
      <c r="B8" s="1" t="s">
        <v>222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</row>
    <row r="9" customFormat="false" ht="12.75" hidden="false" customHeight="false" outlineLevel="0" collapsed="false">
      <c r="A9" s="1" t="s">
        <v>2224</v>
      </c>
      <c r="B9" s="1" t="s">
        <v>22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</row>
    <row r="10" customFormat="false" ht="12.75" hidden="false" customHeight="false" outlineLevel="0" collapsed="false">
      <c r="A10" s="1" t="s">
        <v>2226</v>
      </c>
      <c r="B10" s="1" t="s">
        <v>222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</row>
    <row r="11" customFormat="false" ht="12.75" hidden="false" customHeight="false" outlineLevel="0" collapsed="false">
      <c r="A11" s="1" t="s">
        <v>2228</v>
      </c>
      <c r="B11" s="1" t="s">
        <v>222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</row>
    <row r="12" customFormat="false" ht="12.75" hidden="false" customHeight="false" outlineLevel="0" collapsed="false">
      <c r="A12" s="1" t="s">
        <v>2230</v>
      </c>
      <c r="B12" s="1" t="s">
        <v>222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</row>
    <row r="13" customFormat="false" ht="12.75" hidden="false" customHeight="false" outlineLevel="0" collapsed="false">
      <c r="A13" s="1" t="s">
        <v>2232</v>
      </c>
      <c r="B13" s="1" t="s">
        <v>223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</row>
    <row r="14" customFormat="false" ht="12.75" hidden="false" customHeight="false" outlineLevel="0" collapsed="false">
      <c r="A14" s="1" t="s">
        <v>2234</v>
      </c>
      <c r="B14" s="1" t="s">
        <v>223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</row>
    <row r="15" customFormat="false" ht="12.75" hidden="false" customHeight="false" outlineLevel="0" collapsed="false">
      <c r="A15" s="1" t="s">
        <v>2236</v>
      </c>
      <c r="B15" s="1" t="s">
        <v>223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</row>
    <row r="16" customFormat="false" ht="12.75" hidden="false" customHeight="false" outlineLevel="0" collapsed="false">
      <c r="A16" s="1" t="s">
        <v>2238</v>
      </c>
      <c r="B16" s="1" t="s">
        <v>223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</row>
    <row r="17" customFormat="false" ht="12.75" hidden="false" customHeight="false" outlineLevel="0" collapsed="false">
      <c r="A17" s="1" t="s">
        <v>2240</v>
      </c>
      <c r="B17" s="1" t="s">
        <v>223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261</v>
      </c>
      <c r="D1" s="1" t="s">
        <v>2262</v>
      </c>
      <c r="E1" s="1" t="s">
        <v>2263</v>
      </c>
      <c r="F1" s="1" t="s">
        <v>2264</v>
      </c>
      <c r="G1" s="1" t="s">
        <v>2265</v>
      </c>
      <c r="H1" s="1" t="s">
        <v>2266</v>
      </c>
      <c r="I1" s="1" t="s">
        <v>2267</v>
      </c>
      <c r="J1" s="1" t="s">
        <v>2268</v>
      </c>
      <c r="K1" s="1" t="s">
        <v>2269</v>
      </c>
      <c r="L1" s="1" t="s">
        <v>2270</v>
      </c>
      <c r="M1" s="1" t="s">
        <v>2271</v>
      </c>
      <c r="N1" s="1" t="s">
        <v>2272</v>
      </c>
      <c r="O1" s="1" t="s">
        <v>2273</v>
      </c>
      <c r="P1" s="1" t="s">
        <v>2274</v>
      </c>
      <c r="Q1" s="1" t="s">
        <v>2275</v>
      </c>
      <c r="R1" s="1" t="s">
        <v>2276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95</v>
      </c>
      <c r="B1" s="1" t="s">
        <v>2296</v>
      </c>
      <c r="C1" s="1" t="s">
        <v>2297</v>
      </c>
      <c r="D1" s="1" t="s">
        <v>2298</v>
      </c>
      <c r="E1" s="1" t="s">
        <v>2299</v>
      </c>
      <c r="F1" s="1" t="s">
        <v>2300</v>
      </c>
      <c r="G1" s="1" t="s">
        <v>143</v>
      </c>
      <c r="H1" s="1" t="s">
        <v>146</v>
      </c>
      <c r="I1" s="1" t="s">
        <v>148</v>
      </c>
      <c r="J1" s="1" t="s">
        <v>150</v>
      </c>
      <c r="K1" s="1" t="s">
        <v>152</v>
      </c>
      <c r="L1" s="1" t="s">
        <v>154</v>
      </c>
      <c r="M1" s="1" t="s">
        <v>156</v>
      </c>
      <c r="N1" s="1" t="s">
        <v>158</v>
      </c>
      <c r="O1" s="1" t="s">
        <v>160</v>
      </c>
      <c r="P1" s="1" t="s">
        <v>162</v>
      </c>
      <c r="Q1" s="1" t="s">
        <v>164</v>
      </c>
      <c r="R1" s="1" t="s">
        <v>166</v>
      </c>
      <c r="S1" s="1" t="s">
        <v>168</v>
      </c>
      <c r="T1" s="1" t="s">
        <v>170</v>
      </c>
      <c r="U1" s="1" t="s">
        <v>172</v>
      </c>
      <c r="V1" s="1" t="s">
        <v>174</v>
      </c>
      <c r="W1" s="1" t="s">
        <v>176</v>
      </c>
      <c r="X1" s="1" t="s">
        <v>178</v>
      </c>
      <c r="Y1" s="1" t="s">
        <v>180</v>
      </c>
      <c r="Z1" s="1" t="s">
        <v>182</v>
      </c>
      <c r="AA1" s="1" t="s">
        <v>184</v>
      </c>
      <c r="AB1" s="1" t="s">
        <v>186</v>
      </c>
      <c r="AC1" s="1" t="s">
        <v>189</v>
      </c>
      <c r="AD1" s="1" t="s">
        <v>191</v>
      </c>
      <c r="AE1" s="1" t="s">
        <v>193</v>
      </c>
      <c r="AF1" s="1" t="s">
        <v>195</v>
      </c>
      <c r="AG1" s="1" t="s">
        <v>197</v>
      </c>
      <c r="AH1" s="1" t="s">
        <v>199</v>
      </c>
      <c r="AI1" s="1" t="s">
        <v>201</v>
      </c>
      <c r="AJ1" s="1" t="s">
        <v>203</v>
      </c>
      <c r="AK1" s="1" t="s">
        <v>205</v>
      </c>
      <c r="AL1" s="1" t="s">
        <v>207</v>
      </c>
      <c r="AM1" s="1" t="s">
        <v>209</v>
      </c>
      <c r="AN1" s="1" t="s">
        <v>211</v>
      </c>
      <c r="AO1" s="1" t="s">
        <v>213</v>
      </c>
      <c r="AP1" s="1" t="s">
        <v>215</v>
      </c>
      <c r="AQ1" s="1" t="s">
        <v>217</v>
      </c>
      <c r="AR1" s="1" t="s">
        <v>219</v>
      </c>
      <c r="AS1" s="1" t="s">
        <v>221</v>
      </c>
      <c r="AT1" s="1" t="s">
        <v>223</v>
      </c>
      <c r="AU1" s="1" t="s">
        <v>225</v>
      </c>
      <c r="AV1" s="1" t="s">
        <v>227</v>
      </c>
      <c r="AW1" s="1" t="s">
        <v>229</v>
      </c>
      <c r="AX1" s="1" t="s">
        <v>231</v>
      </c>
      <c r="AY1" s="1" t="s">
        <v>233</v>
      </c>
      <c r="AZ1" s="1" t="s">
        <v>235</v>
      </c>
      <c r="BA1" s="1" t="s">
        <v>237</v>
      </c>
      <c r="BB1" s="1" t="s">
        <v>239</v>
      </c>
      <c r="BC1" s="1" t="s">
        <v>241</v>
      </c>
      <c r="BD1" s="1" t="s">
        <v>243</v>
      </c>
      <c r="BE1" s="1" t="s">
        <v>245</v>
      </c>
      <c r="BF1" s="1" t="s">
        <v>247</v>
      </c>
      <c r="BG1" s="1" t="s">
        <v>249</v>
      </c>
      <c r="BH1" s="1" t="s">
        <v>251</v>
      </c>
      <c r="BI1" s="1" t="s">
        <v>253</v>
      </c>
      <c r="BJ1" s="1" t="s">
        <v>255</v>
      </c>
      <c r="BK1" s="1" t="s">
        <v>257</v>
      </c>
      <c r="BL1" s="1" t="s">
        <v>259</v>
      </c>
      <c r="BM1" s="1" t="s">
        <v>261</v>
      </c>
      <c r="BN1" s="1" t="s">
        <v>264</v>
      </c>
      <c r="BO1" s="1" t="s">
        <v>266</v>
      </c>
      <c r="BP1" s="1" t="s">
        <v>268</v>
      </c>
      <c r="BQ1" s="1" t="s">
        <v>270</v>
      </c>
      <c r="BR1" s="1" t="s">
        <v>272</v>
      </c>
      <c r="BS1" s="1" t="s">
        <v>274</v>
      </c>
      <c r="BT1" s="1" t="s">
        <v>276</v>
      </c>
      <c r="BU1" s="1" t="s">
        <v>278</v>
      </c>
      <c r="BV1" s="1" t="s">
        <v>280</v>
      </c>
      <c r="BW1" s="1" t="s">
        <v>282</v>
      </c>
      <c r="BX1" s="1" t="s">
        <v>284</v>
      </c>
      <c r="BY1" s="1" t="s">
        <v>286</v>
      </c>
      <c r="BZ1" s="1" t="s">
        <v>288</v>
      </c>
      <c r="CA1" s="1" t="s">
        <v>290</v>
      </c>
      <c r="CB1" s="1" t="s">
        <v>292</v>
      </c>
      <c r="CC1" s="1" t="s">
        <v>294</v>
      </c>
      <c r="CD1" s="1" t="s">
        <v>296</v>
      </c>
      <c r="CE1" s="1" t="s">
        <v>298</v>
      </c>
      <c r="CF1" s="1" t="s">
        <v>300</v>
      </c>
      <c r="CG1" s="1" t="s">
        <v>302</v>
      </c>
      <c r="CH1" s="1" t="s">
        <v>304</v>
      </c>
      <c r="CI1" s="1" t="s">
        <v>306</v>
      </c>
      <c r="CJ1" s="1" t="s">
        <v>308</v>
      </c>
      <c r="CK1" s="1" t="s">
        <v>310</v>
      </c>
      <c r="CL1" s="1" t="s">
        <v>312</v>
      </c>
      <c r="CM1" s="1" t="s">
        <v>314</v>
      </c>
      <c r="CN1" s="1" t="s">
        <v>316</v>
      </c>
      <c r="CO1" s="1" t="s">
        <v>318</v>
      </c>
      <c r="CP1" s="1" t="s">
        <v>320</v>
      </c>
      <c r="CQ1" s="1" t="s">
        <v>322</v>
      </c>
      <c r="CR1" s="1" t="s">
        <v>324</v>
      </c>
      <c r="CS1" s="1" t="s">
        <v>326</v>
      </c>
      <c r="CT1" s="1" t="s">
        <v>328</v>
      </c>
      <c r="CU1" s="1" t="s">
        <v>330</v>
      </c>
      <c r="CV1" s="1" t="s">
        <v>332</v>
      </c>
      <c r="CW1" s="1" t="s">
        <v>334</v>
      </c>
      <c r="CX1" s="1" t="s">
        <v>336</v>
      </c>
      <c r="CY1" s="1" t="s">
        <v>338</v>
      </c>
      <c r="CZ1" s="1" t="s">
        <v>340</v>
      </c>
      <c r="DA1" s="1" t="s">
        <v>342</v>
      </c>
      <c r="DB1" s="1" t="s">
        <v>344</v>
      </c>
      <c r="DC1" s="1" t="s">
        <v>346</v>
      </c>
      <c r="DD1" s="1" t="s">
        <v>348</v>
      </c>
      <c r="DE1" s="1" t="s">
        <v>350</v>
      </c>
      <c r="DF1" s="1" t="s">
        <v>352</v>
      </c>
      <c r="DG1" s="1" t="s">
        <v>354</v>
      </c>
      <c r="DH1" s="1" t="s">
        <v>356</v>
      </c>
      <c r="DI1" s="1" t="s">
        <v>358</v>
      </c>
      <c r="DJ1" s="1" t="s">
        <v>360</v>
      </c>
      <c r="DK1" s="1" t="s">
        <v>362</v>
      </c>
      <c r="DL1" s="1" t="s">
        <v>364</v>
      </c>
      <c r="DM1" s="1" t="s">
        <v>366</v>
      </c>
      <c r="DN1" s="1" t="s">
        <v>368</v>
      </c>
      <c r="DO1" s="1" t="s">
        <v>370</v>
      </c>
      <c r="DP1" s="1" t="s">
        <v>372</v>
      </c>
      <c r="DQ1" s="1" t="s">
        <v>374</v>
      </c>
      <c r="DR1" s="1" t="s">
        <v>376</v>
      </c>
      <c r="DS1" s="1" t="s">
        <v>378</v>
      </c>
      <c r="DT1" s="1" t="s">
        <v>380</v>
      </c>
      <c r="DU1" s="1" t="s">
        <v>382</v>
      </c>
      <c r="DV1" s="1" t="s">
        <v>384</v>
      </c>
      <c r="DW1" s="1" t="s">
        <v>386</v>
      </c>
      <c r="DX1" s="1" t="s">
        <v>388</v>
      </c>
      <c r="DY1" s="1" t="s">
        <v>390</v>
      </c>
      <c r="DZ1" s="1" t="s">
        <v>392</v>
      </c>
      <c r="EA1" s="1" t="s">
        <v>394</v>
      </c>
      <c r="EB1" s="1" t="s">
        <v>396</v>
      </c>
      <c r="EC1" s="1" t="s">
        <v>398</v>
      </c>
      <c r="ED1" s="1" t="s">
        <v>400</v>
      </c>
      <c r="EE1" s="1" t="s">
        <v>402</v>
      </c>
      <c r="EF1" s="1" t="s">
        <v>404</v>
      </c>
      <c r="EG1" s="1" t="s">
        <v>2301</v>
      </c>
      <c r="EH1" s="1" t="s">
        <v>2302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/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  <c r="DU3" s="1" t="n">
        <v>0</v>
      </c>
      <c r="DV3" s="1" t="n">
        <v>0</v>
      </c>
      <c r="DW3" s="1" t="n">
        <v>0</v>
      </c>
      <c r="DX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0</v>
      </c>
      <c r="EF3" s="1" t="n">
        <v>0</v>
      </c>
      <c r="EG3" s="1" t="n">
        <v>0</v>
      </c>
      <c r="EH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F4" s="1" t="n">
        <v>0</v>
      </c>
      <c r="EG4" s="1" t="n">
        <v>0</v>
      </c>
      <c r="EH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0</v>
      </c>
      <c r="EF5" s="1" t="n">
        <v>0</v>
      </c>
      <c r="EG5" s="1" t="n">
        <v>0</v>
      </c>
      <c r="EH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F6" s="1" t="n">
        <v>0</v>
      </c>
      <c r="EG6" s="1" t="n">
        <v>0</v>
      </c>
      <c r="EH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0</v>
      </c>
      <c r="EG7" s="1" t="n">
        <v>0</v>
      </c>
      <c r="EH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0</v>
      </c>
      <c r="EF8" s="1" t="n">
        <v>0</v>
      </c>
      <c r="EG8" s="1" t="n">
        <v>0</v>
      </c>
      <c r="EH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0</v>
      </c>
      <c r="EG9" s="1" t="n">
        <v>0</v>
      </c>
      <c r="EH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0</v>
      </c>
      <c r="EG30" s="1" t="n">
        <v>0</v>
      </c>
      <c r="EH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0</v>
      </c>
      <c r="EG31" s="1" t="n">
        <v>0</v>
      </c>
      <c r="EH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0</v>
      </c>
      <c r="EH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0</v>
      </c>
      <c r="EH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0</v>
      </c>
      <c r="EG40" s="1" t="n">
        <v>0</v>
      </c>
      <c r="EH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0</v>
      </c>
      <c r="EH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0</v>
      </c>
      <c r="EG42" s="1" t="n">
        <v>0</v>
      </c>
      <c r="EH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</v>
      </c>
      <c r="EH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</v>
      </c>
      <c r="ED44" s="1" t="n">
        <v>0</v>
      </c>
      <c r="EE44" s="1" t="n">
        <v>0</v>
      </c>
      <c r="EF44" s="1" t="n">
        <v>0</v>
      </c>
      <c r="EG44" s="1" t="n">
        <v>0</v>
      </c>
      <c r="EH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B45" s="1" t="n">
        <v>0</v>
      </c>
      <c r="EC45" s="1" t="n">
        <v>0</v>
      </c>
      <c r="ED45" s="1" t="n">
        <v>0</v>
      </c>
      <c r="EE45" s="1" t="n">
        <v>0</v>
      </c>
      <c r="EF45" s="1" t="n">
        <v>0</v>
      </c>
      <c r="EG45" s="1" t="n">
        <v>0</v>
      </c>
      <c r="EH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B46" s="1" t="n">
        <v>0</v>
      </c>
      <c r="EC46" s="1" t="n">
        <v>0</v>
      </c>
      <c r="ED46" s="1" t="n">
        <v>0</v>
      </c>
      <c r="EE46" s="1" t="n">
        <v>0</v>
      </c>
      <c r="EF46" s="1" t="n">
        <v>0</v>
      </c>
      <c r="EG46" s="1" t="n">
        <v>0</v>
      </c>
      <c r="EH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B47" s="1" t="n">
        <v>0</v>
      </c>
      <c r="EC47" s="1" t="n">
        <v>0</v>
      </c>
      <c r="ED47" s="1" t="n">
        <v>0</v>
      </c>
      <c r="EE47" s="1" t="n">
        <v>0</v>
      </c>
      <c r="EF47" s="1" t="n">
        <v>0</v>
      </c>
      <c r="EG47" s="1" t="n">
        <v>0</v>
      </c>
      <c r="EH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  <c r="EC48" s="1" t="n">
        <v>0</v>
      </c>
      <c r="ED48" s="1" t="n">
        <v>0</v>
      </c>
      <c r="EE48" s="1" t="n">
        <v>0</v>
      </c>
      <c r="EF48" s="1" t="n">
        <v>0</v>
      </c>
      <c r="EG48" s="1" t="n">
        <v>0</v>
      </c>
      <c r="EH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E49" s="1" t="n">
        <v>0</v>
      </c>
      <c r="EF49" s="1" t="n">
        <v>0</v>
      </c>
      <c r="EG49" s="1" t="n">
        <v>0</v>
      </c>
      <c r="EH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E50" s="1" t="n">
        <v>0</v>
      </c>
      <c r="EF50" s="1" t="n">
        <v>0</v>
      </c>
      <c r="EG50" s="1" t="n">
        <v>0</v>
      </c>
      <c r="EH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E51" s="1" t="n">
        <v>0</v>
      </c>
      <c r="EF51" s="1" t="n">
        <v>0</v>
      </c>
      <c r="EG51" s="1" t="n">
        <v>0</v>
      </c>
      <c r="EH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E52" s="1" t="n">
        <v>0</v>
      </c>
      <c r="EF52" s="1" t="n">
        <v>0</v>
      </c>
      <c r="EG52" s="1" t="n">
        <v>0</v>
      </c>
      <c r="EH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E53" s="1" t="n">
        <v>0</v>
      </c>
      <c r="EF53" s="1" t="n">
        <v>0</v>
      </c>
      <c r="EG53" s="1" t="n">
        <v>0</v>
      </c>
      <c r="EH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E54" s="1" t="n">
        <v>0</v>
      </c>
      <c r="EF54" s="1" t="n">
        <v>0</v>
      </c>
      <c r="EG54" s="1" t="n">
        <v>0</v>
      </c>
      <c r="EH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0</v>
      </c>
      <c r="EF55" s="1" t="n">
        <v>0</v>
      </c>
      <c r="EG55" s="1" t="n">
        <v>0</v>
      </c>
      <c r="EH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0</v>
      </c>
      <c r="EF56" s="1" t="n">
        <v>0</v>
      </c>
      <c r="EG56" s="1" t="n">
        <v>0</v>
      </c>
      <c r="EH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0</v>
      </c>
      <c r="EF57" s="1" t="n">
        <v>0</v>
      </c>
      <c r="EG57" s="1" t="n">
        <v>0</v>
      </c>
      <c r="EH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0</v>
      </c>
      <c r="EF58" s="1" t="n">
        <v>0</v>
      </c>
      <c r="EG58" s="1" t="n">
        <v>0</v>
      </c>
      <c r="EH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E59" s="1" t="n">
        <v>0</v>
      </c>
      <c r="EF59" s="1" t="n">
        <v>0</v>
      </c>
      <c r="EG59" s="1" t="n">
        <v>0</v>
      </c>
      <c r="EH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E60" s="1" t="n">
        <v>0</v>
      </c>
      <c r="EF60" s="1" t="n">
        <v>0</v>
      </c>
      <c r="EG60" s="1" t="n">
        <v>0</v>
      </c>
      <c r="EH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  <c r="EC61" s="1" t="n">
        <v>0</v>
      </c>
      <c r="ED61" s="1" t="n">
        <v>0</v>
      </c>
      <c r="EE61" s="1" t="n">
        <v>0</v>
      </c>
      <c r="EF61" s="1" t="n">
        <v>0</v>
      </c>
      <c r="EG61" s="1" t="n">
        <v>0</v>
      </c>
      <c r="EH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0</v>
      </c>
      <c r="EF62" s="1" t="n">
        <v>0</v>
      </c>
      <c r="EG62" s="1" t="n">
        <v>0</v>
      </c>
      <c r="EH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0</v>
      </c>
      <c r="EG63" s="1" t="n">
        <v>0</v>
      </c>
      <c r="EH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1" t="n">
        <v>0</v>
      </c>
      <c r="EG64" s="1" t="n">
        <v>0</v>
      </c>
      <c r="EH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0</v>
      </c>
      <c r="EF65" s="1" t="n">
        <v>0</v>
      </c>
      <c r="EG65" s="1" t="n">
        <v>0</v>
      </c>
      <c r="EH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0</v>
      </c>
      <c r="EF66" s="1" t="n">
        <v>0</v>
      </c>
      <c r="EG66" s="1" t="n">
        <v>0</v>
      </c>
      <c r="EH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0</v>
      </c>
      <c r="EF67" s="1" t="n">
        <v>0</v>
      </c>
      <c r="EG67" s="1" t="n">
        <v>0</v>
      </c>
      <c r="EH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0</v>
      </c>
      <c r="EF68" s="1" t="n">
        <v>0</v>
      </c>
      <c r="EG68" s="1" t="n">
        <v>0</v>
      </c>
      <c r="EH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0</v>
      </c>
      <c r="EF69" s="1" t="n">
        <v>0</v>
      </c>
      <c r="EG69" s="1" t="n">
        <v>0</v>
      </c>
      <c r="EH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0</v>
      </c>
      <c r="EF70" s="1" t="n">
        <v>0</v>
      </c>
      <c r="EG70" s="1" t="n">
        <v>0</v>
      </c>
      <c r="EH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EE71" s="1" t="n">
        <v>0</v>
      </c>
      <c r="EF71" s="1" t="n">
        <v>0</v>
      </c>
      <c r="EG71" s="1" t="n">
        <v>0</v>
      </c>
      <c r="EH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0</v>
      </c>
      <c r="EF72" s="1" t="n">
        <v>0</v>
      </c>
      <c r="EG72" s="1" t="n">
        <v>0</v>
      </c>
      <c r="EH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E73" s="1" t="n">
        <v>0</v>
      </c>
      <c r="EF73" s="1" t="n">
        <v>0</v>
      </c>
      <c r="EG73" s="1" t="n">
        <v>0</v>
      </c>
      <c r="EH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E74" s="1" t="n">
        <v>0</v>
      </c>
      <c r="EF74" s="1" t="n">
        <v>0</v>
      </c>
      <c r="EG74" s="1" t="n">
        <v>0</v>
      </c>
      <c r="EH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0</v>
      </c>
      <c r="EF75" s="1" t="n">
        <v>0</v>
      </c>
      <c r="EG75" s="1" t="n">
        <v>0</v>
      </c>
      <c r="EH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0</v>
      </c>
      <c r="EF76" s="1" t="n">
        <v>0</v>
      </c>
      <c r="EG76" s="1" t="n">
        <v>0</v>
      </c>
      <c r="EH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  <c r="EC77" s="1" t="n">
        <v>0</v>
      </c>
      <c r="ED77" s="1" t="n">
        <v>0</v>
      </c>
      <c r="EE77" s="1" t="n">
        <v>0</v>
      </c>
      <c r="EF77" s="1" t="n">
        <v>0</v>
      </c>
      <c r="EG77" s="1" t="n">
        <v>0</v>
      </c>
      <c r="EH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0</v>
      </c>
      <c r="EF78" s="1" t="n">
        <v>0</v>
      </c>
      <c r="EG78" s="1" t="n">
        <v>0</v>
      </c>
      <c r="EH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0</v>
      </c>
      <c r="EF79" s="1" t="n">
        <v>0</v>
      </c>
      <c r="EG79" s="1" t="n">
        <v>0</v>
      </c>
      <c r="EH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0</v>
      </c>
      <c r="EF80" s="1" t="n">
        <v>0</v>
      </c>
      <c r="EG80" s="1" t="n">
        <v>0</v>
      </c>
      <c r="EH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0</v>
      </c>
      <c r="EF81" s="1" t="n">
        <v>0</v>
      </c>
      <c r="EG81" s="1" t="n">
        <v>0</v>
      </c>
      <c r="EH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E82" s="1" t="n">
        <v>0</v>
      </c>
      <c r="EF82" s="1" t="n">
        <v>0</v>
      </c>
      <c r="EG82" s="1" t="n">
        <v>0</v>
      </c>
      <c r="EH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0</v>
      </c>
      <c r="EF83" s="1" t="n">
        <v>0</v>
      </c>
      <c r="EG83" s="1" t="n">
        <v>0</v>
      </c>
      <c r="EH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0</v>
      </c>
      <c r="EF84" s="1" t="n">
        <v>0</v>
      </c>
      <c r="EG84" s="1" t="n">
        <v>0</v>
      </c>
      <c r="EH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E85" s="1" t="n">
        <v>0</v>
      </c>
      <c r="EF85" s="1" t="n">
        <v>0</v>
      </c>
      <c r="EG85" s="1" t="n">
        <v>0</v>
      </c>
      <c r="EH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  <c r="EC86" s="1" t="n">
        <v>0</v>
      </c>
      <c r="ED86" s="1" t="n">
        <v>0</v>
      </c>
      <c r="EE86" s="1" t="n">
        <v>0</v>
      </c>
      <c r="EF86" s="1" t="n">
        <v>0</v>
      </c>
      <c r="EG86" s="1" t="n">
        <v>0</v>
      </c>
      <c r="EH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EE87" s="1" t="n">
        <v>0</v>
      </c>
      <c r="EF87" s="1" t="n">
        <v>0</v>
      </c>
      <c r="EG87" s="1" t="n">
        <v>0</v>
      </c>
      <c r="EH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EE88" s="1" t="n">
        <v>0</v>
      </c>
      <c r="EF88" s="1" t="n">
        <v>0</v>
      </c>
      <c r="EG88" s="1" t="n">
        <v>0</v>
      </c>
      <c r="EH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E89" s="1" t="n">
        <v>0</v>
      </c>
      <c r="EF89" s="1" t="n">
        <v>0</v>
      </c>
      <c r="EG89" s="1" t="n">
        <v>0</v>
      </c>
      <c r="EH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E90" s="1" t="n">
        <v>0</v>
      </c>
      <c r="EF90" s="1" t="n">
        <v>0</v>
      </c>
      <c r="EG90" s="1" t="n">
        <v>0</v>
      </c>
      <c r="EH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E91" s="1" t="n">
        <v>0</v>
      </c>
      <c r="EF91" s="1" t="n">
        <v>0</v>
      </c>
      <c r="EG91" s="1" t="n">
        <v>0</v>
      </c>
      <c r="EH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E92" s="1" t="n">
        <v>0</v>
      </c>
      <c r="EF92" s="1" t="n">
        <v>0</v>
      </c>
      <c r="EG92" s="1" t="n">
        <v>0</v>
      </c>
      <c r="EH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EE93" s="1" t="n">
        <v>0</v>
      </c>
      <c r="EF93" s="1" t="n">
        <v>0</v>
      </c>
      <c r="EG93" s="1" t="n">
        <v>0</v>
      </c>
      <c r="EH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EE94" s="1" t="n">
        <v>0</v>
      </c>
      <c r="EF94" s="1" t="n">
        <v>0</v>
      </c>
      <c r="EG94" s="1" t="n">
        <v>0</v>
      </c>
      <c r="EH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E95" s="1" t="n">
        <v>0</v>
      </c>
      <c r="EF95" s="1" t="n">
        <v>0</v>
      </c>
      <c r="EG95" s="1" t="n">
        <v>0</v>
      </c>
      <c r="EH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EE96" s="1" t="n">
        <v>0</v>
      </c>
      <c r="EF96" s="1" t="n">
        <v>0</v>
      </c>
      <c r="EG96" s="1" t="n">
        <v>0</v>
      </c>
      <c r="EH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E97" s="1" t="n">
        <v>0</v>
      </c>
      <c r="EF97" s="1" t="n">
        <v>0</v>
      </c>
      <c r="EG97" s="1" t="n">
        <v>0</v>
      </c>
      <c r="EH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EE98" s="1" t="n">
        <v>0</v>
      </c>
      <c r="EF98" s="1" t="n">
        <v>0</v>
      </c>
      <c r="EG98" s="1" t="n">
        <v>0</v>
      </c>
      <c r="EH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EE99" s="1" t="n">
        <v>0</v>
      </c>
      <c r="EF99" s="1" t="n">
        <v>0</v>
      </c>
      <c r="EG99" s="1" t="n">
        <v>0</v>
      </c>
      <c r="EH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EE100" s="1" t="n">
        <v>0</v>
      </c>
      <c r="EF100" s="1" t="n">
        <v>0</v>
      </c>
      <c r="EG100" s="1" t="n">
        <v>0</v>
      </c>
      <c r="EH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EE101" s="1" t="n">
        <v>0</v>
      </c>
      <c r="EF101" s="1" t="n">
        <v>0</v>
      </c>
      <c r="EG101" s="1" t="n">
        <v>0</v>
      </c>
      <c r="EH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EE102" s="1" t="n">
        <v>0</v>
      </c>
      <c r="EF102" s="1" t="n">
        <v>0</v>
      </c>
      <c r="EG102" s="1" t="n">
        <v>0</v>
      </c>
      <c r="EH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E103" s="1" t="n">
        <v>0</v>
      </c>
      <c r="EF103" s="1" t="n">
        <v>0</v>
      </c>
      <c r="EG103" s="1" t="n">
        <v>0</v>
      </c>
      <c r="EH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0</v>
      </c>
      <c r="BI104" s="1" t="n">
        <v>0</v>
      </c>
      <c r="BJ104" s="1" t="n">
        <v>0</v>
      </c>
      <c r="BK104" s="1" t="n">
        <v>0</v>
      </c>
      <c r="BL104" s="1" t="n">
        <v>0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EE104" s="1" t="n">
        <v>0</v>
      </c>
      <c r="EF104" s="1" t="n">
        <v>0</v>
      </c>
      <c r="EG104" s="1" t="n">
        <v>0</v>
      </c>
      <c r="EH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E105" s="1" t="n">
        <v>0</v>
      </c>
      <c r="EF105" s="1" t="n">
        <v>0</v>
      </c>
      <c r="EG105" s="1" t="n">
        <v>0</v>
      </c>
      <c r="EH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EE106" s="1" t="n">
        <v>0</v>
      </c>
      <c r="EF106" s="1" t="n">
        <v>0</v>
      </c>
      <c r="EG106" s="1" t="n">
        <v>0</v>
      </c>
      <c r="EH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0</v>
      </c>
      <c r="BI107" s="1" t="n">
        <v>0</v>
      </c>
      <c r="BJ107" s="1" t="n">
        <v>0</v>
      </c>
      <c r="BK107" s="1" t="n">
        <v>0</v>
      </c>
      <c r="BL107" s="1" t="n">
        <v>0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EE107" s="1" t="n">
        <v>0</v>
      </c>
      <c r="EF107" s="1" t="n">
        <v>0</v>
      </c>
      <c r="EG107" s="1" t="n">
        <v>0</v>
      </c>
      <c r="EH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0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EE108" s="1" t="n">
        <v>0</v>
      </c>
      <c r="EF108" s="1" t="n">
        <v>0</v>
      </c>
      <c r="EG108" s="1" t="n">
        <v>0</v>
      </c>
      <c r="EH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E109" s="1" t="n">
        <v>0</v>
      </c>
      <c r="EF109" s="1" t="n">
        <v>0</v>
      </c>
      <c r="EG109" s="1" t="n">
        <v>0</v>
      </c>
      <c r="EH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0</v>
      </c>
      <c r="EF110" s="1" t="n">
        <v>0</v>
      </c>
      <c r="EG110" s="1" t="n">
        <v>0</v>
      </c>
      <c r="EH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EE111" s="1" t="n">
        <v>0</v>
      </c>
      <c r="EF111" s="1" t="n">
        <v>0</v>
      </c>
      <c r="EG111" s="1" t="n">
        <v>0</v>
      </c>
      <c r="EH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0</v>
      </c>
      <c r="BI112" s="1" t="n">
        <v>0</v>
      </c>
      <c r="BJ112" s="1" t="n">
        <v>0</v>
      </c>
      <c r="BK112" s="1" t="n">
        <v>0</v>
      </c>
      <c r="BL112" s="1" t="n">
        <v>0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0</v>
      </c>
      <c r="BI113" s="1" t="n">
        <v>0</v>
      </c>
      <c r="BJ113" s="1" t="n">
        <v>0</v>
      </c>
      <c r="BK113" s="1" t="n">
        <v>0</v>
      </c>
      <c r="BL113" s="1" t="n">
        <v>0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E113" s="1" t="n">
        <v>0</v>
      </c>
      <c r="EF113" s="1" t="n">
        <v>0</v>
      </c>
      <c r="EG113" s="1" t="n">
        <v>0</v>
      </c>
      <c r="EH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0</v>
      </c>
      <c r="BI114" s="1" t="n">
        <v>0</v>
      </c>
      <c r="BJ114" s="1" t="n">
        <v>0</v>
      </c>
      <c r="BK114" s="1" t="n">
        <v>0</v>
      </c>
      <c r="BL114" s="1" t="n">
        <v>0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EE114" s="1" t="n">
        <v>0</v>
      </c>
      <c r="EF114" s="1" t="n">
        <v>0</v>
      </c>
      <c r="EG114" s="1" t="n">
        <v>0</v>
      </c>
      <c r="EH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0</v>
      </c>
      <c r="BI115" s="1" t="n">
        <v>0</v>
      </c>
      <c r="BJ115" s="1" t="n">
        <v>0</v>
      </c>
      <c r="BK115" s="1" t="n">
        <v>0</v>
      </c>
      <c r="BL115" s="1" t="n">
        <v>0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EE115" s="1" t="n">
        <v>0</v>
      </c>
      <c r="EF115" s="1" t="n">
        <v>0</v>
      </c>
      <c r="EG115" s="1" t="n">
        <v>0</v>
      </c>
      <c r="EH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0</v>
      </c>
      <c r="BI116" s="1" t="n">
        <v>0</v>
      </c>
      <c r="BJ116" s="1" t="n">
        <v>0</v>
      </c>
      <c r="BK116" s="1" t="n">
        <v>0</v>
      </c>
      <c r="BL116" s="1" t="n">
        <v>0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E116" s="1" t="n">
        <v>0</v>
      </c>
      <c r="EF116" s="1" t="n">
        <v>0</v>
      </c>
      <c r="EG116" s="1" t="n">
        <v>0</v>
      </c>
      <c r="EH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EE117" s="1" t="n">
        <v>0</v>
      </c>
      <c r="EF117" s="1" t="n">
        <v>0</v>
      </c>
      <c r="EG117" s="1" t="n">
        <v>0</v>
      </c>
      <c r="EH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0</v>
      </c>
      <c r="BI118" s="1" t="n">
        <v>0</v>
      </c>
      <c r="BJ118" s="1" t="n">
        <v>0</v>
      </c>
      <c r="BK118" s="1" t="n">
        <v>0</v>
      </c>
      <c r="BL118" s="1" t="n">
        <v>0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EB118" s="1" t="n">
        <v>0</v>
      </c>
      <c r="EC118" s="1" t="n">
        <v>0</v>
      </c>
      <c r="ED118" s="1" t="n">
        <v>0</v>
      </c>
      <c r="EE118" s="1" t="n">
        <v>0</v>
      </c>
      <c r="EF118" s="1" t="n">
        <v>0</v>
      </c>
      <c r="EG118" s="1" t="n">
        <v>0</v>
      </c>
      <c r="EH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0</v>
      </c>
      <c r="BI119" s="1" t="n">
        <v>0</v>
      </c>
      <c r="BJ119" s="1" t="n">
        <v>0</v>
      </c>
      <c r="BK119" s="1" t="n">
        <v>0</v>
      </c>
      <c r="BL119" s="1" t="n">
        <v>0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E119" s="1" t="n">
        <v>0</v>
      </c>
      <c r="EF119" s="1" t="n">
        <v>0</v>
      </c>
      <c r="EG119" s="1" t="n">
        <v>0</v>
      </c>
      <c r="EH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0</v>
      </c>
      <c r="BI120" s="1" t="n">
        <v>0</v>
      </c>
      <c r="BJ120" s="1" t="n">
        <v>0</v>
      </c>
      <c r="BK120" s="1" t="n">
        <v>0</v>
      </c>
      <c r="BL120" s="1" t="n">
        <v>0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E120" s="1" t="n">
        <v>0</v>
      </c>
      <c r="EF120" s="1" t="n">
        <v>0</v>
      </c>
      <c r="EG120" s="1" t="n">
        <v>0</v>
      </c>
      <c r="EH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E121" s="1" t="n">
        <v>0</v>
      </c>
      <c r="EF121" s="1" t="n">
        <v>0</v>
      </c>
      <c r="EG121" s="1" t="n">
        <v>0</v>
      </c>
      <c r="EH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EE122" s="1" t="n">
        <v>0</v>
      </c>
      <c r="EF122" s="1" t="n">
        <v>0</v>
      </c>
      <c r="EG122" s="1" t="n">
        <v>0</v>
      </c>
      <c r="EH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EE123" s="1" t="n">
        <v>0</v>
      </c>
      <c r="EF123" s="1" t="n">
        <v>0</v>
      </c>
      <c r="EG123" s="1" t="n">
        <v>0</v>
      </c>
      <c r="EH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E124" s="1" t="n">
        <v>0</v>
      </c>
      <c r="EF124" s="1" t="n">
        <v>0</v>
      </c>
      <c r="EG124" s="1" t="n">
        <v>0</v>
      </c>
      <c r="EH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0</v>
      </c>
      <c r="BI125" s="1" t="n">
        <v>0</v>
      </c>
      <c r="BJ125" s="1" t="n">
        <v>0</v>
      </c>
      <c r="BK125" s="1" t="n">
        <v>0</v>
      </c>
      <c r="BL125" s="1" t="n">
        <v>0</v>
      </c>
      <c r="BM125" s="1" t="n">
        <v>0</v>
      </c>
      <c r="BN125" s="1" t="n">
        <v>0</v>
      </c>
      <c r="BO125" s="1" t="n">
        <v>0</v>
      </c>
      <c r="BP125" s="1" t="n">
        <v>0</v>
      </c>
      <c r="BQ125" s="1" t="n">
        <v>0</v>
      </c>
      <c r="BR125" s="1" t="n">
        <v>0</v>
      </c>
      <c r="BS125" s="1" t="n">
        <v>0</v>
      </c>
      <c r="BT125" s="1" t="n">
        <v>0</v>
      </c>
      <c r="BU125" s="1" t="n">
        <v>0</v>
      </c>
      <c r="BV125" s="1" t="n">
        <v>0</v>
      </c>
      <c r="BW125" s="1" t="n">
        <v>0</v>
      </c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EE125" s="1" t="n">
        <v>0</v>
      </c>
      <c r="EF125" s="1" t="n">
        <v>0</v>
      </c>
      <c r="EG125" s="1" t="n">
        <v>0</v>
      </c>
      <c r="EH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0</v>
      </c>
      <c r="BI126" s="1" t="n">
        <v>0</v>
      </c>
      <c r="BJ126" s="1" t="n">
        <v>0</v>
      </c>
      <c r="BK126" s="1" t="n">
        <v>0</v>
      </c>
      <c r="BL126" s="1" t="n">
        <v>0</v>
      </c>
      <c r="BM126" s="1" t="n">
        <v>0</v>
      </c>
      <c r="BN126" s="1" t="n">
        <v>0</v>
      </c>
      <c r="BO126" s="1" t="n">
        <v>0</v>
      </c>
      <c r="BP126" s="1" t="n">
        <v>0</v>
      </c>
      <c r="BQ126" s="1" t="n">
        <v>0</v>
      </c>
      <c r="BR126" s="1" t="n">
        <v>0</v>
      </c>
      <c r="BS126" s="1" t="n">
        <v>0</v>
      </c>
      <c r="BT126" s="1" t="n">
        <v>0</v>
      </c>
      <c r="BU126" s="1" t="n">
        <v>0</v>
      </c>
      <c r="BV126" s="1" t="n">
        <v>0</v>
      </c>
      <c r="BW126" s="1" t="n">
        <v>0</v>
      </c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E126" s="1" t="n">
        <v>0</v>
      </c>
      <c r="EF126" s="1" t="n">
        <v>0</v>
      </c>
      <c r="EG126" s="1" t="n">
        <v>0</v>
      </c>
      <c r="EH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0</v>
      </c>
      <c r="BI127" s="1" t="n">
        <v>0</v>
      </c>
      <c r="BJ127" s="1" t="n">
        <v>0</v>
      </c>
      <c r="BK127" s="1" t="n">
        <v>0</v>
      </c>
      <c r="BL127" s="1" t="n">
        <v>0</v>
      </c>
      <c r="BM127" s="1" t="n">
        <v>0</v>
      </c>
      <c r="BN127" s="1" t="n">
        <v>0</v>
      </c>
      <c r="BO127" s="1" t="n">
        <v>0</v>
      </c>
      <c r="BP127" s="1" t="n">
        <v>0</v>
      </c>
      <c r="BQ127" s="1" t="n">
        <v>0</v>
      </c>
      <c r="BR127" s="1" t="n">
        <v>0</v>
      </c>
      <c r="BS127" s="1" t="n">
        <v>0</v>
      </c>
      <c r="BT127" s="1" t="n">
        <v>0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E127" s="1" t="n">
        <v>0</v>
      </c>
      <c r="EF127" s="1" t="n">
        <v>0</v>
      </c>
      <c r="EG127" s="1" t="n">
        <v>0</v>
      </c>
      <c r="EH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0</v>
      </c>
      <c r="BI128" s="1" t="n">
        <v>0</v>
      </c>
      <c r="BJ128" s="1" t="n">
        <v>0</v>
      </c>
      <c r="BK128" s="1" t="n">
        <v>0</v>
      </c>
      <c r="BL128" s="1" t="n">
        <v>0</v>
      </c>
      <c r="BM128" s="1" t="n">
        <v>0</v>
      </c>
      <c r="BN128" s="1" t="n">
        <v>0</v>
      </c>
      <c r="BO128" s="1" t="n">
        <v>0</v>
      </c>
      <c r="BP128" s="1" t="n">
        <v>0</v>
      </c>
      <c r="BQ128" s="1" t="n">
        <v>0</v>
      </c>
      <c r="BR128" s="1" t="n">
        <v>0</v>
      </c>
      <c r="BS128" s="1" t="n">
        <v>0</v>
      </c>
      <c r="BT128" s="1" t="n">
        <v>0</v>
      </c>
      <c r="BU128" s="1" t="n">
        <v>0</v>
      </c>
      <c r="BV128" s="1" t="n">
        <v>0</v>
      </c>
      <c r="BW128" s="1" t="n">
        <v>0</v>
      </c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  <c r="EC128" s="1" t="n">
        <v>0</v>
      </c>
      <c r="ED128" s="1" t="n">
        <v>0</v>
      </c>
      <c r="EE128" s="1" t="n">
        <v>0</v>
      </c>
      <c r="EF128" s="1" t="n">
        <v>0</v>
      </c>
      <c r="EG128" s="1" t="n">
        <v>0</v>
      </c>
      <c r="EH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0</v>
      </c>
      <c r="BI129" s="1" t="n">
        <v>0</v>
      </c>
      <c r="BJ129" s="1" t="n">
        <v>0</v>
      </c>
      <c r="BK129" s="1" t="n">
        <v>0</v>
      </c>
      <c r="BL129" s="1" t="n">
        <v>0</v>
      </c>
      <c r="BM129" s="1" t="n">
        <v>0</v>
      </c>
      <c r="BN129" s="1" t="n">
        <v>0</v>
      </c>
      <c r="BO129" s="1" t="n">
        <v>0</v>
      </c>
      <c r="BP129" s="1" t="n">
        <v>0</v>
      </c>
      <c r="BQ129" s="1" t="n">
        <v>0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0</v>
      </c>
      <c r="BW129" s="1" t="n">
        <v>0</v>
      </c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EE129" s="1" t="n">
        <v>0</v>
      </c>
      <c r="EF129" s="1" t="n">
        <v>0</v>
      </c>
      <c r="EG129" s="1" t="n">
        <v>0</v>
      </c>
      <c r="EH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0</v>
      </c>
      <c r="BI130" s="1" t="n">
        <v>0</v>
      </c>
      <c r="BJ130" s="1" t="n">
        <v>0</v>
      </c>
      <c r="BK130" s="1" t="n">
        <v>0</v>
      </c>
      <c r="BL130" s="1" t="n">
        <v>0</v>
      </c>
      <c r="BM130" s="1" t="n">
        <v>0</v>
      </c>
      <c r="BN130" s="1" t="n">
        <v>0</v>
      </c>
      <c r="BO130" s="1" t="n">
        <v>0</v>
      </c>
      <c r="BP130" s="1" t="n">
        <v>0</v>
      </c>
      <c r="BQ130" s="1" t="n">
        <v>0</v>
      </c>
      <c r="BR130" s="1" t="n">
        <v>0</v>
      </c>
      <c r="BS130" s="1" t="n">
        <v>0</v>
      </c>
      <c r="BT130" s="1" t="n">
        <v>0</v>
      </c>
      <c r="BU130" s="1" t="n">
        <v>0</v>
      </c>
      <c r="BV130" s="1" t="n">
        <v>0</v>
      </c>
      <c r="BW130" s="1" t="n">
        <v>0</v>
      </c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EE130" s="1" t="n">
        <v>0</v>
      </c>
      <c r="EF130" s="1" t="n">
        <v>0</v>
      </c>
      <c r="EG130" s="1" t="n">
        <v>0</v>
      </c>
      <c r="EH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0</v>
      </c>
      <c r="BI131" s="1" t="n">
        <v>0</v>
      </c>
      <c r="BJ131" s="1" t="n">
        <v>0</v>
      </c>
      <c r="BK131" s="1" t="n">
        <v>0</v>
      </c>
      <c r="BL131" s="1" t="n">
        <v>0</v>
      </c>
      <c r="BM131" s="1" t="n">
        <v>0</v>
      </c>
      <c r="BN131" s="1" t="n">
        <v>0</v>
      </c>
      <c r="BO131" s="1" t="n">
        <v>0</v>
      </c>
      <c r="BP131" s="1" t="n">
        <v>0</v>
      </c>
      <c r="BQ131" s="1" t="n">
        <v>0</v>
      </c>
      <c r="BR131" s="1" t="n">
        <v>0</v>
      </c>
      <c r="BS131" s="1" t="n">
        <v>0</v>
      </c>
      <c r="BT131" s="1" t="n">
        <v>0</v>
      </c>
      <c r="BU131" s="1" t="n">
        <v>0</v>
      </c>
      <c r="BV131" s="1" t="n">
        <v>0</v>
      </c>
      <c r="BW131" s="1" t="n">
        <v>0</v>
      </c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EE131" s="1" t="n">
        <v>0</v>
      </c>
      <c r="EF131" s="1" t="n">
        <v>0</v>
      </c>
      <c r="EG131" s="1" t="n">
        <v>0</v>
      </c>
      <c r="EH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0</v>
      </c>
      <c r="BI132" s="1" t="n">
        <v>0</v>
      </c>
      <c r="BJ132" s="1" t="n">
        <v>0</v>
      </c>
      <c r="BK132" s="1" t="n">
        <v>0</v>
      </c>
      <c r="BL132" s="1" t="n">
        <v>0</v>
      </c>
      <c r="BM132" s="1" t="n">
        <v>0</v>
      </c>
      <c r="BN132" s="1" t="n">
        <v>0</v>
      </c>
      <c r="BO132" s="1" t="n">
        <v>0</v>
      </c>
      <c r="BP132" s="1" t="n">
        <v>0</v>
      </c>
      <c r="BQ132" s="1" t="n">
        <v>0</v>
      </c>
      <c r="BR132" s="1" t="n">
        <v>0</v>
      </c>
      <c r="BS132" s="1" t="n">
        <v>0</v>
      </c>
      <c r="BT132" s="1" t="n">
        <v>0</v>
      </c>
      <c r="BU132" s="1" t="n">
        <v>0</v>
      </c>
      <c r="BV132" s="1" t="n">
        <v>0</v>
      </c>
      <c r="BW132" s="1" t="n">
        <v>0</v>
      </c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E132" s="1" t="n">
        <v>0</v>
      </c>
      <c r="EF132" s="1" t="n">
        <v>0</v>
      </c>
      <c r="EG132" s="1" t="n">
        <v>0</v>
      </c>
      <c r="EH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0</v>
      </c>
      <c r="BI133" s="1" t="n">
        <v>0</v>
      </c>
      <c r="BJ133" s="1" t="n">
        <v>0</v>
      </c>
      <c r="BK133" s="1" t="n">
        <v>0</v>
      </c>
      <c r="BL133" s="1" t="n">
        <v>0</v>
      </c>
      <c r="BM133" s="1" t="n">
        <v>0</v>
      </c>
      <c r="BN133" s="1" t="n">
        <v>0</v>
      </c>
      <c r="BO133" s="1" t="n">
        <v>0</v>
      </c>
      <c r="BP133" s="1" t="n">
        <v>0</v>
      </c>
      <c r="BQ133" s="1" t="n">
        <v>0</v>
      </c>
      <c r="BR133" s="1" t="n">
        <v>0</v>
      </c>
      <c r="BS133" s="1" t="n">
        <v>0</v>
      </c>
      <c r="BT133" s="1" t="n">
        <v>0</v>
      </c>
      <c r="BU133" s="1" t="n">
        <v>0</v>
      </c>
      <c r="BV133" s="1" t="n">
        <v>0</v>
      </c>
      <c r="BW133" s="1" t="n">
        <v>0</v>
      </c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0</v>
      </c>
      <c r="EF133" s="1" t="n">
        <v>0</v>
      </c>
      <c r="EG133" s="1" t="n">
        <v>0</v>
      </c>
      <c r="EH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0</v>
      </c>
      <c r="BI134" s="1" t="n">
        <v>0</v>
      </c>
      <c r="BJ134" s="1" t="n">
        <v>0</v>
      </c>
      <c r="BK134" s="1" t="n">
        <v>0</v>
      </c>
      <c r="BL134" s="1" t="n">
        <v>0</v>
      </c>
      <c r="BM134" s="1" t="n">
        <v>0</v>
      </c>
      <c r="BN134" s="1" t="n">
        <v>0</v>
      </c>
      <c r="BO134" s="1" t="n">
        <v>0</v>
      </c>
      <c r="BP134" s="1" t="n">
        <v>0</v>
      </c>
      <c r="BQ134" s="1" t="n">
        <v>0</v>
      </c>
      <c r="BR134" s="1" t="n">
        <v>0</v>
      </c>
      <c r="BS134" s="1" t="n">
        <v>0</v>
      </c>
      <c r="BT134" s="1" t="n">
        <v>0</v>
      </c>
      <c r="BU134" s="1" t="n">
        <v>0</v>
      </c>
      <c r="BV134" s="1" t="n">
        <v>0</v>
      </c>
      <c r="BW134" s="1" t="n">
        <v>0</v>
      </c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0</v>
      </c>
      <c r="EF134" s="1" t="n">
        <v>0</v>
      </c>
      <c r="EG134" s="1" t="n">
        <v>0</v>
      </c>
      <c r="EH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0</v>
      </c>
      <c r="BI135" s="1" t="n">
        <v>0</v>
      </c>
      <c r="BJ135" s="1" t="n">
        <v>0</v>
      </c>
      <c r="BK135" s="1" t="n">
        <v>0</v>
      </c>
      <c r="BL135" s="1" t="n">
        <v>0</v>
      </c>
      <c r="BM135" s="1" t="n">
        <v>0</v>
      </c>
      <c r="BN135" s="1" t="n">
        <v>0</v>
      </c>
      <c r="BO135" s="1" t="n">
        <v>0</v>
      </c>
      <c r="BP135" s="1" t="n">
        <v>0</v>
      </c>
      <c r="BQ135" s="1" t="n">
        <v>0</v>
      </c>
      <c r="BR135" s="1" t="n">
        <v>0</v>
      </c>
      <c r="BS135" s="1" t="n">
        <v>0</v>
      </c>
      <c r="BT135" s="1" t="n">
        <v>0</v>
      </c>
      <c r="BU135" s="1" t="n">
        <v>0</v>
      </c>
      <c r="BV135" s="1" t="n">
        <v>0</v>
      </c>
      <c r="BW135" s="1" t="n">
        <v>0</v>
      </c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F135" s="1" t="n">
        <v>0</v>
      </c>
      <c r="EG135" s="1" t="n">
        <v>0</v>
      </c>
      <c r="EH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0</v>
      </c>
      <c r="BI136" s="1" t="n">
        <v>0</v>
      </c>
      <c r="BJ136" s="1" t="n">
        <v>0</v>
      </c>
      <c r="BK136" s="1" t="n">
        <v>0</v>
      </c>
      <c r="BL136" s="1" t="n">
        <v>0</v>
      </c>
      <c r="BM136" s="1" t="n">
        <v>0</v>
      </c>
      <c r="BN136" s="1" t="n">
        <v>0</v>
      </c>
      <c r="BO136" s="1" t="n">
        <v>0</v>
      </c>
      <c r="BP136" s="1" t="n">
        <v>0</v>
      </c>
      <c r="BQ136" s="1" t="n">
        <v>0</v>
      </c>
      <c r="BR136" s="1" t="n">
        <v>0</v>
      </c>
      <c r="BS136" s="1" t="n">
        <v>0</v>
      </c>
      <c r="BT136" s="1" t="n">
        <v>0</v>
      </c>
      <c r="BU136" s="1" t="n">
        <v>0</v>
      </c>
      <c r="BV136" s="1" t="n">
        <v>0</v>
      </c>
      <c r="BW136" s="1" t="n">
        <v>0</v>
      </c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0</v>
      </c>
      <c r="EF136" s="1" t="n">
        <v>0</v>
      </c>
      <c r="EG136" s="1" t="n">
        <v>0</v>
      </c>
      <c r="EH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K2"/>
  <sheetViews>
    <sheetView showFormulas="false" showGridLines="true" showRowColHeaders="true" showZeros="true" rightToLeft="false" tabSelected="false" showOutlineSymbols="true" defaultGridColor="true" view="normal" topLeftCell="BS1" colorId="64" zoomScale="85" zoomScaleNormal="85" zoomScalePageLayoutView="100" workbookViewId="0">
      <selection pane="topLeft" activeCell="CK2" activeCellId="0" sqref="CK2"/>
    </sheetView>
  </sheetViews>
  <sheetFormatPr defaultColWidth="8.1328125" defaultRowHeight="10.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0.7"/>
    <col collapsed="false" customWidth="true" hidden="false" outlineLevel="0" max="3" min="3" style="3" width="4.85"/>
    <col collapsed="false" customWidth="true" hidden="false" outlineLevel="0" max="4" min="4" style="3" width="5.13"/>
    <col collapsed="false" customWidth="true" hidden="false" outlineLevel="0" max="5" min="5" style="3" width="7.13"/>
    <col collapsed="false" customWidth="true" hidden="false" outlineLevel="0" max="6" min="6" style="3" width="4.56"/>
    <col collapsed="false" customWidth="true" hidden="false" outlineLevel="0" max="7" min="7" style="3" width="9.7"/>
    <col collapsed="false" customWidth="true" hidden="false" outlineLevel="0" max="8" min="8" style="3" width="5.56"/>
    <col collapsed="false" customWidth="true" hidden="false" outlineLevel="0" max="9" min="9" style="3" width="5.7"/>
    <col collapsed="false" customWidth="true" hidden="false" outlineLevel="0" max="10" min="10" style="3" width="3.99"/>
    <col collapsed="false" customWidth="true" hidden="false" outlineLevel="0" max="11" min="11" style="3" width="5.7"/>
    <col collapsed="false" customWidth="true" hidden="false" outlineLevel="0" max="12" min="12" style="3" width="17.28"/>
    <col collapsed="false" customWidth="true" hidden="false" outlineLevel="0" max="13" min="13" style="3" width="13.13"/>
    <col collapsed="false" customWidth="true" hidden="false" outlineLevel="0" max="14" min="14" style="3" width="13.28"/>
    <col collapsed="false" customWidth="true" hidden="false" outlineLevel="0" max="15" min="15" style="3" width="12.85"/>
    <col collapsed="false" customWidth="true" hidden="false" outlineLevel="0" max="16" min="16" style="3" width="13.13"/>
    <col collapsed="false" customWidth="true" hidden="false" outlineLevel="0" max="18" min="17" style="3" width="13.28"/>
    <col collapsed="false" customWidth="true" hidden="false" outlineLevel="0" max="19" min="19" style="3" width="13.56"/>
    <col collapsed="false" customWidth="true" hidden="false" outlineLevel="0" max="20" min="20" style="3" width="13.7"/>
    <col collapsed="false" customWidth="true" hidden="false" outlineLevel="0" max="21" min="21" style="3" width="13.28"/>
    <col collapsed="false" customWidth="true" hidden="false" outlineLevel="0" max="22" min="22" style="3" width="13.56"/>
    <col collapsed="false" customWidth="true" hidden="false" outlineLevel="0" max="23" min="23" style="3" width="13.7"/>
    <col collapsed="false" customWidth="true" hidden="false" outlineLevel="0" max="24" min="24" style="3" width="13.28"/>
    <col collapsed="false" customWidth="true" hidden="false" outlineLevel="0" max="25" min="25" style="3" width="13.56"/>
    <col collapsed="false" customWidth="true" hidden="false" outlineLevel="0" max="26" min="26" style="3" width="13.7"/>
    <col collapsed="false" customWidth="true" hidden="false" outlineLevel="0" max="27" min="27" style="3" width="13.28"/>
    <col collapsed="false" customWidth="true" hidden="false" outlineLevel="0" max="28" min="28" style="3" width="13.56"/>
    <col collapsed="false" customWidth="true" hidden="false" outlineLevel="0" max="29" min="29" style="3" width="13.7"/>
    <col collapsed="false" customWidth="true" hidden="false" outlineLevel="0" max="30" min="30" style="3" width="12.85"/>
    <col collapsed="false" customWidth="true" hidden="false" outlineLevel="0" max="31" min="31" style="3" width="13.13"/>
    <col collapsed="false" customWidth="true" hidden="false" outlineLevel="0" max="32" min="32" style="3" width="13.28"/>
    <col collapsed="false" customWidth="true" hidden="false" outlineLevel="0" max="33" min="33" style="3" width="10.85"/>
    <col collapsed="false" customWidth="true" hidden="false" outlineLevel="0" max="34" min="34" style="3" width="11.28"/>
    <col collapsed="false" customWidth="true" hidden="false" outlineLevel="0" max="35" min="35" style="3" width="13.7"/>
    <col collapsed="false" customWidth="true" hidden="false" outlineLevel="0" max="36" min="36" style="3" width="13.85"/>
    <col collapsed="false" customWidth="true" hidden="false" outlineLevel="0" max="37" min="37" style="3" width="14.13"/>
    <col collapsed="false" customWidth="true" hidden="false" outlineLevel="0" max="38" min="38" style="3" width="11.56"/>
    <col collapsed="false" customWidth="true" hidden="false" outlineLevel="0" max="39" min="39" style="3" width="11.85"/>
    <col collapsed="false" customWidth="true" hidden="false" outlineLevel="0" max="44" min="40" style="3" width="7.85"/>
    <col collapsed="false" customWidth="true" hidden="false" outlineLevel="0" max="45" min="45" style="3" width="8.56"/>
    <col collapsed="false" customWidth="true" hidden="false" outlineLevel="0" max="46" min="46" style="3" width="8.42"/>
    <col collapsed="false" customWidth="true" hidden="false" outlineLevel="0" max="48" min="47" style="3" width="8.56"/>
    <col collapsed="false" customWidth="true" hidden="false" outlineLevel="0" max="49" min="49" style="3" width="8.85"/>
    <col collapsed="false" customWidth="true" hidden="false" outlineLevel="0" max="50" min="50" style="3" width="8.56"/>
    <col collapsed="false" customWidth="true" hidden="false" outlineLevel="0" max="57" min="51" style="3" width="8.85"/>
    <col collapsed="false" customWidth="true" hidden="false" outlineLevel="0" max="58" min="58" style="3" width="6.56"/>
    <col collapsed="false" customWidth="true" hidden="false" outlineLevel="0" max="59" min="59" style="3" width="45.56"/>
    <col collapsed="false" customWidth="true" hidden="false" outlineLevel="0" max="60" min="60" style="3" width="40.85"/>
    <col collapsed="false" customWidth="true" hidden="false" outlineLevel="0" max="61" min="61" style="3" width="35.7"/>
    <col collapsed="false" customWidth="true" hidden="false" outlineLevel="0" max="62" min="62" style="3" width="37.56"/>
    <col collapsed="false" customWidth="true" hidden="false" outlineLevel="0" max="63" min="63" style="3" width="45.99"/>
    <col collapsed="false" customWidth="true" hidden="false" outlineLevel="0" max="65" min="64" style="3" width="14.13"/>
    <col collapsed="false" customWidth="true" hidden="false" outlineLevel="0" max="69" min="66" style="3" width="14.42"/>
    <col collapsed="false" customWidth="true" hidden="false" outlineLevel="0" max="70" min="70" style="3" width="49.85"/>
    <col collapsed="false" customWidth="true" hidden="false" outlineLevel="0" max="74" min="71" style="3" width="14.42"/>
    <col collapsed="false" customWidth="true" hidden="false" outlineLevel="0" max="75" min="75" style="3" width="12.7"/>
    <col collapsed="false" customWidth="true" hidden="false" outlineLevel="0" max="76" min="76" style="3" width="12.85"/>
    <col collapsed="false" customWidth="true" hidden="false" outlineLevel="0" max="77" min="77" style="3" width="13.13"/>
    <col collapsed="false" customWidth="true" hidden="false" outlineLevel="0" max="78" min="78" style="3" width="10.7"/>
    <col collapsed="false" customWidth="true" hidden="false" outlineLevel="0" max="79" min="79" style="3" width="10.99"/>
    <col collapsed="false" customWidth="true" hidden="false" outlineLevel="0" max="81" min="80" style="3" width="8.85"/>
    <col collapsed="false" customWidth="true" hidden="false" outlineLevel="0" max="82" min="82" style="3" width="8.56"/>
    <col collapsed="false" customWidth="true" hidden="false" outlineLevel="0" max="87" min="83" style="3" width="8.85"/>
    <col collapsed="false" customWidth="false" hidden="false" outlineLevel="0" max="257" min="88" style="3" width="8.13"/>
  </cols>
  <sheetData>
    <row r="1" s="5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5</v>
      </c>
      <c r="BX1" s="4" t="s">
        <v>76</v>
      </c>
      <c r="BY1" s="4" t="s">
        <v>77</v>
      </c>
      <c r="BZ1" s="4" t="s">
        <v>78</v>
      </c>
      <c r="CA1" s="4" t="s">
        <v>79</v>
      </c>
      <c r="CB1" s="4" t="s">
        <v>80</v>
      </c>
      <c r="CC1" s="4" t="s">
        <v>81</v>
      </c>
      <c r="CD1" s="4" t="s">
        <v>82</v>
      </c>
      <c r="CE1" s="4" t="s">
        <v>83</v>
      </c>
      <c r="CF1" s="4" t="s">
        <v>84</v>
      </c>
      <c r="CG1" s="4" t="s">
        <v>85</v>
      </c>
      <c r="CH1" s="4" t="s">
        <v>86</v>
      </c>
      <c r="CI1" s="4" t="s">
        <v>87</v>
      </c>
      <c r="CJ1" s="4" t="s">
        <v>88</v>
      </c>
      <c r="CK1" s="4" t="s">
        <v>89</v>
      </c>
    </row>
    <row r="2" customFormat="false" ht="10.5" hidden="false" customHeight="false" outlineLevel="0" collapsed="false">
      <c r="A2" s="3" t="e">
        <f aca="false">CONCATENATE(#REF!)</f>
        <v>#REF!</v>
      </c>
      <c r="B2" s="3" t="e">
        <f aca="false">CONCATENATE(#REF!)</f>
        <v>#REF!</v>
      </c>
      <c r="C2" s="3" t="e">
        <f aca="false">CONCATENATE(#REF!)</f>
        <v>#REF!</v>
      </c>
      <c r="D2" s="3" t="e">
        <f aca="false">CONCATENATE(#REF!)</f>
        <v>#REF!</v>
      </c>
      <c r="E2" s="3" t="e">
        <f aca="false">CONCATENATE(#REF!)</f>
        <v>#REF!</v>
      </c>
      <c r="F2" s="3" t="e">
        <f aca="false">CONCATENATE(#REF!)</f>
        <v>#REF!</v>
      </c>
      <c r="G2" s="3" t="e">
        <f aca="false">CONCATENATE(#REF!)</f>
        <v>#REF!</v>
      </c>
      <c r="H2" s="3" t="e">
        <f aca="false">CONCATENATE(#REF!)</f>
        <v>#REF!</v>
      </c>
      <c r="I2" s="3" t="e">
        <f aca="false">CONCATENATE(#REF!)</f>
        <v>#REF!</v>
      </c>
      <c r="J2" s="3" t="e">
        <f aca="false">CONCATENATE(#REF!)</f>
        <v>#REF!</v>
      </c>
      <c r="K2" s="3" t="e">
        <f aca="false">CONCATENATE(#REF!)</f>
        <v>#REF!</v>
      </c>
      <c r="L2" s="3" t="e">
        <f aca="false">CONCATENATE(#REF!)</f>
        <v>#REF!</v>
      </c>
      <c r="M2" s="3" t="e">
        <f aca="false">CONCATENATE(#REF!)</f>
        <v>#REF!</v>
      </c>
      <c r="N2" s="3" t="e">
        <f aca="false">CONCATENATE(#REF!)</f>
        <v>#REF!</v>
      </c>
      <c r="O2" s="3" t="e">
        <f aca="false">CONCATENATE(#REF!)</f>
        <v>#REF!</v>
      </c>
      <c r="P2" s="3" t="e">
        <f aca="false">CONCATENATE(#REF!)</f>
        <v>#REF!</v>
      </c>
      <c r="Q2" s="3" t="e">
        <f aca="false">CONCATENATE(#REF!)</f>
        <v>#REF!</v>
      </c>
      <c r="R2" s="3" t="e">
        <f aca="false">CONCATENATE(#REF!)</f>
        <v>#REF!</v>
      </c>
      <c r="S2" s="3" t="e">
        <f aca="false">CONCATENATE(#REF!)</f>
        <v>#REF!</v>
      </c>
      <c r="T2" s="3" t="e">
        <f aca="false">CONCATENATE(#REF!)</f>
        <v>#REF!</v>
      </c>
      <c r="U2" s="3" t="e">
        <f aca="false">CONCATENATE(#REF!)</f>
        <v>#REF!</v>
      </c>
      <c r="V2" s="3" t="e">
        <f aca="false">CONCATENATE(#REF!)</f>
        <v>#REF!</v>
      </c>
      <c r="W2" s="3" t="e">
        <f aca="false">CONCATENATE(#REF!)</f>
        <v>#REF!</v>
      </c>
      <c r="X2" s="3" t="e">
        <f aca="false">CONCATENATE(#REF!)</f>
        <v>#REF!</v>
      </c>
      <c r="Y2" s="3" t="e">
        <f aca="false">CONCATENATE(#REF!)</f>
        <v>#REF!</v>
      </c>
      <c r="Z2" s="3" t="e">
        <f aca="false">CONCATENATE(#REF!)</f>
        <v>#REF!</v>
      </c>
      <c r="AA2" s="3" t="e">
        <f aca="false">CONCATENATE(#REF!)</f>
        <v>#REF!</v>
      </c>
      <c r="AB2" s="3" t="e">
        <f aca="false">CONCATENATE(#REF!)</f>
        <v>#REF!</v>
      </c>
      <c r="AC2" s="3" t="e">
        <f aca="false">CONCATENATE(#REF!)</f>
        <v>#REF!</v>
      </c>
      <c r="AD2" s="3" t="e">
        <f aca="false">CONCATENATE(#REF!)</f>
        <v>#REF!</v>
      </c>
      <c r="AE2" s="3" t="e">
        <f aca="false">CONCATENATE(#REF!)</f>
        <v>#REF!</v>
      </c>
      <c r="AF2" s="3" t="e">
        <f aca="false">CONCATENATE(#REF!)</f>
        <v>#REF!</v>
      </c>
      <c r="AG2" s="3" t="e">
        <f aca="false">CONCATENATE(#REF!)</f>
        <v>#REF!</v>
      </c>
      <c r="AH2" s="3" t="e">
        <f aca="false">CONCATENATE(#REF!)</f>
        <v>#REF!</v>
      </c>
      <c r="AI2" s="3" t="e">
        <f aca="false">CONCATENATE(#REF!)</f>
        <v>#REF!</v>
      </c>
      <c r="AJ2" s="3" t="e">
        <f aca="false">CONCATENATE(#REF!)</f>
        <v>#REF!</v>
      </c>
      <c r="AK2" s="3" t="e">
        <f aca="false">CONCATENATE(#REF!)</f>
        <v>#REF!</v>
      </c>
      <c r="AL2" s="3" t="e">
        <f aca="false">CONCATENATE(#REF!)</f>
        <v>#REF!</v>
      </c>
      <c r="AM2" s="3" t="e">
        <f aca="false">CONCATENATE(#REF!)</f>
        <v>#REF!</v>
      </c>
      <c r="AN2" s="6" t="e">
        <f aca="false">#REF!</f>
        <v>#REF!</v>
      </c>
      <c r="AO2" s="6" t="e">
        <f aca="false">#REF!</f>
        <v>#REF!</v>
      </c>
      <c r="AP2" s="6" t="e">
        <f aca="false">#REF!</f>
        <v>#REF!</v>
      </c>
      <c r="AQ2" s="6" t="e">
        <f aca="false">#REF!</f>
        <v>#REF!</v>
      </c>
      <c r="AR2" s="6" t="e">
        <f aca="false">#REF!</f>
        <v>#REF!</v>
      </c>
      <c r="AS2" s="6" t="e">
        <f aca="false">#REF!</f>
        <v>#REF!</v>
      </c>
      <c r="AT2" s="6" t="e">
        <f aca="false">#REF!</f>
        <v>#REF!</v>
      </c>
      <c r="AU2" s="6" t="e">
        <f aca="false">#REF!</f>
        <v>#REF!</v>
      </c>
      <c r="AV2" s="6" t="e">
        <f aca="false">#REF!</f>
        <v>#REF!</v>
      </c>
      <c r="AW2" s="6" t="e">
        <f aca="false">#REF!</f>
        <v>#REF!</v>
      </c>
      <c r="AX2" s="6" t="e">
        <f aca="false">#REF!</f>
        <v>#REF!</v>
      </c>
      <c r="AY2" s="6" t="e">
        <f aca="false">#REF!</f>
        <v>#REF!</v>
      </c>
      <c r="AZ2" s="6" t="e">
        <f aca="false">#REF!</f>
        <v>#REF!</v>
      </c>
      <c r="BA2" s="6" t="e">
        <f aca="false">#REF!</f>
        <v>#REF!</v>
      </c>
      <c r="BB2" s="6" t="e">
        <f aca="false">#REF!</f>
        <v>#REF!</v>
      </c>
      <c r="BC2" s="6" t="e">
        <f aca="false">#REF!</f>
        <v>#REF!</v>
      </c>
      <c r="BD2" s="6" t="e">
        <f aca="false">#REF!</f>
        <v>#REF!</v>
      </c>
      <c r="BE2" s="6" t="e">
        <f aca="false">#REF!</f>
        <v>#REF!</v>
      </c>
      <c r="BF2" s="3" t="e">
        <f aca="false">CONCATENATE(#REF!)</f>
        <v>#REF!</v>
      </c>
      <c r="BG2" s="3" t="e">
        <f aca="false">CONCATENATE(#REF!)</f>
        <v>#REF!</v>
      </c>
      <c r="BH2" s="3" t="e">
        <f aca="false">CONCATENATE(#REF!)</f>
        <v>#REF!</v>
      </c>
      <c r="BI2" s="3" t="e">
        <f aca="false">CONCATENATE(#REF!)</f>
        <v>#REF!</v>
      </c>
      <c r="BJ2" s="3" t="e">
        <f aca="false">CONCATENATE(#REF!)</f>
        <v>#REF!</v>
      </c>
      <c r="BK2" s="3" t="e">
        <f aca="false">CONCATENATE(#REF!)</f>
        <v>#REF!</v>
      </c>
      <c r="BL2" s="3" t="e">
        <f aca="false">CONCATENATE(#REF!)</f>
        <v>#REF!</v>
      </c>
      <c r="BM2" s="3" t="e">
        <f aca="false">CONCATENATE(#REF!)</f>
        <v>#REF!</v>
      </c>
      <c r="BN2" s="3" t="e">
        <f aca="false">CONCATENATE(#REF!)</f>
        <v>#REF!</v>
      </c>
      <c r="BO2" s="3" t="e">
        <f aca="false">CONCATENATE(#REF!)</f>
        <v>#REF!</v>
      </c>
      <c r="BP2" s="3" t="e">
        <f aca="false">CONCATENATE(#REF!)</f>
        <v>#REF!</v>
      </c>
      <c r="BQ2" s="3" t="e">
        <f aca="false">CONCATENATE(#REF!)</f>
        <v>#REF!</v>
      </c>
      <c r="BR2" s="3" t="e">
        <f aca="false">CONCATENATE(#REF!)</f>
        <v>#REF!</v>
      </c>
      <c r="BS2" s="3" t="e">
        <f aca="false">CONCATENATE(#REF!)</f>
        <v>#REF!</v>
      </c>
      <c r="BT2" s="3" t="e">
        <f aca="false">CONCATENATE(#REF!)</f>
        <v>#REF!</v>
      </c>
      <c r="BU2" s="3" t="e">
        <f aca="false">CONCATENATE(#REF!)</f>
        <v>#REF!</v>
      </c>
      <c r="BV2" s="3" t="e">
        <f aca="false">CONCATENATE(#REF!)</f>
        <v>#REF!</v>
      </c>
      <c r="BW2" s="3" t="e">
        <f aca="false">CONCATENATE(#REF!)</f>
        <v>#REF!</v>
      </c>
      <c r="BX2" s="3" t="e">
        <f aca="false">CONCATENATE(#REF!)</f>
        <v>#REF!</v>
      </c>
      <c r="BY2" s="3" t="e">
        <f aca="false">CONCATENATE(#REF!)</f>
        <v>#REF!</v>
      </c>
      <c r="BZ2" s="3" t="e">
        <f aca="false">CONCATENATE(#REF!)</f>
        <v>#REF!</v>
      </c>
      <c r="CA2" s="3" t="e">
        <f aca="false">CONCATENATE(#REF!)</f>
        <v>#REF!</v>
      </c>
      <c r="CB2" s="6" t="e">
        <f aca="false">#REF!</f>
        <v>#REF!</v>
      </c>
      <c r="CC2" s="6" t="e">
        <f aca="false">#REF!</f>
        <v>#REF!</v>
      </c>
      <c r="CD2" s="6" t="e">
        <f aca="false">#REF!</f>
        <v>#REF!</v>
      </c>
      <c r="CE2" s="6" t="e">
        <f aca="false">#REF!</f>
        <v>#REF!</v>
      </c>
      <c r="CF2" s="6" t="e">
        <f aca="false">#REF!</f>
        <v>#REF!</v>
      </c>
      <c r="CG2" s="6" t="e">
        <f aca="false">#REF!</f>
        <v>#REF!</v>
      </c>
      <c r="CH2" s="6" t="e">
        <f aca="false">#REF!</f>
        <v>#REF!</v>
      </c>
      <c r="CI2" s="6" t="e">
        <f aca="false">#REF!</f>
        <v>#REF!</v>
      </c>
      <c r="CJ2" s="6" t="e">
        <f aca="false">#REF!</f>
        <v>#REF!</v>
      </c>
      <c r="CK2" s="6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1" sqref="M1 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303</v>
      </c>
      <c r="D1" s="1" t="s">
        <v>2304</v>
      </c>
      <c r="E1" s="1" t="s">
        <v>2305</v>
      </c>
      <c r="F1" s="1" t="s">
        <v>2306</v>
      </c>
      <c r="G1" s="1" t="s">
        <v>2307</v>
      </c>
      <c r="H1" s="1" t="s">
        <v>2308</v>
      </c>
      <c r="I1" s="1" t="s">
        <v>2309</v>
      </c>
      <c r="J1" s="1" t="s">
        <v>2310</v>
      </c>
      <c r="K1" s="1" t="s">
        <v>2311</v>
      </c>
      <c r="L1" s="1" t="s">
        <v>2312</v>
      </c>
      <c r="M1" s="1" t="s">
        <v>2313</v>
      </c>
      <c r="N1" s="1" t="s">
        <v>2314</v>
      </c>
      <c r="O1" s="1" t="s">
        <v>2315</v>
      </c>
      <c r="P1" s="1" t="s">
        <v>2316</v>
      </c>
      <c r="Q1" s="1" t="s">
        <v>2317</v>
      </c>
      <c r="R1" s="1" t="s">
        <v>2318</v>
      </c>
      <c r="S1" s="1" t="s">
        <v>2319</v>
      </c>
      <c r="T1" s="1" t="s">
        <v>2320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L118" colorId="64" zoomScale="100" zoomScaleNormal="100" zoomScalePageLayoutView="100" workbookViewId="0">
      <selection pane="topLeft" activeCell="U136" activeCellId="0" sqref="U136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99"/>
    <col collapsed="false" customWidth="true" hidden="false" outlineLevel="0" max="8" min="7" style="0" width="13.85"/>
    <col collapsed="false" customWidth="true" hidden="false" outlineLevel="0" max="12" min="9" style="0" width="15.7"/>
    <col collapsed="false" customWidth="true" hidden="false" outlineLevel="0" max="16" min="13" style="0" width="10.42"/>
    <col collapsed="false" customWidth="true" hidden="false" outlineLevel="0" max="18" min="17" style="0" width="13.85"/>
    <col collapsed="false" customWidth="true" hidden="false" outlineLevel="0" max="20" min="19" style="0" width="12.7"/>
    <col collapsed="false" customWidth="true" hidden="false" outlineLevel="0" max="22" min="21" style="0" width="6.28"/>
  </cols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321</v>
      </c>
      <c r="D1" s="1" t="s">
        <v>2322</v>
      </c>
      <c r="E1" s="1" t="s">
        <v>2317</v>
      </c>
      <c r="F1" s="1" t="s">
        <v>2318</v>
      </c>
      <c r="G1" s="1" t="s">
        <v>2323</v>
      </c>
      <c r="H1" s="1" t="s">
        <v>2324</v>
      </c>
      <c r="I1" s="1" t="s">
        <v>2325</v>
      </c>
      <c r="J1" s="1" t="s">
        <v>2326</v>
      </c>
      <c r="K1" s="1" t="s">
        <v>2327</v>
      </c>
      <c r="L1" s="1" t="s">
        <v>2328</v>
      </c>
      <c r="M1" s="1" t="s">
        <v>2309</v>
      </c>
      <c r="N1" s="1" t="s">
        <v>2310</v>
      </c>
      <c r="O1" s="1" t="s">
        <v>2311</v>
      </c>
      <c r="P1" s="1" t="s">
        <v>2312</v>
      </c>
      <c r="Q1" s="1" t="s">
        <v>2329</v>
      </c>
      <c r="R1" s="1" t="s">
        <v>2330</v>
      </c>
      <c r="S1" s="1" t="s">
        <v>2331</v>
      </c>
      <c r="T1" s="1" t="s">
        <v>2332</v>
      </c>
      <c r="U1" s="1" t="s">
        <v>2319</v>
      </c>
      <c r="V1" s="1" t="s">
        <v>2320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333</v>
      </c>
      <c r="D1" s="1" t="s">
        <v>2334</v>
      </c>
      <c r="E1" s="1" t="s">
        <v>2335</v>
      </c>
      <c r="F1" s="1" t="s">
        <v>2336</v>
      </c>
      <c r="G1" s="1" t="s">
        <v>2337</v>
      </c>
      <c r="H1" s="1" t="s">
        <v>2338</v>
      </c>
      <c r="I1" s="1" t="s">
        <v>2339</v>
      </c>
      <c r="J1" s="1" t="s">
        <v>2340</v>
      </c>
      <c r="K1" s="1" t="s">
        <v>2341</v>
      </c>
      <c r="L1" s="1" t="s">
        <v>2342</v>
      </c>
      <c r="M1" s="1" t="s">
        <v>2343</v>
      </c>
      <c r="N1" s="1" t="s">
        <v>2344</v>
      </c>
      <c r="O1" s="1" t="s">
        <v>2345</v>
      </c>
      <c r="P1" s="1" t="s">
        <v>2346</v>
      </c>
      <c r="Q1" s="1" t="s">
        <v>2347</v>
      </c>
      <c r="R1" s="1" t="s">
        <v>2348</v>
      </c>
      <c r="S1" s="1" t="s">
        <v>2349</v>
      </c>
      <c r="T1" s="1" t="s">
        <v>2350</v>
      </c>
      <c r="U1" s="1" t="s">
        <v>2351</v>
      </c>
      <c r="V1" s="1" t="s">
        <v>2352</v>
      </c>
      <c r="W1" s="1" t="s">
        <v>2319</v>
      </c>
      <c r="X1" s="1" t="s">
        <v>2320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353</v>
      </c>
      <c r="D1" s="1" t="s">
        <v>2354</v>
      </c>
      <c r="E1" s="1" t="s">
        <v>2355</v>
      </c>
      <c r="F1" s="1" t="s">
        <v>2356</v>
      </c>
      <c r="G1" s="1" t="s">
        <v>2357</v>
      </c>
      <c r="H1" s="1" t="s">
        <v>2358</v>
      </c>
      <c r="I1" s="1" t="s">
        <v>2359</v>
      </c>
      <c r="J1" s="1" t="s">
        <v>2360</v>
      </c>
      <c r="K1" s="1" t="s">
        <v>2361</v>
      </c>
      <c r="L1" s="1" t="s">
        <v>2362</v>
      </c>
      <c r="M1" s="1" t="s">
        <v>2363</v>
      </c>
      <c r="N1" s="1" t="s">
        <v>2364</v>
      </c>
      <c r="O1" s="1" t="s">
        <v>2365</v>
      </c>
      <c r="P1" s="1" t="s">
        <v>2366</v>
      </c>
      <c r="Q1" s="1" t="s">
        <v>2367</v>
      </c>
      <c r="R1" s="1" t="s">
        <v>2368</v>
      </c>
      <c r="S1" s="1" t="s">
        <v>2369</v>
      </c>
      <c r="T1" s="1" t="s">
        <v>2370</v>
      </c>
      <c r="U1" s="1" t="s">
        <v>2371</v>
      </c>
      <c r="V1" s="1" t="s">
        <v>2372</v>
      </c>
      <c r="W1" s="1" t="s">
        <v>2373</v>
      </c>
      <c r="X1" s="1" t="s">
        <v>2374</v>
      </c>
      <c r="Y1" s="1" t="s">
        <v>2375</v>
      </c>
      <c r="Z1" s="1" t="s">
        <v>2376</v>
      </c>
      <c r="AA1" s="1" t="s">
        <v>2319</v>
      </c>
      <c r="AB1" s="1" t="s">
        <v>2320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377</v>
      </c>
      <c r="D1" s="1" t="s">
        <v>2378</v>
      </c>
      <c r="E1" s="1" t="s">
        <v>2379</v>
      </c>
      <c r="F1" s="1" t="s">
        <v>2380</v>
      </c>
      <c r="G1" s="1" t="s">
        <v>2381</v>
      </c>
      <c r="H1" s="1" t="s">
        <v>2382</v>
      </c>
      <c r="I1" s="1" t="s">
        <v>2383</v>
      </c>
      <c r="J1" s="1" t="s">
        <v>2384</v>
      </c>
      <c r="K1" s="1" t="s">
        <v>2385</v>
      </c>
      <c r="L1" s="1" t="s">
        <v>2386</v>
      </c>
      <c r="M1" s="1" t="s">
        <v>2387</v>
      </c>
      <c r="N1" s="1" t="s">
        <v>2388</v>
      </c>
      <c r="O1" s="1" t="s">
        <v>2319</v>
      </c>
      <c r="P1" s="1" t="s">
        <v>2320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P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136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T2" activeCellId="0" sqref="AT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389</v>
      </c>
      <c r="D1" s="1" t="s">
        <v>2390</v>
      </c>
      <c r="E1" s="1" t="s">
        <v>2391</v>
      </c>
      <c r="F1" s="1" t="s">
        <v>2392</v>
      </c>
      <c r="G1" s="1" t="s">
        <v>2393</v>
      </c>
      <c r="H1" s="1" t="s">
        <v>2394</v>
      </c>
      <c r="I1" s="1" t="s">
        <v>2395</v>
      </c>
      <c r="J1" s="1" t="s">
        <v>2396</v>
      </c>
      <c r="K1" s="1" t="s">
        <v>2397</v>
      </c>
      <c r="L1" s="1" t="s">
        <v>2398</v>
      </c>
      <c r="M1" s="1" t="s">
        <v>2399</v>
      </c>
      <c r="N1" s="1" t="s">
        <v>2400</v>
      </c>
      <c r="O1" s="1" t="s">
        <v>2401</v>
      </c>
      <c r="P1" s="1" t="s">
        <v>2402</v>
      </c>
      <c r="Q1" s="1" t="s">
        <v>2403</v>
      </c>
      <c r="R1" s="1" t="s">
        <v>2404</v>
      </c>
      <c r="S1" s="1" t="s">
        <v>2405</v>
      </c>
      <c r="T1" s="1" t="s">
        <v>2406</v>
      </c>
      <c r="U1" s="1" t="s">
        <v>2407</v>
      </c>
      <c r="V1" s="1" t="s">
        <v>2408</v>
      </c>
      <c r="W1" s="1" t="s">
        <v>2409</v>
      </c>
      <c r="X1" s="1" t="s">
        <v>2410</v>
      </c>
      <c r="Y1" s="1" t="s">
        <v>2411</v>
      </c>
      <c r="Z1" s="1" t="s">
        <v>2412</v>
      </c>
      <c r="AA1" s="1" t="s">
        <v>2413</v>
      </c>
      <c r="AB1" s="1" t="s">
        <v>2414</v>
      </c>
      <c r="AC1" s="1" t="s">
        <v>2415</v>
      </c>
      <c r="AD1" s="1" t="s">
        <v>2416</v>
      </c>
      <c r="AE1" s="1" t="s">
        <v>2417</v>
      </c>
      <c r="AF1" s="1" t="s">
        <v>2418</v>
      </c>
      <c r="AG1" s="1" t="s">
        <v>2419</v>
      </c>
      <c r="AH1" s="1" t="s">
        <v>2420</v>
      </c>
      <c r="AI1" s="1" t="s">
        <v>2421</v>
      </c>
      <c r="AJ1" s="1" t="s">
        <v>2422</v>
      </c>
      <c r="AK1" s="1" t="s">
        <v>2423</v>
      </c>
      <c r="AL1" s="1" t="s">
        <v>2424</v>
      </c>
      <c r="AM1" s="1" t="s">
        <v>2425</v>
      </c>
      <c r="AN1" s="1" t="s">
        <v>2426</v>
      </c>
      <c r="AO1" s="1" t="s">
        <v>2427</v>
      </c>
      <c r="AP1" s="1" t="s">
        <v>2428</v>
      </c>
      <c r="AQ1" s="1" t="s">
        <v>2429</v>
      </c>
      <c r="AR1" s="1" t="s">
        <v>2430</v>
      </c>
      <c r="AS1" s="1" t="s">
        <v>2431</v>
      </c>
      <c r="AT1" s="1" t="s">
        <v>2432</v>
      </c>
      <c r="AU1" s="1" t="s">
        <v>2319</v>
      </c>
      <c r="AV1" s="1" t="s">
        <v>2320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433</v>
      </c>
      <c r="D1" s="1" t="s">
        <v>2434</v>
      </c>
      <c r="E1" s="1" t="s">
        <v>2435</v>
      </c>
      <c r="F1" s="1" t="s">
        <v>2436</v>
      </c>
      <c r="G1" s="1" t="s">
        <v>2437</v>
      </c>
      <c r="H1" s="1" t="s">
        <v>2438</v>
      </c>
      <c r="I1" s="1" t="s">
        <v>2439</v>
      </c>
      <c r="J1" s="1" t="s">
        <v>2440</v>
      </c>
      <c r="K1" s="1" t="s">
        <v>2441</v>
      </c>
      <c r="L1" s="1" t="s">
        <v>2442</v>
      </c>
      <c r="M1" s="1" t="s">
        <v>2443</v>
      </c>
      <c r="N1" s="1" t="s">
        <v>2444</v>
      </c>
      <c r="O1" s="1" t="s">
        <v>2445</v>
      </c>
      <c r="P1" s="1" t="s">
        <v>2446</v>
      </c>
      <c r="Q1" s="1" t="s">
        <v>2447</v>
      </c>
      <c r="R1" s="1" t="s">
        <v>2448</v>
      </c>
      <c r="S1" s="1" t="s">
        <v>2449</v>
      </c>
      <c r="T1" s="1" t="s">
        <v>2450</v>
      </c>
      <c r="U1" s="1" t="s">
        <v>2319</v>
      </c>
      <c r="V1" s="1" t="s">
        <v>2320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451</v>
      </c>
      <c r="D1" s="1" t="s">
        <v>2434</v>
      </c>
      <c r="E1" s="1" t="s">
        <v>2452</v>
      </c>
      <c r="F1" s="1" t="s">
        <v>2453</v>
      </c>
      <c r="G1" s="1" t="s">
        <v>2454</v>
      </c>
      <c r="H1" s="1" t="s">
        <v>2455</v>
      </c>
      <c r="I1" s="1" t="s">
        <v>2456</v>
      </c>
      <c r="J1" s="1" t="s">
        <v>2457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9.1328125" defaultRowHeight="11.25" zeroHeight="false" outlineLevelRow="0" outlineLevelCol="0"/>
  <cols>
    <col collapsed="false" customWidth="true" hidden="false" outlineLevel="0" max="1" min="1" style="50" width="43.85"/>
    <col collapsed="false" customWidth="true" hidden="false" outlineLevel="0" max="2" min="2" style="80" width="6.85"/>
    <col collapsed="false" customWidth="true" hidden="false" outlineLevel="0" max="4" min="3" style="50" width="10.13"/>
    <col collapsed="false" customWidth="true" hidden="false" outlineLevel="0" max="5" min="5" style="50" width="8.85"/>
    <col collapsed="false" customWidth="false" hidden="false" outlineLevel="0" max="8" min="6" style="50" width="9.13"/>
    <col collapsed="false" customWidth="true" hidden="false" outlineLevel="0" max="11" min="9" style="50" width="10.13"/>
    <col collapsed="false" customWidth="true" hidden="false" outlineLevel="0" max="12" min="12" style="81" width="13.56"/>
    <col collapsed="false" customWidth="true" hidden="false" outlineLevel="0" max="15" min="13" style="50" width="10.13"/>
    <col collapsed="false" customWidth="true" hidden="false" outlineLevel="0" max="16" min="16" style="50" width="9.28"/>
    <col collapsed="false" customWidth="true" hidden="false" outlineLevel="0" max="18" min="17" style="50" width="10.13"/>
    <col collapsed="false" customWidth="true" hidden="false" outlineLevel="0" max="24" min="19" style="50" width="9.28"/>
    <col collapsed="false" customWidth="true" hidden="false" outlineLevel="0" max="25" min="25" style="50" width="9.7"/>
    <col collapsed="false" customWidth="true" hidden="false" outlineLevel="0" max="26" min="26" style="50" width="10.13"/>
    <col collapsed="false" customWidth="true" hidden="false" outlineLevel="0" max="27" min="27" style="50" width="8.85"/>
    <col collapsed="false" customWidth="true" hidden="false" outlineLevel="0" max="28" min="28" style="50" width="10.28"/>
    <col collapsed="false" customWidth="true" hidden="true" outlineLevel="0" max="29" min="29" style="50" width="9.05"/>
    <col collapsed="false" customWidth="false" hidden="false" outlineLevel="0" max="257" min="30" style="50" width="9.13"/>
  </cols>
  <sheetData>
    <row r="1" customFormat="false" ht="87" hidden="false" customHeight="true" outlineLevel="0" collapsed="false">
      <c r="A1" s="82" t="str">
        <f aca="false">t1!A1</f>
        <v>COMPARTO SERVIZIO SANITARIO NAZIONALE - anno 201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3"/>
      <c r="R1" s="83"/>
      <c r="S1" s="84"/>
      <c r="T1" s="84"/>
      <c r="U1" s="84"/>
      <c r="V1" s="84"/>
      <c r="W1" s="84"/>
      <c r="X1" s="84"/>
      <c r="Y1" s="84"/>
      <c r="Z1" s="84"/>
      <c r="AA1" s="85"/>
      <c r="AB1" s="86"/>
    </row>
    <row r="2" customFormat="false" ht="27" hidden="false" customHeight="true" outlineLevel="0" collapsed="false">
      <c r="A2" s="87"/>
      <c r="H2" s="88"/>
      <c r="I2" s="88"/>
      <c r="J2" s="88"/>
      <c r="K2" s="88"/>
      <c r="L2" s="89"/>
      <c r="M2" s="88"/>
      <c r="N2" s="88"/>
      <c r="O2" s="88"/>
      <c r="P2" s="88"/>
      <c r="Q2" s="90"/>
      <c r="R2" s="90"/>
      <c r="S2" s="88"/>
      <c r="T2" s="88"/>
      <c r="U2" s="88"/>
      <c r="V2" s="88"/>
      <c r="W2" s="88"/>
      <c r="X2" s="88"/>
      <c r="Y2" s="88"/>
      <c r="Z2" s="91"/>
      <c r="AA2" s="91"/>
      <c r="AB2" s="91"/>
    </row>
    <row r="3" s="85" customFormat="true" ht="13.5" hidden="false" customHeight="false" outlineLevel="0" collapsed="false">
      <c r="A3" s="92"/>
      <c r="B3" s="93"/>
      <c r="C3" s="94" t="s">
        <v>245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</row>
    <row r="4" customFormat="false" ht="66.75" hidden="false" customHeight="false" outlineLevel="0" collapsed="false">
      <c r="A4" s="95" t="s">
        <v>2459</v>
      </c>
      <c r="B4" s="96" t="s">
        <v>125</v>
      </c>
      <c r="C4" s="97" t="s">
        <v>2460</v>
      </c>
      <c r="D4" s="97" t="s">
        <v>2461</v>
      </c>
      <c r="E4" s="97" t="s">
        <v>2462</v>
      </c>
      <c r="F4" s="97" t="s">
        <v>2463</v>
      </c>
      <c r="G4" s="97" t="s">
        <v>2464</v>
      </c>
      <c r="H4" s="97" t="s">
        <v>2465</v>
      </c>
      <c r="I4" s="97" t="s">
        <v>2466</v>
      </c>
      <c r="J4" s="97" t="s">
        <v>2467</v>
      </c>
      <c r="K4" s="97" t="s">
        <v>2468</v>
      </c>
      <c r="L4" s="98" t="s">
        <v>2469</v>
      </c>
      <c r="M4" s="97" t="s">
        <v>2470</v>
      </c>
      <c r="N4" s="97" t="s">
        <v>2471</v>
      </c>
      <c r="O4" s="97" t="s">
        <v>2472</v>
      </c>
      <c r="P4" s="97" t="s">
        <v>2473</v>
      </c>
      <c r="Q4" s="97" t="s">
        <v>2474</v>
      </c>
      <c r="R4" s="97" t="s">
        <v>2475</v>
      </c>
      <c r="S4" s="97" t="s">
        <v>2476</v>
      </c>
      <c r="T4" s="97" t="s">
        <v>2477</v>
      </c>
      <c r="U4" s="97" t="s">
        <v>2478</v>
      </c>
      <c r="V4" s="97" t="s">
        <v>2479</v>
      </c>
      <c r="W4" s="97" t="s">
        <v>2480</v>
      </c>
      <c r="X4" s="97" t="s">
        <v>2481</v>
      </c>
      <c r="Y4" s="97" t="s">
        <v>2482</v>
      </c>
      <c r="Z4" s="97" t="s">
        <v>2483</v>
      </c>
      <c r="AA4" s="97" t="s">
        <v>2484</v>
      </c>
      <c r="AB4" s="99" t="s">
        <v>2485</v>
      </c>
    </row>
    <row r="5" customFormat="false" ht="14.25" hidden="false" customHeight="true" outlineLevel="0" collapsed="false">
      <c r="A5" s="100" t="s">
        <v>2486</v>
      </c>
      <c r="B5" s="101"/>
      <c r="C5" s="102" t="s">
        <v>2487</v>
      </c>
      <c r="D5" s="102" t="s">
        <v>2488</v>
      </c>
      <c r="E5" s="103" t="s">
        <v>2489</v>
      </c>
      <c r="F5" s="103" t="s">
        <v>2490</v>
      </c>
      <c r="G5" s="103" t="s">
        <v>2491</v>
      </c>
      <c r="H5" s="103" t="s">
        <v>2492</v>
      </c>
      <c r="I5" s="103" t="s">
        <v>2493</v>
      </c>
      <c r="J5" s="103" t="s">
        <v>2494</v>
      </c>
      <c r="K5" s="103" t="s">
        <v>2495</v>
      </c>
      <c r="L5" s="104" t="s">
        <v>2496</v>
      </c>
      <c r="M5" s="103" t="s">
        <v>2497</v>
      </c>
      <c r="N5" s="103" t="s">
        <v>2498</v>
      </c>
      <c r="O5" s="103" t="s">
        <v>2499</v>
      </c>
      <c r="P5" s="102" t="s">
        <v>2500</v>
      </c>
      <c r="Q5" s="102" t="s">
        <v>2501</v>
      </c>
      <c r="R5" s="102" t="s">
        <v>2502</v>
      </c>
      <c r="S5" s="102" t="s">
        <v>2503</v>
      </c>
      <c r="T5" s="102" t="s">
        <v>2504</v>
      </c>
      <c r="U5" s="102" t="s">
        <v>2505</v>
      </c>
      <c r="V5" s="102" t="s">
        <v>2506</v>
      </c>
      <c r="W5" s="102" t="s">
        <v>2507</v>
      </c>
      <c r="X5" s="102" t="s">
        <v>2508</v>
      </c>
      <c r="Y5" s="102" t="s">
        <v>2509</v>
      </c>
      <c r="Z5" s="103" t="s">
        <v>2510</v>
      </c>
      <c r="AA5" s="103" t="s">
        <v>2511</v>
      </c>
      <c r="AB5" s="105" t="s">
        <v>2512</v>
      </c>
    </row>
    <row r="6" customFormat="false" ht="15" hidden="true" customHeight="true" outlineLevel="0" collapsed="false">
      <c r="A6" s="106"/>
      <c r="B6" s="107"/>
      <c r="C6" s="108" t="n">
        <v>0</v>
      </c>
      <c r="D6" s="108" t="n">
        <v>0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0</v>
      </c>
      <c r="L6" s="109"/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  <c r="W6" s="108" t="n">
        <v>0</v>
      </c>
      <c r="X6" s="108" t="n">
        <v>0</v>
      </c>
      <c r="Y6" s="108" t="n">
        <v>0</v>
      </c>
      <c r="Z6" s="108" t="n">
        <v>0</v>
      </c>
      <c r="AA6" s="108" t="n">
        <v>0</v>
      </c>
      <c r="AB6" s="110" t="n">
        <v>0</v>
      </c>
    </row>
    <row r="7" customFormat="false" ht="13.5" hidden="false" customHeight="true" outlineLevel="0" collapsed="false">
      <c r="A7" s="111" t="str">
        <f aca="false">t1!A7</f>
        <v>direttore generale</v>
      </c>
      <c r="B7" s="112" t="str">
        <f aca="false">t1!B7</f>
        <v>0D0097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0</v>
      </c>
      <c r="H7" s="113" t="n">
        <v>30987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4" t="n">
        <f aca="false">SUM(C7:AA7)</f>
        <v>30987</v>
      </c>
      <c r="AC7" s="50" t="n">
        <f aca="false">t1!N7</f>
        <v>0</v>
      </c>
    </row>
    <row r="8" customFormat="false" ht="13.5" hidden="false" customHeight="true" outlineLevel="0" collapsed="false">
      <c r="A8" s="115" t="str">
        <f aca="false">t1!A8</f>
        <v>direttore sanitario</v>
      </c>
      <c r="B8" s="116" t="str">
        <f aca="false">t1!B8</f>
        <v>0D0482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2479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4" t="n">
        <f aca="false">SUM(C8:AA8)</f>
        <v>24790</v>
      </c>
      <c r="AC8" s="50" t="n">
        <f aca="false">t1!N8</f>
        <v>1</v>
      </c>
    </row>
    <row r="9" customFormat="false" ht="13.5" hidden="false" customHeight="true" outlineLevel="0" collapsed="false">
      <c r="A9" s="115" t="str">
        <f aca="false">t1!A9</f>
        <v>direttore amministrativo</v>
      </c>
      <c r="B9" s="116" t="str">
        <f aca="false">t1!B9</f>
        <v>0D016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2479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4" t="n">
        <f aca="false">SUM(C9:AA9)</f>
        <v>24790</v>
      </c>
      <c r="AC9" s="50" t="n">
        <f aca="false">t1!N9</f>
        <v>1</v>
      </c>
    </row>
    <row r="10" customFormat="false" ht="13.5" hidden="false" customHeight="true" outlineLevel="0" collapsed="false">
      <c r="A10" s="115" t="str">
        <f aca="false">t1!A10</f>
        <v>direttore dei servizi sociali</v>
      </c>
      <c r="B10" s="116" t="str">
        <f aca="false">t1!B10</f>
        <v>0D0484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2479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4" t="n">
        <f aca="false">SUM(C10:AA10)</f>
        <v>24790</v>
      </c>
      <c r="AC10" s="50" t="n">
        <f aca="false">t1!N10</f>
        <v>1</v>
      </c>
    </row>
    <row r="11" customFormat="false" ht="13.5" hidden="false" customHeight="true" outlineLevel="0" collapsed="false">
      <c r="A11" s="115" t="str">
        <f aca="false">t1!A11</f>
        <v>dir. medico con inc. di struttura complessa (rapp. esclusivo)</v>
      </c>
      <c r="B11" s="116" t="str">
        <f aca="false">t1!B11</f>
        <v>SD0E33</v>
      </c>
      <c r="C11" s="113" t="n">
        <v>2574</v>
      </c>
      <c r="D11" s="113" t="n">
        <v>74120</v>
      </c>
      <c r="E11" s="113" t="n">
        <v>151101</v>
      </c>
      <c r="F11" s="113" t="n">
        <v>68702</v>
      </c>
      <c r="G11" s="113" t="n">
        <v>92697</v>
      </c>
      <c r="H11" s="113" t="n">
        <v>191374</v>
      </c>
      <c r="I11" s="113" t="n">
        <v>71229</v>
      </c>
      <c r="J11" s="113" t="n">
        <v>0</v>
      </c>
      <c r="K11" s="113" t="n">
        <v>53110</v>
      </c>
      <c r="L11" s="113" t="n">
        <v>685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1446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310</v>
      </c>
      <c r="AA11" s="113" t="n">
        <v>0</v>
      </c>
      <c r="AB11" s="114" t="n">
        <f aca="false">SUM(C11:AA11)</f>
        <v>713513</v>
      </c>
      <c r="AC11" s="50" t="n">
        <f aca="false">t1!N11</f>
        <v>1</v>
      </c>
    </row>
    <row r="12" customFormat="false" ht="13.5" hidden="false" customHeight="true" outlineLevel="0" collapsed="false">
      <c r="A12" s="115" t="str">
        <f aca="false">t1!A12</f>
        <v>dir. medico con inc. di struttura complessa (rapp. non escl.)</v>
      </c>
      <c r="B12" s="116" t="str">
        <f aca="false">t1!B12</f>
        <v>SD0N33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4" t="n">
        <f aca="false">SUM(C12:AA12)</f>
        <v>0</v>
      </c>
      <c r="AC12" s="50" t="n">
        <f aca="false">t1!N12</f>
        <v>0</v>
      </c>
    </row>
    <row r="13" customFormat="false" ht="13.5" hidden="false" customHeight="true" outlineLevel="0" collapsed="false">
      <c r="A13" s="115" t="str">
        <f aca="false">t1!A13</f>
        <v>dir. medico con incarico di struttura semplice (rapp. esclusivo)</v>
      </c>
      <c r="B13" s="116" t="str">
        <f aca="false">t1!B13</f>
        <v>SD0E34</v>
      </c>
      <c r="C13" s="113" t="n">
        <v>4037</v>
      </c>
      <c r="D13" s="113" t="n">
        <v>0</v>
      </c>
      <c r="E13" s="113" t="n">
        <v>167446</v>
      </c>
      <c r="F13" s="113" t="n">
        <v>62163</v>
      </c>
      <c r="G13" s="113" t="n">
        <v>132472</v>
      </c>
      <c r="H13" s="113" t="n">
        <v>162141</v>
      </c>
      <c r="I13" s="113" t="n">
        <v>107641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10476</v>
      </c>
      <c r="Q13" s="113" t="n">
        <v>2887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4045</v>
      </c>
      <c r="AB13" s="114" t="n">
        <f aca="false">SUM(C13:AA13)</f>
        <v>653308</v>
      </c>
      <c r="AC13" s="50" t="n">
        <f aca="false">t1!N13</f>
        <v>1</v>
      </c>
    </row>
    <row r="14" customFormat="false" ht="13.5" hidden="false" customHeight="true" outlineLevel="0" collapsed="false">
      <c r="A14" s="115" t="str">
        <f aca="false">t1!A14</f>
        <v>dir. medico con incarico di struttura semplice (rapp. non escl.)</v>
      </c>
      <c r="B14" s="116" t="str">
        <f aca="false">t1!B14</f>
        <v>SD0N34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4" t="n">
        <f aca="false">SUM(C14:AA14)</f>
        <v>0</v>
      </c>
      <c r="AC14" s="50" t="n">
        <f aca="false">t1!N14</f>
        <v>0</v>
      </c>
    </row>
    <row r="15" customFormat="false" ht="13.5" hidden="false" customHeight="true" outlineLevel="0" collapsed="false">
      <c r="A15" s="115" t="str">
        <f aca="false">t1!A15</f>
        <v>dir. medici con altri incar. prof.li (rapp. esclusivo)</v>
      </c>
      <c r="B15" s="116" t="str">
        <f aca="false">t1!B15</f>
        <v>SD0035</v>
      </c>
      <c r="C15" s="113" t="n">
        <v>7337</v>
      </c>
      <c r="D15" s="113" t="n">
        <v>0</v>
      </c>
      <c r="E15" s="113" t="n">
        <v>306322</v>
      </c>
      <c r="F15" s="113" t="n">
        <v>103433</v>
      </c>
      <c r="G15" s="113" t="n">
        <v>93988</v>
      </c>
      <c r="H15" s="113" t="n">
        <v>233021</v>
      </c>
      <c r="I15" s="113" t="n">
        <v>195666</v>
      </c>
      <c r="J15" s="113" t="n">
        <v>0</v>
      </c>
      <c r="K15" s="113" t="n">
        <v>0</v>
      </c>
      <c r="L15" s="113" t="n">
        <v>0</v>
      </c>
      <c r="M15" s="113" t="n">
        <v>19162</v>
      </c>
      <c r="N15" s="113" t="n">
        <v>0</v>
      </c>
      <c r="O15" s="113" t="n">
        <v>0</v>
      </c>
      <c r="P15" s="113" t="n">
        <v>22678</v>
      </c>
      <c r="Q15" s="113" t="n">
        <v>7192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2090</v>
      </c>
      <c r="AA15" s="113" t="n">
        <v>5864</v>
      </c>
      <c r="AB15" s="114" t="n">
        <f aca="false">SUM(C15:AA15)</f>
        <v>996753</v>
      </c>
      <c r="AC15" s="50" t="n">
        <f aca="false">t1!N15</f>
        <v>1</v>
      </c>
    </row>
    <row r="16" customFormat="false" ht="13.5" hidden="false" customHeight="true" outlineLevel="0" collapsed="false">
      <c r="A16" s="115" t="str">
        <f aca="false">t1!A16</f>
        <v>dir. medici con altri incar. prof.li (rapp. non escl.)</v>
      </c>
      <c r="B16" s="116" t="str">
        <f aca="false">t1!B16</f>
        <v>SD0036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4" t="n">
        <f aca="false">SUM(C16:AA16)</f>
        <v>0</v>
      </c>
      <c r="AC16" s="50" t="n">
        <f aca="false">t1!N16</f>
        <v>0</v>
      </c>
    </row>
    <row r="17" customFormat="false" ht="13.5" hidden="false" customHeight="true" outlineLevel="0" collapsed="false">
      <c r="A17" s="115" t="str">
        <f aca="false">t1!A17</f>
        <v>dir. medici a t.  determinato(art. 15-septies d.lgs. 502/92)</v>
      </c>
      <c r="B17" s="116" t="str">
        <f aca="false">t1!B17</f>
        <v>SD0597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4" t="n">
        <f aca="false">SUM(C17:AA17)</f>
        <v>0</v>
      </c>
      <c r="AC17" s="50" t="n">
        <f aca="false">t1!N17</f>
        <v>0</v>
      </c>
    </row>
    <row r="18" customFormat="false" ht="13.5" hidden="false" customHeight="true" outlineLevel="0" collapsed="false">
      <c r="A18" s="115" t="str">
        <f aca="false">t1!A18</f>
        <v>veterinari con inc. di struttura complessa (rapp.esclusivo)</v>
      </c>
      <c r="B18" s="116" t="str">
        <f aca="false">t1!B18</f>
        <v>SD0E74</v>
      </c>
      <c r="C18" s="113" t="n">
        <v>3716</v>
      </c>
      <c r="D18" s="113" t="n">
        <v>112870</v>
      </c>
      <c r="E18" s="113" t="n">
        <v>218080</v>
      </c>
      <c r="F18" s="113" t="n">
        <v>72390</v>
      </c>
      <c r="G18" s="113" t="n">
        <v>181245</v>
      </c>
      <c r="H18" s="113" t="n">
        <v>217510</v>
      </c>
      <c r="I18" s="113" t="n">
        <v>101111</v>
      </c>
      <c r="J18" s="113" t="n">
        <v>0</v>
      </c>
      <c r="K18" s="113" t="n">
        <v>33462</v>
      </c>
      <c r="L18" s="113" t="n">
        <v>5404</v>
      </c>
      <c r="M18" s="113" t="n">
        <v>0</v>
      </c>
      <c r="N18" s="113" t="n">
        <v>0</v>
      </c>
      <c r="O18" s="113" t="n">
        <v>0</v>
      </c>
      <c r="P18" s="113" t="n">
        <v>196</v>
      </c>
      <c r="Q18" s="113" t="n">
        <v>8747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40</v>
      </c>
      <c r="AB18" s="114" t="n">
        <f aca="false">SUM(C18:AA18)</f>
        <v>954771</v>
      </c>
      <c r="AC18" s="50" t="n">
        <f aca="false">t1!N18</f>
        <v>1</v>
      </c>
    </row>
    <row r="19" customFormat="false" ht="13.5" hidden="false" customHeight="true" outlineLevel="0" collapsed="false">
      <c r="A19" s="115" t="str">
        <f aca="false">t1!A19</f>
        <v>veterinari con inc. di struttura complessa (rapp. non escl.)</v>
      </c>
      <c r="B19" s="116" t="str">
        <f aca="false">t1!B19</f>
        <v>SD0N74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4" t="n">
        <f aca="false">SUM(C19:AA19)</f>
        <v>0</v>
      </c>
      <c r="AC19" s="50" t="n">
        <f aca="false">t1!N19</f>
        <v>0</v>
      </c>
    </row>
    <row r="20" customFormat="false" ht="13.5" hidden="false" customHeight="true" outlineLevel="0" collapsed="false">
      <c r="A20" s="115" t="str">
        <f aca="false">t1!A20</f>
        <v>veterinari con inc. di struttura semplice (rapp. esclusivo)</v>
      </c>
      <c r="B20" s="116" t="str">
        <f aca="false">t1!B20</f>
        <v>SD0E73</v>
      </c>
      <c r="C20" s="113" t="n">
        <v>1743</v>
      </c>
      <c r="D20" s="113" t="n">
        <v>0</v>
      </c>
      <c r="E20" s="113" t="n">
        <v>76466</v>
      </c>
      <c r="F20" s="113" t="n">
        <v>27835</v>
      </c>
      <c r="G20" s="113" t="n">
        <v>63055</v>
      </c>
      <c r="H20" s="113" t="n">
        <v>91519</v>
      </c>
      <c r="I20" s="113" t="n">
        <v>46481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3179</v>
      </c>
      <c r="Q20" s="113" t="n">
        <v>4338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392</v>
      </c>
      <c r="AB20" s="114" t="n">
        <f aca="false">SUM(C20:AA20)</f>
        <v>315008</v>
      </c>
      <c r="AC20" s="50" t="n">
        <f aca="false">t1!N20</f>
        <v>1</v>
      </c>
    </row>
    <row r="21" customFormat="false" ht="13.5" hidden="false" customHeight="true" outlineLevel="0" collapsed="false">
      <c r="A21" s="115" t="str">
        <f aca="false">t1!A21</f>
        <v>veterinari con inc. di struttura semplice (rapp. non escl.)</v>
      </c>
      <c r="B21" s="116" t="str">
        <f aca="false">t1!B21</f>
        <v>SD0N73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4" t="n">
        <f aca="false">SUM(C21:AA21)</f>
        <v>0</v>
      </c>
      <c r="AC21" s="50" t="n">
        <f aca="false">t1!N21</f>
        <v>0</v>
      </c>
    </row>
    <row r="22" customFormat="false" ht="13.5" hidden="false" customHeight="true" outlineLevel="0" collapsed="false">
      <c r="A22" s="115" t="str">
        <f aca="false">t1!A22</f>
        <v>veterinari con altri incar. prof.li (rapp. esclusivo)</v>
      </c>
      <c r="B22" s="116" t="str">
        <f aca="false">t1!B22</f>
        <v>SD0A73</v>
      </c>
      <c r="C22" s="113" t="n">
        <v>32732</v>
      </c>
      <c r="D22" s="113" t="n">
        <v>0</v>
      </c>
      <c r="E22" s="113" t="n">
        <v>1265388</v>
      </c>
      <c r="F22" s="113" t="n">
        <v>380416</v>
      </c>
      <c r="G22" s="113" t="n">
        <v>399799</v>
      </c>
      <c r="H22" s="113" t="n">
        <v>1587006</v>
      </c>
      <c r="I22" s="113" t="n">
        <v>872828</v>
      </c>
      <c r="J22" s="113" t="n">
        <v>0</v>
      </c>
      <c r="K22" s="113" t="n">
        <v>0</v>
      </c>
      <c r="L22" s="113" t="n">
        <v>0</v>
      </c>
      <c r="M22" s="113" t="n">
        <v>28211</v>
      </c>
      <c r="N22" s="113" t="n">
        <v>0</v>
      </c>
      <c r="O22" s="113" t="n">
        <v>0</v>
      </c>
      <c r="P22" s="113" t="n">
        <v>135514</v>
      </c>
      <c r="Q22" s="113" t="n">
        <v>83636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13455</v>
      </c>
      <c r="AA22" s="113" t="n">
        <v>32799</v>
      </c>
      <c r="AB22" s="114" t="n">
        <f aca="false">SUM(C22:AA22)</f>
        <v>4831784</v>
      </c>
      <c r="AC22" s="50" t="n">
        <f aca="false">t1!N22</f>
        <v>1</v>
      </c>
    </row>
    <row r="23" customFormat="false" ht="13.5" hidden="false" customHeight="true" outlineLevel="0" collapsed="false">
      <c r="A23" s="115" t="str">
        <f aca="false">t1!A23</f>
        <v>veterinari con altri incar. prof.li (rapp. non escl.)</v>
      </c>
      <c r="B23" s="116" t="str">
        <f aca="false">t1!B23</f>
        <v>SD0072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4" t="n">
        <f aca="false">SUM(C23:AA23)</f>
        <v>0</v>
      </c>
      <c r="AC23" s="50" t="n">
        <f aca="false">t1!N23</f>
        <v>0</v>
      </c>
    </row>
    <row r="24" customFormat="false" ht="13.5" hidden="false" customHeight="true" outlineLevel="0" collapsed="false">
      <c r="A24" s="115" t="str">
        <f aca="false">t1!A24</f>
        <v>veterinari a t. determinato (art. 15-septies d.lgs. 502/92)</v>
      </c>
      <c r="B24" s="116" t="str">
        <f aca="false">t1!B24</f>
        <v>SD0598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4" t="n">
        <f aca="false">SUM(C24:AA24)</f>
        <v>0</v>
      </c>
      <c r="AC24" s="50" t="n">
        <f aca="false">t1!N24</f>
        <v>0</v>
      </c>
    </row>
    <row r="25" customFormat="false" ht="13.5" hidden="false" customHeight="true" outlineLevel="0" collapsed="false">
      <c r="A25" s="115" t="str">
        <f aca="false">t1!A25</f>
        <v>odontoiatri con inc. di struttura complessa (rapp. esclusivo)</v>
      </c>
      <c r="B25" s="116" t="str">
        <f aca="false">t1!B25</f>
        <v>SD0E49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4" t="n">
        <f aca="false">SUM(C25:AA25)</f>
        <v>0</v>
      </c>
      <c r="AC25" s="50" t="n">
        <f aca="false">t1!N25</f>
        <v>0</v>
      </c>
    </row>
    <row r="26" customFormat="false" ht="13.5" hidden="false" customHeight="true" outlineLevel="0" collapsed="false">
      <c r="A26" s="115" t="str">
        <f aca="false">t1!A26</f>
        <v>odontoiatri con inc. di struttura complessa (rapp. non escl.)</v>
      </c>
      <c r="B26" s="116" t="str">
        <f aca="false">t1!B26</f>
        <v>SD0N49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4" t="n">
        <f aca="false">SUM(C26:AA26)</f>
        <v>0</v>
      </c>
      <c r="AC26" s="50" t="n">
        <f aca="false">t1!N26</f>
        <v>0</v>
      </c>
    </row>
    <row r="27" customFormat="false" ht="13.5" hidden="false" customHeight="true" outlineLevel="0" collapsed="false">
      <c r="A27" s="115" t="str">
        <f aca="false">t1!A27</f>
        <v>odontoiatri con inc. di struttura semplice (rapp. esclusivo)</v>
      </c>
      <c r="B27" s="116" t="str">
        <f aca="false">t1!B27</f>
        <v>SD0E48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4" t="n">
        <f aca="false">SUM(C27:AA27)</f>
        <v>0</v>
      </c>
      <c r="AC27" s="50" t="n">
        <f aca="false">t1!N27</f>
        <v>0</v>
      </c>
    </row>
    <row r="28" customFormat="false" ht="13.5" hidden="false" customHeight="true" outlineLevel="0" collapsed="false">
      <c r="A28" s="115" t="str">
        <f aca="false">t1!A28</f>
        <v>odontoiatri con inc. di struttura semplice (rapp. non escl.)</v>
      </c>
      <c r="B28" s="116" t="str">
        <f aca="false">t1!B28</f>
        <v>SD0N48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4" t="n">
        <f aca="false">SUM(C28:AA28)</f>
        <v>0</v>
      </c>
      <c r="AC28" s="50" t="n">
        <f aca="false">t1!N28</f>
        <v>0</v>
      </c>
    </row>
    <row r="29" customFormat="false" ht="13.5" hidden="false" customHeight="true" outlineLevel="0" collapsed="false">
      <c r="A29" s="115" t="str">
        <f aca="false">t1!A29</f>
        <v>odontoiatri con altri incar. prof.li (rapp. esclusivo)</v>
      </c>
      <c r="B29" s="116" t="str">
        <f aca="false">t1!B29</f>
        <v>SD0A48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 t="n">
        <v>0</v>
      </c>
      <c r="AB29" s="114" t="n">
        <f aca="false">SUM(C29:AA29)</f>
        <v>0</v>
      </c>
      <c r="AC29" s="50" t="n">
        <f aca="false">t1!N29</f>
        <v>0</v>
      </c>
    </row>
    <row r="30" customFormat="false" ht="13.5" hidden="false" customHeight="true" outlineLevel="0" collapsed="false">
      <c r="A30" s="115" t="str">
        <f aca="false">t1!A30</f>
        <v>odontoiatri con altri incar. prof.li (rapp. non escl.)</v>
      </c>
      <c r="B30" s="116" t="str">
        <f aca="false">t1!B30</f>
        <v>SD0047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4" t="n">
        <f aca="false">SUM(C30:AA30)</f>
        <v>0</v>
      </c>
      <c r="AC30" s="50" t="n">
        <f aca="false">t1!N30</f>
        <v>0</v>
      </c>
    </row>
    <row r="31" customFormat="false" ht="13.5" hidden="false" customHeight="true" outlineLevel="0" collapsed="false">
      <c r="A31" s="115" t="str">
        <f aca="false">t1!A31</f>
        <v>odontoiatri a t. determinato (art. 15-septies d.lgs. 502/92)</v>
      </c>
      <c r="B31" s="116" t="str">
        <f aca="false">t1!B31</f>
        <v>SD0599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4" t="n">
        <f aca="false">SUM(C31:AA31)</f>
        <v>0</v>
      </c>
      <c r="AC31" s="50" t="n">
        <f aca="false">t1!N31</f>
        <v>0</v>
      </c>
    </row>
    <row r="32" customFormat="false" ht="13.5" hidden="false" customHeight="true" outlineLevel="0" collapsed="false">
      <c r="A32" s="115" t="str">
        <f aca="false">t1!A32</f>
        <v>farmacisti con incarico di struttura complessa (rapp. esclusivo)</v>
      </c>
      <c r="B32" s="116" t="str">
        <f aca="false">t1!B32</f>
        <v>SD0E39</v>
      </c>
      <c r="C32" s="113" t="n">
        <v>582</v>
      </c>
      <c r="D32" s="113" t="n">
        <v>16136</v>
      </c>
      <c r="E32" s="113" t="n">
        <v>34104</v>
      </c>
      <c r="F32" s="113" t="n">
        <v>12204</v>
      </c>
      <c r="G32" s="113" t="n">
        <v>21764</v>
      </c>
      <c r="H32" s="113" t="n">
        <v>34704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 t="n">
        <v>0</v>
      </c>
      <c r="AB32" s="114" t="n">
        <f aca="false">SUM(C32:AA32)</f>
        <v>119494</v>
      </c>
      <c r="AC32" s="50" t="n">
        <f aca="false">t1!N32</f>
        <v>1</v>
      </c>
    </row>
    <row r="33" customFormat="false" ht="13.5" hidden="false" customHeight="true" outlineLevel="0" collapsed="false">
      <c r="A33" s="115" t="str">
        <f aca="false">t1!A33</f>
        <v>farmacisti con incarico di struttura complessa (rapp. non escl.)</v>
      </c>
      <c r="B33" s="116" t="str">
        <f aca="false">t1!B33</f>
        <v>SD0N39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4" t="n">
        <f aca="false">SUM(C33:AA33)</f>
        <v>0</v>
      </c>
      <c r="AC33" s="50" t="n">
        <f aca="false">t1!N33</f>
        <v>0</v>
      </c>
    </row>
    <row r="34" customFormat="false" ht="13.5" hidden="false" customHeight="true" outlineLevel="0" collapsed="false">
      <c r="A34" s="115" t="str">
        <f aca="false">t1!A34</f>
        <v>farmacisti con incarico di struttura semplice (rapp. esclusivo)</v>
      </c>
      <c r="B34" s="116" t="str">
        <f aca="false">t1!B34</f>
        <v>SD0E38</v>
      </c>
      <c r="C34" s="113" t="n">
        <v>872</v>
      </c>
      <c r="D34" s="113" t="n">
        <v>0</v>
      </c>
      <c r="E34" s="113" t="n">
        <v>29598</v>
      </c>
      <c r="F34" s="113" t="n">
        <v>12858</v>
      </c>
      <c r="G34" s="113" t="n">
        <v>27941</v>
      </c>
      <c r="H34" s="113" t="n">
        <v>38959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4" t="n">
        <f aca="false">SUM(C34:AA34)</f>
        <v>110228</v>
      </c>
      <c r="AC34" s="50" t="n">
        <f aca="false">t1!N34</f>
        <v>1</v>
      </c>
    </row>
    <row r="35" customFormat="false" ht="13.5" hidden="false" customHeight="true" outlineLevel="0" collapsed="false">
      <c r="A35" s="115" t="str">
        <f aca="false">t1!A35</f>
        <v>farmacisti con incarico di struttura semplice (rapp. non escl.)</v>
      </c>
      <c r="B35" s="116" t="str">
        <f aca="false">t1!B35</f>
        <v>SD0N38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4" t="n">
        <f aca="false">SUM(C35:AA35)</f>
        <v>0</v>
      </c>
      <c r="AC35" s="50" t="n">
        <f aca="false">t1!N35</f>
        <v>0</v>
      </c>
    </row>
    <row r="36" customFormat="false" ht="13.5" hidden="false" customHeight="true" outlineLevel="0" collapsed="false">
      <c r="A36" s="115" t="str">
        <f aca="false">t1!A36</f>
        <v>farmacisti con altri incar. prof.li (rapp. esclusivo)</v>
      </c>
      <c r="B36" s="116" t="str">
        <f aca="false">t1!B36</f>
        <v>SD0A38</v>
      </c>
      <c r="C36" s="113" t="n">
        <v>581</v>
      </c>
      <c r="D36" s="113" t="n">
        <v>0</v>
      </c>
      <c r="E36" s="113" t="n">
        <v>24364</v>
      </c>
      <c r="F36" s="113" t="n">
        <v>9139</v>
      </c>
      <c r="G36" s="113" t="n">
        <v>2275</v>
      </c>
      <c r="H36" s="113" t="n">
        <v>21844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4" t="n">
        <f aca="false">SUM(C36:AA36)</f>
        <v>58203</v>
      </c>
      <c r="AC36" s="50" t="n">
        <f aca="false">t1!N36</f>
        <v>1</v>
      </c>
    </row>
    <row r="37" customFormat="false" ht="13.5" hidden="false" customHeight="true" outlineLevel="0" collapsed="false">
      <c r="A37" s="115" t="str">
        <f aca="false">t1!A37</f>
        <v>farmacisti con altri incar. prof.li (rapp. non escl.)</v>
      </c>
      <c r="B37" s="116" t="str">
        <f aca="false">t1!B37</f>
        <v>SD0037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4" t="n">
        <f aca="false">SUM(C37:AA37)</f>
        <v>0</v>
      </c>
      <c r="AC37" s="50" t="n">
        <f aca="false">t1!N37</f>
        <v>0</v>
      </c>
    </row>
    <row r="38" customFormat="false" ht="13.5" hidden="false" customHeight="true" outlineLevel="0" collapsed="false">
      <c r="A38" s="115" t="str">
        <f aca="false">t1!A38</f>
        <v>farmacisti a t. determinato (art. 15-septies d.lgs. 502/92)</v>
      </c>
      <c r="B38" s="116" t="str">
        <f aca="false">t1!B38</f>
        <v>SD060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4" t="n">
        <f aca="false">SUM(C38:AA38)</f>
        <v>0</v>
      </c>
      <c r="AC38" s="50" t="n">
        <f aca="false">t1!N38</f>
        <v>0</v>
      </c>
    </row>
    <row r="39" customFormat="false" ht="13.5" hidden="false" customHeight="true" outlineLevel="0" collapsed="false">
      <c r="A39" s="115" t="str">
        <f aca="false">t1!A39</f>
        <v>biologi con incarico di struttura complessa (rapp. esclusivo)</v>
      </c>
      <c r="B39" s="116" t="str">
        <f aca="false">t1!B39</f>
        <v>SD0E13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4" t="n">
        <f aca="false">SUM(C39:AA39)</f>
        <v>0</v>
      </c>
      <c r="AC39" s="50" t="n">
        <f aca="false">t1!N39</f>
        <v>0</v>
      </c>
    </row>
    <row r="40" customFormat="false" ht="13.5" hidden="false" customHeight="true" outlineLevel="0" collapsed="false">
      <c r="A40" s="115" t="str">
        <f aca="false">t1!A40</f>
        <v>biologi con incarico di struttura complessa (rapp. non escl.)</v>
      </c>
      <c r="B40" s="116" t="str">
        <f aca="false">t1!B40</f>
        <v>SD0N13</v>
      </c>
      <c r="C40" s="113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4" t="n">
        <f aca="false">SUM(C40:AA40)</f>
        <v>0</v>
      </c>
      <c r="AC40" s="50" t="n">
        <f aca="false">t1!N40</f>
        <v>0</v>
      </c>
    </row>
    <row r="41" customFormat="false" ht="13.5" hidden="false" customHeight="true" outlineLevel="0" collapsed="false">
      <c r="A41" s="115" t="str">
        <f aca="false">t1!A41</f>
        <v>biologi con incarico di struttura semplice (rapp. esclusivo)</v>
      </c>
      <c r="B41" s="116" t="str">
        <f aca="false">t1!B41</f>
        <v>SD0E12</v>
      </c>
      <c r="C41" s="113" t="n">
        <v>582</v>
      </c>
      <c r="D41" s="113" t="n">
        <v>0</v>
      </c>
      <c r="E41" s="113" t="n">
        <v>17416</v>
      </c>
      <c r="F41" s="113" t="n">
        <v>8572</v>
      </c>
      <c r="G41" s="113" t="n">
        <v>24921</v>
      </c>
      <c r="H41" s="113" t="n">
        <v>28743</v>
      </c>
      <c r="I41" s="113" t="n">
        <v>0</v>
      </c>
      <c r="J41" s="113" t="n">
        <v>0</v>
      </c>
      <c r="K41" s="113" t="n">
        <v>18103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0</v>
      </c>
      <c r="Q41" s="113" t="n">
        <v>107</v>
      </c>
      <c r="R41" s="113" t="n">
        <v>0</v>
      </c>
      <c r="S41" s="113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4" t="n">
        <f aca="false">SUM(C41:AA41)</f>
        <v>98444</v>
      </c>
      <c r="AC41" s="50" t="n">
        <f aca="false">t1!N41</f>
        <v>1</v>
      </c>
    </row>
    <row r="42" customFormat="false" ht="13.5" hidden="false" customHeight="true" outlineLevel="0" collapsed="false">
      <c r="A42" s="115" t="str">
        <f aca="false">t1!A42</f>
        <v>biologi con incarico di struttura semplice (rapp. non escl.)</v>
      </c>
      <c r="B42" s="116" t="str">
        <f aca="false">t1!B42</f>
        <v>SD0N12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4" t="n">
        <f aca="false">SUM(C42:AA42)</f>
        <v>0</v>
      </c>
      <c r="AC42" s="50" t="n">
        <f aca="false">t1!N42</f>
        <v>0</v>
      </c>
    </row>
    <row r="43" customFormat="false" ht="13.5" hidden="false" customHeight="true" outlineLevel="0" collapsed="false">
      <c r="A43" s="115" t="str">
        <f aca="false">t1!A43</f>
        <v>biologi con altri incar. prof.li (rapp. esclusivo)</v>
      </c>
      <c r="B43" s="116" t="str">
        <f aca="false">t1!B43</f>
        <v>SD0A12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  <c r="AB43" s="114" t="n">
        <f aca="false">SUM(C43:AA43)</f>
        <v>0</v>
      </c>
      <c r="AC43" s="50" t="n">
        <f aca="false">t1!N43</f>
        <v>0</v>
      </c>
    </row>
    <row r="44" customFormat="false" ht="13.5" hidden="false" customHeight="true" outlineLevel="0" collapsed="false">
      <c r="A44" s="115" t="str">
        <f aca="false">t1!A44</f>
        <v>biologi con altri incar. prof.li (rapp. non escl.)</v>
      </c>
      <c r="B44" s="116" t="str">
        <f aca="false">t1!B44</f>
        <v>SD0011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0</v>
      </c>
      <c r="T44" s="113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4" t="n">
        <f aca="false">SUM(C44:AA44)</f>
        <v>0</v>
      </c>
      <c r="AC44" s="50" t="n">
        <f aca="false">t1!N44</f>
        <v>0</v>
      </c>
    </row>
    <row r="45" customFormat="false" ht="13.5" hidden="false" customHeight="true" outlineLevel="0" collapsed="false">
      <c r="A45" s="115" t="str">
        <f aca="false">t1!A45</f>
        <v>biologi a t. determinato (art. 15-septies d.lgs. 502/92)</v>
      </c>
      <c r="B45" s="116" t="str">
        <f aca="false">t1!B45</f>
        <v>SD0601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4" t="n">
        <f aca="false">SUM(C45:AA45)</f>
        <v>0</v>
      </c>
      <c r="AC45" s="50" t="n">
        <f aca="false">t1!N45</f>
        <v>0</v>
      </c>
    </row>
    <row r="46" customFormat="false" ht="13.5" hidden="false" customHeight="true" outlineLevel="0" collapsed="false">
      <c r="A46" s="115" t="str">
        <f aca="false">t1!A46</f>
        <v>chimici con incarico di struttura complessa (rapp. esclusivo)</v>
      </c>
      <c r="B46" s="116" t="str">
        <f aca="false">t1!B46</f>
        <v>SD0E16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0</v>
      </c>
      <c r="R46" s="113" t="n">
        <v>0</v>
      </c>
      <c r="S46" s="113" t="n">
        <v>0</v>
      </c>
      <c r="T46" s="113" t="n">
        <v>0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4" t="n">
        <f aca="false">SUM(C46:AA46)</f>
        <v>0</v>
      </c>
      <c r="AC46" s="50" t="n">
        <f aca="false">t1!N46</f>
        <v>0</v>
      </c>
    </row>
    <row r="47" customFormat="false" ht="13.5" hidden="false" customHeight="true" outlineLevel="0" collapsed="false">
      <c r="A47" s="115" t="str">
        <f aca="false">t1!A47</f>
        <v>chimici con incarico di struttura complessa (rapp.non escl.)</v>
      </c>
      <c r="B47" s="116" t="str">
        <f aca="false">t1!B47</f>
        <v>SD0N16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4" t="n">
        <f aca="false">SUM(C47:AA47)</f>
        <v>0</v>
      </c>
      <c r="AC47" s="50" t="n">
        <f aca="false">t1!N47</f>
        <v>0</v>
      </c>
    </row>
    <row r="48" customFormat="false" ht="13.5" hidden="false" customHeight="true" outlineLevel="0" collapsed="false">
      <c r="A48" s="115" t="str">
        <f aca="false">t1!A48</f>
        <v>chimici con incarico di struttura semplice (rapp. esclusivo)</v>
      </c>
      <c r="B48" s="116" t="str">
        <f aca="false">t1!B48</f>
        <v>SD0E15</v>
      </c>
      <c r="C48" s="113" t="n">
        <v>0</v>
      </c>
      <c r="D48" s="113" t="n">
        <v>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4" t="n">
        <f aca="false">SUM(C48:AA48)</f>
        <v>0</v>
      </c>
      <c r="AC48" s="50" t="n">
        <f aca="false">t1!N48</f>
        <v>0</v>
      </c>
    </row>
    <row r="49" customFormat="false" ht="13.5" hidden="false" customHeight="true" outlineLevel="0" collapsed="false">
      <c r="A49" s="115" t="str">
        <f aca="false">t1!A49</f>
        <v>chimici con incarico di struttura semplice (rapp. non escl.)</v>
      </c>
      <c r="B49" s="116" t="str">
        <f aca="false">t1!B49</f>
        <v>SD0N15</v>
      </c>
      <c r="C49" s="113" t="n">
        <v>0</v>
      </c>
      <c r="D49" s="113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0</v>
      </c>
      <c r="T49" s="113" t="n">
        <v>0</v>
      </c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4" t="n">
        <f aca="false">SUM(C49:AA49)</f>
        <v>0</v>
      </c>
      <c r="AC49" s="50" t="n">
        <f aca="false">t1!N49</f>
        <v>0</v>
      </c>
    </row>
    <row r="50" customFormat="false" ht="13.5" hidden="false" customHeight="true" outlineLevel="0" collapsed="false">
      <c r="A50" s="115" t="str">
        <f aca="false">t1!A50</f>
        <v>chimici con altri incar. prof.li (rapp. esclusivo)</v>
      </c>
      <c r="B50" s="116" t="str">
        <f aca="false">t1!B50</f>
        <v>SD0A15</v>
      </c>
      <c r="C50" s="113" t="n">
        <v>291</v>
      </c>
      <c r="D50" s="113" t="n">
        <v>0</v>
      </c>
      <c r="E50" s="113" t="n">
        <v>5234</v>
      </c>
      <c r="F50" s="113" t="n">
        <v>4286</v>
      </c>
      <c r="G50" s="113" t="n">
        <v>0</v>
      </c>
      <c r="H50" s="113" t="n">
        <v>9102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4" t="n">
        <f aca="false">SUM(C50:AA50)</f>
        <v>18913</v>
      </c>
      <c r="AC50" s="50" t="n">
        <f aca="false">t1!N50</f>
        <v>1</v>
      </c>
    </row>
    <row r="51" customFormat="false" ht="13.5" hidden="false" customHeight="true" outlineLevel="0" collapsed="false">
      <c r="A51" s="115" t="str">
        <f aca="false">t1!A51</f>
        <v>chimici con altri incar. prof.li (rapp. non escl.)</v>
      </c>
      <c r="B51" s="116" t="str">
        <f aca="false">t1!B51</f>
        <v>SD0014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4" t="n">
        <f aca="false">SUM(C51:AA51)</f>
        <v>0</v>
      </c>
      <c r="AC51" s="50" t="n">
        <f aca="false">t1!N51</f>
        <v>0</v>
      </c>
    </row>
    <row r="52" customFormat="false" ht="13.5" hidden="false" customHeight="true" outlineLevel="0" collapsed="false">
      <c r="A52" s="115" t="str">
        <f aca="false">t1!A52</f>
        <v>chimici a t. determinato (art. 15-septies d.lgs. 502/92)</v>
      </c>
      <c r="B52" s="116" t="str">
        <f aca="false">t1!B52</f>
        <v>SD0602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4" t="n">
        <f aca="false">SUM(C52:AA52)</f>
        <v>0</v>
      </c>
      <c r="AC52" s="50" t="n">
        <f aca="false">t1!N52</f>
        <v>0</v>
      </c>
    </row>
    <row r="53" customFormat="false" ht="13.5" hidden="false" customHeight="true" outlineLevel="0" collapsed="false">
      <c r="A53" s="115" t="str">
        <f aca="false">t1!A53</f>
        <v>fisici con incarico di struttura complessa (rapp. esclusivo)</v>
      </c>
      <c r="B53" s="116" t="str">
        <f aca="false">t1!B53</f>
        <v>SD0E42</v>
      </c>
      <c r="C53" s="113" t="n">
        <v>0</v>
      </c>
      <c r="D53" s="113" t="n">
        <v>0</v>
      </c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4" t="n">
        <f aca="false">SUM(C53:AA53)</f>
        <v>0</v>
      </c>
      <c r="AC53" s="50" t="n">
        <f aca="false">t1!N53</f>
        <v>0</v>
      </c>
    </row>
    <row r="54" customFormat="false" ht="13.5" hidden="false" customHeight="true" outlineLevel="0" collapsed="false">
      <c r="A54" s="115" t="str">
        <f aca="false">t1!A54</f>
        <v>fisici con incarico di struttura complessa (rapp. non escl.)</v>
      </c>
      <c r="B54" s="116" t="str">
        <f aca="false">t1!B54</f>
        <v>SD0N42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0</v>
      </c>
      <c r="P54" s="113" t="n">
        <v>0</v>
      </c>
      <c r="Q54" s="113" t="n">
        <v>0</v>
      </c>
      <c r="R54" s="113" t="n">
        <v>0</v>
      </c>
      <c r="S54" s="113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0</v>
      </c>
      <c r="AB54" s="114" t="n">
        <f aca="false">SUM(C54:AA54)</f>
        <v>0</v>
      </c>
      <c r="AC54" s="50" t="n">
        <f aca="false">t1!N54</f>
        <v>0</v>
      </c>
    </row>
    <row r="55" customFormat="false" ht="13.5" hidden="false" customHeight="true" outlineLevel="0" collapsed="false">
      <c r="A55" s="115" t="str">
        <f aca="false">t1!A55</f>
        <v>fisici con incarico di struttura semplice (rapp. esclusivo)</v>
      </c>
      <c r="B55" s="116" t="str">
        <f aca="false">t1!B55</f>
        <v>SD0E41</v>
      </c>
      <c r="C55" s="113" t="n">
        <v>0</v>
      </c>
      <c r="D55" s="113" t="n">
        <v>0</v>
      </c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0</v>
      </c>
      <c r="Q55" s="113" t="n">
        <v>0</v>
      </c>
      <c r="R55" s="113" t="n">
        <v>0</v>
      </c>
      <c r="S55" s="113" t="n">
        <v>0</v>
      </c>
      <c r="T55" s="113" t="n">
        <v>0</v>
      </c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4" t="n">
        <f aca="false">SUM(C55:AA55)</f>
        <v>0</v>
      </c>
      <c r="AC55" s="50" t="n">
        <f aca="false">t1!N55</f>
        <v>0</v>
      </c>
    </row>
    <row r="56" customFormat="false" ht="13.5" hidden="false" customHeight="true" outlineLevel="0" collapsed="false">
      <c r="A56" s="115" t="str">
        <f aca="false">t1!A56</f>
        <v>fisici con incarico di struttura semplice (rapp. non escl.)</v>
      </c>
      <c r="B56" s="116" t="str">
        <f aca="false">t1!B56</f>
        <v>SD0N41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4" t="n">
        <f aca="false">SUM(C56:AA56)</f>
        <v>0</v>
      </c>
      <c r="AC56" s="50" t="n">
        <f aca="false">t1!N56</f>
        <v>0</v>
      </c>
    </row>
    <row r="57" customFormat="false" ht="13.5" hidden="false" customHeight="true" outlineLevel="0" collapsed="false">
      <c r="A57" s="115" t="str">
        <f aca="false">t1!A57</f>
        <v>fisici con altri incar. prof.li (rapp. esclusivo)</v>
      </c>
      <c r="B57" s="116" t="str">
        <f aca="false">t1!B57</f>
        <v>SD0A41</v>
      </c>
      <c r="C57" s="113" t="n">
        <v>0</v>
      </c>
      <c r="D57" s="113" t="n">
        <v>0</v>
      </c>
      <c r="E57" s="113" t="n">
        <v>0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 t="n">
        <v>0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4" t="n">
        <f aca="false">SUM(C57:AA57)</f>
        <v>0</v>
      </c>
      <c r="AC57" s="50" t="n">
        <f aca="false">t1!N57</f>
        <v>0</v>
      </c>
    </row>
    <row r="58" customFormat="false" ht="13.5" hidden="false" customHeight="true" outlineLevel="0" collapsed="false">
      <c r="A58" s="115" t="str">
        <f aca="false">t1!A58</f>
        <v>fisici con altri incar. prof.li (rapp. non escl.)</v>
      </c>
      <c r="B58" s="116" t="str">
        <f aca="false">t1!B58</f>
        <v>SD0040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0</v>
      </c>
      <c r="Q58" s="113" t="n">
        <v>0</v>
      </c>
      <c r="R58" s="113" t="n">
        <v>0</v>
      </c>
      <c r="S58" s="113" t="n">
        <v>0</v>
      </c>
      <c r="T58" s="113" t="n">
        <v>0</v>
      </c>
      <c r="U58" s="113" t="n">
        <v>0</v>
      </c>
      <c r="V58" s="113" t="n">
        <v>0</v>
      </c>
      <c r="W58" s="113" t="n">
        <v>0</v>
      </c>
      <c r="X58" s="113" t="n">
        <v>0</v>
      </c>
      <c r="Y58" s="113" t="n">
        <v>0</v>
      </c>
      <c r="Z58" s="113" t="n">
        <v>0</v>
      </c>
      <c r="AA58" s="113" t="n">
        <v>0</v>
      </c>
      <c r="AB58" s="114" t="n">
        <f aca="false">SUM(C58:AA58)</f>
        <v>0</v>
      </c>
      <c r="AC58" s="50" t="n">
        <f aca="false">t1!N58</f>
        <v>0</v>
      </c>
    </row>
    <row r="59" customFormat="false" ht="13.5" hidden="false" customHeight="true" outlineLevel="0" collapsed="false">
      <c r="A59" s="115" t="str">
        <f aca="false">t1!A59</f>
        <v>fisici a t. determinato (art. 15-septies d.lgs. 502/92)</v>
      </c>
      <c r="B59" s="116" t="str">
        <f aca="false">t1!B59</f>
        <v>SD060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3" t="n">
        <v>0</v>
      </c>
      <c r="S59" s="113" t="n">
        <v>0</v>
      </c>
      <c r="T59" s="113" t="n">
        <v>0</v>
      </c>
      <c r="U59" s="113" t="n">
        <v>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 t="n">
        <v>0</v>
      </c>
      <c r="AB59" s="114" t="n">
        <f aca="false">SUM(C59:AA59)</f>
        <v>0</v>
      </c>
      <c r="AC59" s="50" t="n">
        <f aca="false">t1!N59</f>
        <v>0</v>
      </c>
    </row>
    <row r="60" customFormat="false" ht="13.5" hidden="false" customHeight="true" outlineLevel="0" collapsed="false">
      <c r="A60" s="115" t="str">
        <f aca="false">t1!A60</f>
        <v>psicologi con incarico di struttura complessa (rapp. esclusivo)</v>
      </c>
      <c r="B60" s="116" t="str">
        <f aca="false">t1!B60</f>
        <v>SD0E66</v>
      </c>
      <c r="C60" s="113" t="n">
        <v>583</v>
      </c>
      <c r="D60" s="113" t="n">
        <v>13770</v>
      </c>
      <c r="E60" s="113" t="n">
        <v>34247</v>
      </c>
      <c r="F60" s="113" t="n">
        <v>15713</v>
      </c>
      <c r="G60" s="113" t="n">
        <v>22072</v>
      </c>
      <c r="H60" s="113" t="n">
        <v>28851</v>
      </c>
      <c r="I60" s="113" t="n">
        <v>0</v>
      </c>
      <c r="J60" s="113" t="n">
        <v>0</v>
      </c>
      <c r="K60" s="113" t="n">
        <v>125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0</v>
      </c>
      <c r="Q60" s="113" t="n">
        <v>0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4" t="n">
        <f aca="false">SUM(C60:AA60)</f>
        <v>115361</v>
      </c>
      <c r="AC60" s="50" t="n">
        <f aca="false">t1!N60</f>
        <v>1</v>
      </c>
    </row>
    <row r="61" customFormat="false" ht="13.5" hidden="false" customHeight="true" outlineLevel="0" collapsed="false">
      <c r="A61" s="115" t="str">
        <f aca="false">t1!A61</f>
        <v>psicologi con incarico di struttura complessa (rapp. non escl.)</v>
      </c>
      <c r="B61" s="116" t="str">
        <f aca="false">t1!B61</f>
        <v>SD0N66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  <c r="U61" s="113" t="n"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0</v>
      </c>
      <c r="AA61" s="113" t="n">
        <v>0</v>
      </c>
      <c r="AB61" s="114" t="n">
        <f aca="false">SUM(C61:AA61)</f>
        <v>0</v>
      </c>
      <c r="AC61" s="50" t="n">
        <f aca="false">t1!N61</f>
        <v>0</v>
      </c>
    </row>
    <row r="62" customFormat="false" ht="13.5" hidden="false" customHeight="true" outlineLevel="0" collapsed="false">
      <c r="A62" s="115" t="str">
        <f aca="false">t1!A62</f>
        <v>psicologi con incarico di struttura semplice (rapp. esclusivo)</v>
      </c>
      <c r="B62" s="116" t="str">
        <f aca="false">t1!B62</f>
        <v>SD0E65</v>
      </c>
      <c r="C62" s="113" t="n">
        <v>872</v>
      </c>
      <c r="D62" s="113" t="n">
        <v>0</v>
      </c>
      <c r="E62" s="113" t="n">
        <v>36546</v>
      </c>
      <c r="F62" s="113" t="n">
        <v>15432</v>
      </c>
      <c r="G62" s="113" t="n">
        <v>31514</v>
      </c>
      <c r="H62" s="113" t="n">
        <v>43842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0</v>
      </c>
      <c r="Q62" s="113" t="n">
        <v>51</v>
      </c>
      <c r="R62" s="113" t="n">
        <v>0</v>
      </c>
      <c r="S62" s="113" t="n">
        <v>0</v>
      </c>
      <c r="T62" s="113" t="n">
        <v>0</v>
      </c>
      <c r="U62" s="113" t="n">
        <v>0</v>
      </c>
      <c r="V62" s="113" t="n">
        <v>0</v>
      </c>
      <c r="W62" s="113" t="n">
        <v>0</v>
      </c>
      <c r="X62" s="113" t="n">
        <v>0</v>
      </c>
      <c r="Y62" s="113" t="n">
        <v>0</v>
      </c>
      <c r="Z62" s="113" t="n">
        <v>232</v>
      </c>
      <c r="AA62" s="113" t="n">
        <v>0</v>
      </c>
      <c r="AB62" s="114" t="n">
        <f aca="false">SUM(C62:AA62)</f>
        <v>128489</v>
      </c>
      <c r="AC62" s="50" t="n">
        <f aca="false">t1!N62</f>
        <v>1</v>
      </c>
    </row>
    <row r="63" customFormat="false" ht="13.5" hidden="false" customHeight="true" outlineLevel="0" collapsed="false">
      <c r="A63" s="115" t="str">
        <f aca="false">t1!A63</f>
        <v>psicologi con incarico di struttura semplice (rapp. non escl.)</v>
      </c>
      <c r="B63" s="116" t="str">
        <f aca="false">t1!B63</f>
        <v>SD0N65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0</v>
      </c>
      <c r="P63" s="113" t="n">
        <v>0</v>
      </c>
      <c r="Q63" s="113" t="n">
        <v>0</v>
      </c>
      <c r="R63" s="113" t="n">
        <v>0</v>
      </c>
      <c r="S63" s="113" t="n">
        <v>0</v>
      </c>
      <c r="T63" s="113" t="n">
        <v>0</v>
      </c>
      <c r="U63" s="113" t="n">
        <v>0</v>
      </c>
      <c r="V63" s="113" t="n">
        <v>0</v>
      </c>
      <c r="W63" s="113" t="n">
        <v>0</v>
      </c>
      <c r="X63" s="113" t="n">
        <v>0</v>
      </c>
      <c r="Y63" s="113" t="n">
        <v>0</v>
      </c>
      <c r="Z63" s="113" t="n">
        <v>0</v>
      </c>
      <c r="AA63" s="113" t="n">
        <v>0</v>
      </c>
      <c r="AB63" s="114" t="n">
        <f aca="false">SUM(C63:AA63)</f>
        <v>0</v>
      </c>
      <c r="AC63" s="50" t="n">
        <f aca="false">t1!N63</f>
        <v>0</v>
      </c>
    </row>
    <row r="64" customFormat="false" ht="13.5" hidden="false" customHeight="true" outlineLevel="0" collapsed="false">
      <c r="A64" s="115" t="str">
        <f aca="false">t1!A64</f>
        <v>psicologi con altri incar. prof.li (rapp. esclusivo)</v>
      </c>
      <c r="B64" s="116" t="str">
        <f aca="false">t1!B64</f>
        <v>SD0A65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  <c r="Q64" s="113" t="n">
        <v>0</v>
      </c>
      <c r="R64" s="113" t="n">
        <v>0</v>
      </c>
      <c r="S64" s="113" t="n">
        <v>0</v>
      </c>
      <c r="T64" s="113" t="n">
        <v>0</v>
      </c>
      <c r="U64" s="113" t="n">
        <v>0</v>
      </c>
      <c r="V64" s="113" t="n">
        <v>0</v>
      </c>
      <c r="W64" s="113" t="n">
        <v>0</v>
      </c>
      <c r="X64" s="113" t="n">
        <v>0</v>
      </c>
      <c r="Y64" s="113" t="n">
        <v>0</v>
      </c>
      <c r="Z64" s="113" t="n">
        <v>0</v>
      </c>
      <c r="AA64" s="113" t="n">
        <v>0</v>
      </c>
      <c r="AB64" s="114" t="n">
        <f aca="false">SUM(C64:AA64)</f>
        <v>0</v>
      </c>
      <c r="AC64" s="50" t="n">
        <f aca="false">t1!N64</f>
        <v>0</v>
      </c>
    </row>
    <row r="65" customFormat="false" ht="13.5" hidden="false" customHeight="true" outlineLevel="0" collapsed="false">
      <c r="A65" s="115" t="str">
        <f aca="false">t1!A65</f>
        <v>psicologi con altri incar. prof.li (rapp. non escl.)</v>
      </c>
      <c r="B65" s="116" t="str">
        <f aca="false">t1!B65</f>
        <v>SD0064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3" t="n">
        <v>0</v>
      </c>
      <c r="M65" s="113" t="n">
        <v>0</v>
      </c>
      <c r="N65" s="113" t="n">
        <v>0</v>
      </c>
      <c r="O65" s="113" t="n">
        <v>0</v>
      </c>
      <c r="P65" s="113" t="n">
        <v>0</v>
      </c>
      <c r="Q65" s="113" t="n">
        <v>0</v>
      </c>
      <c r="R65" s="113" t="n">
        <v>0</v>
      </c>
      <c r="S65" s="113" t="n">
        <v>0</v>
      </c>
      <c r="T65" s="113" t="n">
        <v>0</v>
      </c>
      <c r="U65" s="113" t="n">
        <v>0</v>
      </c>
      <c r="V65" s="113" t="n">
        <v>0</v>
      </c>
      <c r="W65" s="113" t="n">
        <v>0</v>
      </c>
      <c r="X65" s="113" t="n">
        <v>0</v>
      </c>
      <c r="Y65" s="113" t="n">
        <v>0</v>
      </c>
      <c r="Z65" s="113" t="n">
        <v>0</v>
      </c>
      <c r="AA65" s="113" t="n">
        <v>0</v>
      </c>
      <c r="AB65" s="114" t="n">
        <f aca="false">SUM(C65:AA65)</f>
        <v>0</v>
      </c>
      <c r="AC65" s="50" t="n">
        <f aca="false">t1!N65</f>
        <v>0</v>
      </c>
    </row>
    <row r="66" customFormat="false" ht="13.5" hidden="false" customHeight="true" outlineLevel="0" collapsed="false">
      <c r="A66" s="115" t="str">
        <f aca="false">t1!A66</f>
        <v>psicologi a t. determinato (art. 15-septies d.lgs. 502/92)</v>
      </c>
      <c r="B66" s="116" t="str">
        <f aca="false">t1!B66</f>
        <v>SD0604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0</v>
      </c>
      <c r="N66" s="113" t="n">
        <v>0</v>
      </c>
      <c r="O66" s="113" t="n">
        <v>0</v>
      </c>
      <c r="P66" s="113" t="n">
        <v>0</v>
      </c>
      <c r="Q66" s="113" t="n">
        <v>0</v>
      </c>
      <c r="R66" s="113" t="n">
        <v>0</v>
      </c>
      <c r="S66" s="113" t="n">
        <v>0</v>
      </c>
      <c r="T66" s="113" t="n">
        <v>0</v>
      </c>
      <c r="U66" s="113" t="n">
        <v>0</v>
      </c>
      <c r="V66" s="113" t="n">
        <v>0</v>
      </c>
      <c r="W66" s="113" t="n">
        <v>0</v>
      </c>
      <c r="X66" s="113" t="n">
        <v>0</v>
      </c>
      <c r="Y66" s="113" t="n">
        <v>0</v>
      </c>
      <c r="Z66" s="113" t="n">
        <v>0</v>
      </c>
      <c r="AA66" s="113" t="n">
        <v>0</v>
      </c>
      <c r="AB66" s="114" t="n">
        <f aca="false">SUM(C66:AA66)</f>
        <v>0</v>
      </c>
      <c r="AC66" s="50" t="n">
        <f aca="false">t1!N66</f>
        <v>0</v>
      </c>
    </row>
    <row r="67" customFormat="false" ht="13.5" hidden="false" customHeight="true" outlineLevel="0" collapsed="false">
      <c r="A67" s="115" t="str">
        <f aca="false">t1!A67</f>
        <v>dirigente delle professioni sanitarie (1)</v>
      </c>
      <c r="B67" s="116" t="str">
        <f aca="false">t1!B67</f>
        <v>SD0483</v>
      </c>
      <c r="C67" s="113" t="n">
        <v>291</v>
      </c>
      <c r="D67" s="113" t="n">
        <v>0</v>
      </c>
      <c r="E67" s="113" t="n">
        <v>0</v>
      </c>
      <c r="F67" s="113" t="n">
        <v>673</v>
      </c>
      <c r="G67" s="113" t="n">
        <v>67</v>
      </c>
      <c r="H67" s="113" t="n">
        <v>7068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0</v>
      </c>
      <c r="P67" s="113" t="n">
        <v>2542</v>
      </c>
      <c r="Q67" s="113" t="n">
        <v>723</v>
      </c>
      <c r="R67" s="113" t="n">
        <v>0</v>
      </c>
      <c r="S67" s="113" t="n">
        <v>0</v>
      </c>
      <c r="T67" s="113" t="n">
        <v>0</v>
      </c>
      <c r="U67" s="113" t="n">
        <v>0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</v>
      </c>
      <c r="AB67" s="114" t="n">
        <f aca="false">SUM(C67:AA67)</f>
        <v>11364</v>
      </c>
      <c r="AC67" s="50" t="n">
        <f aca="false">t1!N67</f>
        <v>1</v>
      </c>
    </row>
    <row r="68" customFormat="false" ht="13.5" hidden="false" customHeight="true" outlineLevel="0" collapsed="false">
      <c r="A68" s="115" t="str">
        <f aca="false">t1!A68</f>
        <v>dir. prof. sanitarie a t. det.(art. 15-septies dlgs 502/92)</v>
      </c>
      <c r="B68" s="116" t="str">
        <f aca="false">t1!B68</f>
        <v>SD048A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  <c r="Q68" s="113" t="n">
        <v>0</v>
      </c>
      <c r="R68" s="113" t="n">
        <v>0</v>
      </c>
      <c r="S68" s="113" t="n">
        <v>0</v>
      </c>
      <c r="T68" s="113" t="n">
        <v>0</v>
      </c>
      <c r="U68" s="113" t="n">
        <v>0</v>
      </c>
      <c r="V68" s="113" t="n">
        <v>0</v>
      </c>
      <c r="W68" s="113" t="n">
        <v>0</v>
      </c>
      <c r="X68" s="113" t="n">
        <v>0</v>
      </c>
      <c r="Y68" s="113" t="n">
        <v>0</v>
      </c>
      <c r="Z68" s="113" t="n">
        <v>0</v>
      </c>
      <c r="AA68" s="113" t="n">
        <v>0</v>
      </c>
      <c r="AB68" s="114" t="n">
        <f aca="false">SUM(C68:AA68)</f>
        <v>0</v>
      </c>
      <c r="AC68" s="50" t="n">
        <f aca="false">t1!N68</f>
        <v>0</v>
      </c>
    </row>
    <row r="69" customFormat="false" ht="13.5" hidden="false" customHeight="true" outlineLevel="0" collapsed="false">
      <c r="A69" s="115" t="str">
        <f aca="false">t1!A69</f>
        <v>coll.re prof.le sanitario - pers. infer. esperto - ds</v>
      </c>
      <c r="B69" s="116" t="str">
        <f aca="false">t1!B69</f>
        <v>S18023</v>
      </c>
      <c r="C69" s="113" t="n">
        <v>2675</v>
      </c>
      <c r="D69" s="113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5620</v>
      </c>
      <c r="K69" s="113" t="n">
        <v>0</v>
      </c>
      <c r="L69" s="113" t="n">
        <v>0</v>
      </c>
      <c r="M69" s="113" t="n">
        <v>4985</v>
      </c>
      <c r="N69" s="113" t="n">
        <v>0</v>
      </c>
      <c r="O69" s="113" t="n">
        <v>0</v>
      </c>
      <c r="P69" s="113" t="n">
        <v>0</v>
      </c>
      <c r="Q69" s="113" t="n">
        <v>53</v>
      </c>
      <c r="R69" s="113" t="n">
        <v>7359</v>
      </c>
      <c r="S69" s="113" t="n">
        <v>34007</v>
      </c>
      <c r="T69" s="113" t="n">
        <v>0</v>
      </c>
      <c r="U69" s="113" t="n">
        <v>0</v>
      </c>
      <c r="V69" s="113" t="n">
        <v>11379</v>
      </c>
      <c r="W69" s="113" t="n">
        <v>0</v>
      </c>
      <c r="X69" s="113" t="n">
        <v>0</v>
      </c>
      <c r="Y69" s="113" t="n">
        <v>0</v>
      </c>
      <c r="Z69" s="113" t="n">
        <v>83</v>
      </c>
      <c r="AA69" s="113" t="n">
        <v>3445</v>
      </c>
      <c r="AB69" s="114" t="n">
        <f aca="false">SUM(C69:AA69)</f>
        <v>69606</v>
      </c>
      <c r="AC69" s="50" t="n">
        <f aca="false">t1!N69</f>
        <v>1</v>
      </c>
    </row>
    <row r="70" customFormat="false" ht="13.5" hidden="false" customHeight="true" outlineLevel="0" collapsed="false">
      <c r="A70" s="115" t="str">
        <f aca="false">t1!A70</f>
        <v>coll.re prof.le sanitario - pers. infer. - d</v>
      </c>
      <c r="B70" s="116" t="str">
        <f aca="false">t1!B70</f>
        <v>S16020</v>
      </c>
      <c r="C70" s="113" t="n">
        <v>3904</v>
      </c>
      <c r="D70" s="113" t="n">
        <v>0</v>
      </c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13" t="n">
        <v>8822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0</v>
      </c>
      <c r="P70" s="113" t="n">
        <v>0</v>
      </c>
      <c r="Q70" s="113" t="n">
        <v>0</v>
      </c>
      <c r="R70" s="113" t="n">
        <v>0</v>
      </c>
      <c r="S70" s="113" t="n">
        <v>47550</v>
      </c>
      <c r="T70" s="113" t="n">
        <v>0</v>
      </c>
      <c r="U70" s="113" t="n">
        <v>0</v>
      </c>
      <c r="V70" s="113" t="n">
        <v>1549</v>
      </c>
      <c r="W70" s="113" t="n">
        <v>0</v>
      </c>
      <c r="X70" s="113" t="n">
        <v>0</v>
      </c>
      <c r="Y70" s="113" t="n">
        <v>0</v>
      </c>
      <c r="Z70" s="113" t="n">
        <v>655</v>
      </c>
      <c r="AA70" s="113" t="n">
        <v>5383</v>
      </c>
      <c r="AB70" s="114" t="n">
        <f aca="false">SUM(C70:AA70)</f>
        <v>67863</v>
      </c>
      <c r="AC70" s="50" t="n">
        <f aca="false">t1!N70</f>
        <v>1</v>
      </c>
    </row>
    <row r="71" customFormat="false" ht="13.5" hidden="false" customHeight="true" outlineLevel="0" collapsed="false">
      <c r="A71" s="115" t="str">
        <f aca="false">t1!A71</f>
        <v>oper.re prof.le sanitario pers. inferm. - c</v>
      </c>
      <c r="B71" s="116" t="str">
        <f aca="false">t1!B71</f>
        <v>S14056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0</v>
      </c>
      <c r="M71" s="113" t="n">
        <v>0</v>
      </c>
      <c r="N71" s="113" t="n">
        <v>0</v>
      </c>
      <c r="O71" s="113" t="n">
        <v>0</v>
      </c>
      <c r="P71" s="113" t="n">
        <v>0</v>
      </c>
      <c r="Q71" s="113" t="n">
        <v>0</v>
      </c>
      <c r="R71" s="113" t="n">
        <v>0</v>
      </c>
      <c r="S71" s="113" t="n">
        <v>0</v>
      </c>
      <c r="T71" s="113" t="n">
        <v>0</v>
      </c>
      <c r="U71" s="113" t="n">
        <v>0</v>
      </c>
      <c r="V71" s="113" t="n">
        <v>0</v>
      </c>
      <c r="W71" s="113" t="n">
        <v>0</v>
      </c>
      <c r="X71" s="113" t="n">
        <v>0</v>
      </c>
      <c r="Y71" s="113" t="n">
        <v>0</v>
      </c>
      <c r="Z71" s="113" t="n">
        <v>0</v>
      </c>
      <c r="AA71" s="113" t="n">
        <v>0</v>
      </c>
      <c r="AB71" s="114" t="n">
        <f aca="false">SUM(C71:AA71)</f>
        <v>0</v>
      </c>
      <c r="AC71" s="50" t="n">
        <f aca="false">t1!N71</f>
        <v>0</v>
      </c>
    </row>
    <row r="72" customFormat="false" ht="13.5" hidden="false" customHeight="true" outlineLevel="0" collapsed="false">
      <c r="A72" s="115" t="str">
        <f aca="false">t1!A72</f>
        <v>oper.re prof.le di II cat.pers. inferm. esperto - c (2)</v>
      </c>
      <c r="B72" s="116" t="str">
        <f aca="false">t1!B72</f>
        <v>S14E52</v>
      </c>
      <c r="C72" s="113" t="n">
        <v>0</v>
      </c>
      <c r="D72" s="113" t="n">
        <v>0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0</v>
      </c>
      <c r="M72" s="113" t="n">
        <v>0</v>
      </c>
      <c r="N72" s="113" t="n">
        <v>0</v>
      </c>
      <c r="O72" s="113" t="n">
        <v>0</v>
      </c>
      <c r="P72" s="113" t="n">
        <v>0</v>
      </c>
      <c r="Q72" s="113" t="n">
        <v>0</v>
      </c>
      <c r="R72" s="113" t="n">
        <v>0</v>
      </c>
      <c r="S72" s="113" t="n">
        <v>0</v>
      </c>
      <c r="T72" s="113" t="n">
        <v>0</v>
      </c>
      <c r="U72" s="113" t="n">
        <v>0</v>
      </c>
      <c r="V72" s="113" t="n">
        <v>0</v>
      </c>
      <c r="W72" s="113" t="n">
        <v>0</v>
      </c>
      <c r="X72" s="113" t="n">
        <v>0</v>
      </c>
      <c r="Y72" s="113" t="n">
        <v>0</v>
      </c>
      <c r="Z72" s="113" t="n">
        <v>0</v>
      </c>
      <c r="AA72" s="113" t="n">
        <v>0</v>
      </c>
      <c r="AB72" s="114" t="n">
        <f aca="false">SUM(C72:AA72)</f>
        <v>0</v>
      </c>
      <c r="AC72" s="50" t="n">
        <f aca="false">t1!N72</f>
        <v>0</v>
      </c>
    </row>
    <row r="73" customFormat="false" ht="13.5" hidden="false" customHeight="true" outlineLevel="0" collapsed="false">
      <c r="A73" s="115" t="str">
        <f aca="false">t1!A73</f>
        <v>oper.re prof.le di II cat.pers. inferm. bs</v>
      </c>
      <c r="B73" s="116" t="str">
        <f aca="false">t1!B73</f>
        <v>S13052</v>
      </c>
      <c r="C73" s="113" t="n">
        <v>0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0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 t="n">
        <v>0</v>
      </c>
      <c r="R73" s="113" t="n">
        <v>0</v>
      </c>
      <c r="S73" s="113" t="n">
        <v>0</v>
      </c>
      <c r="T73" s="113" t="n">
        <v>0</v>
      </c>
      <c r="U73" s="113" t="n">
        <v>0</v>
      </c>
      <c r="V73" s="113" t="n">
        <v>0</v>
      </c>
      <c r="W73" s="113" t="n">
        <v>0</v>
      </c>
      <c r="X73" s="113" t="n">
        <v>0</v>
      </c>
      <c r="Y73" s="113" t="n">
        <v>0</v>
      </c>
      <c r="Z73" s="113" t="n">
        <v>0</v>
      </c>
      <c r="AA73" s="113" t="n">
        <v>0</v>
      </c>
      <c r="AB73" s="114" t="n">
        <f aca="false">SUM(C73:AA73)</f>
        <v>0</v>
      </c>
      <c r="AC73" s="50" t="n">
        <f aca="false">t1!N73</f>
        <v>0</v>
      </c>
    </row>
    <row r="74" customFormat="false" ht="13.5" hidden="false" customHeight="true" outlineLevel="0" collapsed="false">
      <c r="A74" s="115" t="str">
        <f aca="false">t1!A74</f>
        <v>coll.re prof.le sanitario - pers. tec. esperto - ds</v>
      </c>
      <c r="B74" s="116" t="str">
        <f aca="false">t1!B74</f>
        <v>S18920</v>
      </c>
      <c r="C74" s="113" t="n">
        <v>413</v>
      </c>
      <c r="D74" s="113" t="n">
        <v>0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4983</v>
      </c>
      <c r="T74" s="113" t="n">
        <v>0</v>
      </c>
      <c r="U74" s="113" t="n">
        <v>0</v>
      </c>
      <c r="V74" s="113" t="n">
        <v>0</v>
      </c>
      <c r="W74" s="113" t="n">
        <v>0</v>
      </c>
      <c r="X74" s="113" t="n">
        <v>0</v>
      </c>
      <c r="Y74" s="113" t="n">
        <v>0</v>
      </c>
      <c r="Z74" s="113" t="n">
        <v>0</v>
      </c>
      <c r="AA74" s="113" t="n">
        <v>240</v>
      </c>
      <c r="AB74" s="114" t="n">
        <f aca="false">SUM(C74:AA74)</f>
        <v>5636</v>
      </c>
      <c r="AC74" s="50" t="n">
        <f aca="false">t1!N74</f>
        <v>1</v>
      </c>
    </row>
    <row r="75" customFormat="false" ht="13.5" hidden="false" customHeight="true" outlineLevel="0" collapsed="false">
      <c r="A75" s="115" t="str">
        <f aca="false">t1!A75</f>
        <v>coll.re prof.le sanitario - pers. tec.- d</v>
      </c>
      <c r="B75" s="116" t="str">
        <f aca="false">t1!B75</f>
        <v>S16021</v>
      </c>
      <c r="C75" s="113" t="n">
        <v>1077</v>
      </c>
      <c r="D75" s="113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 t="n">
        <v>0</v>
      </c>
      <c r="N75" s="113" t="n">
        <v>0</v>
      </c>
      <c r="O75" s="113" t="n">
        <v>0</v>
      </c>
      <c r="P75" s="113" t="n">
        <v>0</v>
      </c>
      <c r="Q75" s="113" t="n">
        <v>0</v>
      </c>
      <c r="R75" s="113" t="n">
        <v>0</v>
      </c>
      <c r="S75" s="113" t="n">
        <v>12540</v>
      </c>
      <c r="T75" s="113" t="n">
        <v>0</v>
      </c>
      <c r="U75" s="113" t="n">
        <v>0</v>
      </c>
      <c r="V75" s="113" t="n">
        <v>1549</v>
      </c>
      <c r="W75" s="113" t="n">
        <v>0</v>
      </c>
      <c r="X75" s="113" t="n">
        <v>0</v>
      </c>
      <c r="Y75" s="113" t="n">
        <v>0</v>
      </c>
      <c r="Z75" s="113" t="n">
        <v>0</v>
      </c>
      <c r="AA75" s="113" t="n">
        <v>311</v>
      </c>
      <c r="AB75" s="114" t="n">
        <f aca="false">SUM(C75:AA75)</f>
        <v>15477</v>
      </c>
      <c r="AC75" s="50" t="n">
        <f aca="false">t1!N75</f>
        <v>1</v>
      </c>
    </row>
    <row r="76" customFormat="false" ht="13.5" hidden="false" customHeight="true" outlineLevel="0" collapsed="false">
      <c r="A76" s="115" t="str">
        <f aca="false">t1!A76</f>
        <v>oper.re prof.le sanitario - pers. tec.- c</v>
      </c>
      <c r="B76" s="116" t="str">
        <f aca="false">t1!B76</f>
        <v>S14054</v>
      </c>
      <c r="C76" s="113" t="n">
        <v>0</v>
      </c>
      <c r="D76" s="113" t="n">
        <v>0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0</v>
      </c>
      <c r="M76" s="113" t="n">
        <v>0</v>
      </c>
      <c r="N76" s="113" t="n">
        <v>0</v>
      </c>
      <c r="O76" s="113" t="n">
        <v>0</v>
      </c>
      <c r="P76" s="113" t="n">
        <v>0</v>
      </c>
      <c r="Q76" s="113" t="n">
        <v>0</v>
      </c>
      <c r="R76" s="113" t="n">
        <v>0</v>
      </c>
      <c r="S76" s="113" t="n">
        <v>0</v>
      </c>
      <c r="T76" s="113" t="n">
        <v>0</v>
      </c>
      <c r="U76" s="113" t="n">
        <v>0</v>
      </c>
      <c r="V76" s="113" t="n">
        <v>0</v>
      </c>
      <c r="W76" s="113" t="n">
        <v>0</v>
      </c>
      <c r="X76" s="113" t="n">
        <v>0</v>
      </c>
      <c r="Y76" s="113" t="n">
        <v>0</v>
      </c>
      <c r="Z76" s="113" t="n">
        <v>0</v>
      </c>
      <c r="AA76" s="113" t="n">
        <v>0</v>
      </c>
      <c r="AB76" s="114" t="n">
        <f aca="false">SUM(C76:AA76)</f>
        <v>0</v>
      </c>
      <c r="AC76" s="50" t="n">
        <f aca="false">t1!N76</f>
        <v>0</v>
      </c>
    </row>
    <row r="77" customFormat="false" ht="13.5" hidden="false" customHeight="true" outlineLevel="0" collapsed="false">
      <c r="A77" s="115" t="str">
        <f aca="false">t1!A77</f>
        <v>coll.re prof.le sanitario - tecn. della prev. esperto - ds</v>
      </c>
      <c r="B77" s="116" t="str">
        <f aca="false">t1!B77</f>
        <v>S18921</v>
      </c>
      <c r="C77" s="113" t="n">
        <v>15992</v>
      </c>
      <c r="D77" s="113" t="n">
        <v>0</v>
      </c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0</v>
      </c>
      <c r="J77" s="113" t="n">
        <v>9518</v>
      </c>
      <c r="K77" s="113" t="n">
        <v>0</v>
      </c>
      <c r="L77" s="113" t="n">
        <v>1805</v>
      </c>
      <c r="M77" s="113" t="n">
        <v>14109</v>
      </c>
      <c r="N77" s="113" t="n">
        <v>0</v>
      </c>
      <c r="O77" s="113" t="n">
        <v>0</v>
      </c>
      <c r="P77" s="113" t="n">
        <v>152615</v>
      </c>
      <c r="Q77" s="113" t="n">
        <v>40752</v>
      </c>
      <c r="R77" s="113" t="n">
        <v>25115</v>
      </c>
      <c r="S77" s="113" t="n">
        <v>204596</v>
      </c>
      <c r="T77" s="113" t="n">
        <v>0</v>
      </c>
      <c r="U77" s="113" t="n">
        <v>0</v>
      </c>
      <c r="V77" s="113" t="n">
        <v>46867</v>
      </c>
      <c r="W77" s="113" t="n">
        <v>0</v>
      </c>
      <c r="X77" s="113" t="n">
        <v>0</v>
      </c>
      <c r="Y77" s="113" t="n">
        <v>0</v>
      </c>
      <c r="Z77" s="113" t="n">
        <v>0</v>
      </c>
      <c r="AA77" s="113" t="n">
        <v>40234</v>
      </c>
      <c r="AB77" s="114" t="n">
        <f aca="false">SUM(C77:AA77)</f>
        <v>551603</v>
      </c>
      <c r="AC77" s="50" t="n">
        <f aca="false">t1!N77</f>
        <v>1</v>
      </c>
    </row>
    <row r="78" customFormat="false" ht="13.5" hidden="false" customHeight="true" outlineLevel="0" collapsed="false">
      <c r="A78" s="115" t="str">
        <f aca="false">t1!A78</f>
        <v>coll.re prof.le sanitario - tecn. della prev. - d</v>
      </c>
      <c r="B78" s="116" t="str">
        <f aca="false">t1!B78</f>
        <v>S16022</v>
      </c>
      <c r="C78" s="113" t="n">
        <v>24884</v>
      </c>
      <c r="D78" s="113" t="n">
        <v>0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23510</v>
      </c>
      <c r="K78" s="113" t="n">
        <v>0</v>
      </c>
      <c r="L78" s="113" t="n">
        <v>447</v>
      </c>
      <c r="M78" s="113" t="n">
        <v>33017</v>
      </c>
      <c r="N78" s="113" t="n">
        <v>0</v>
      </c>
      <c r="O78" s="113" t="n">
        <v>0</v>
      </c>
      <c r="P78" s="113" t="n">
        <v>129570</v>
      </c>
      <c r="Q78" s="113" t="n">
        <v>54346</v>
      </c>
      <c r="R78" s="113" t="n">
        <v>12673</v>
      </c>
      <c r="S78" s="113" t="n">
        <v>322285</v>
      </c>
      <c r="T78" s="113" t="n">
        <v>0</v>
      </c>
      <c r="U78" s="113" t="n">
        <v>0</v>
      </c>
      <c r="V78" s="113" t="n">
        <v>9296</v>
      </c>
      <c r="W78" s="113" t="n">
        <v>0</v>
      </c>
      <c r="X78" s="113" t="n">
        <v>0</v>
      </c>
      <c r="Y78" s="113" t="n">
        <v>0</v>
      </c>
      <c r="Z78" s="113" t="n">
        <v>0</v>
      </c>
      <c r="AA78" s="113" t="n">
        <v>38255</v>
      </c>
      <c r="AB78" s="114" t="n">
        <f aca="false">SUM(C78:AA78)</f>
        <v>648283</v>
      </c>
      <c r="AC78" s="50" t="n">
        <f aca="false">t1!N78</f>
        <v>1</v>
      </c>
    </row>
    <row r="79" customFormat="false" ht="13.5" hidden="false" customHeight="true" outlineLevel="0" collapsed="false">
      <c r="A79" s="115" t="str">
        <f aca="false">t1!A79</f>
        <v>oper.re prof.le sanitario - tecn. della prev. - c</v>
      </c>
      <c r="B79" s="116" t="str">
        <f aca="false">t1!B79</f>
        <v>S14055</v>
      </c>
      <c r="C79" s="113" t="n">
        <v>0</v>
      </c>
      <c r="D79" s="113" t="n">
        <v>0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0</v>
      </c>
      <c r="M79" s="113" t="n">
        <v>0</v>
      </c>
      <c r="N79" s="113" t="n">
        <v>0</v>
      </c>
      <c r="O79" s="113" t="n">
        <v>0</v>
      </c>
      <c r="P79" s="113" t="n">
        <v>0</v>
      </c>
      <c r="Q79" s="113" t="n">
        <v>0</v>
      </c>
      <c r="R79" s="113" t="n">
        <v>0</v>
      </c>
      <c r="S79" s="113" t="n">
        <v>0</v>
      </c>
      <c r="T79" s="113" t="n">
        <v>0</v>
      </c>
      <c r="U79" s="113" t="n">
        <v>0</v>
      </c>
      <c r="V79" s="113" t="n">
        <v>0</v>
      </c>
      <c r="W79" s="113" t="n">
        <v>0</v>
      </c>
      <c r="X79" s="113" t="n">
        <v>0</v>
      </c>
      <c r="Y79" s="113" t="n">
        <v>0</v>
      </c>
      <c r="Z79" s="113" t="n">
        <v>0</v>
      </c>
      <c r="AA79" s="113" t="n">
        <v>0</v>
      </c>
      <c r="AB79" s="114" t="n">
        <f aca="false">SUM(C79:AA79)</f>
        <v>0</v>
      </c>
      <c r="AC79" s="50" t="n">
        <f aca="false">t1!N79</f>
        <v>0</v>
      </c>
    </row>
    <row r="80" customFormat="false" ht="13.5" hidden="false" customHeight="true" outlineLevel="0" collapsed="false">
      <c r="A80" s="115" t="str">
        <f aca="false">t1!A80</f>
        <v>coll.re prof.le sanitario - pers. della riabil. esperto - ds</v>
      </c>
      <c r="B80" s="116" t="str">
        <f aca="false">t1!B80</f>
        <v>S18922</v>
      </c>
      <c r="C80" s="113" t="n">
        <v>406</v>
      </c>
      <c r="D80" s="113" t="n">
        <v>0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0</v>
      </c>
      <c r="M80" s="113" t="n">
        <v>0</v>
      </c>
      <c r="N80" s="113" t="n">
        <v>0</v>
      </c>
      <c r="O80" s="113" t="n">
        <v>0</v>
      </c>
      <c r="P80" s="113" t="n">
        <v>0</v>
      </c>
      <c r="Q80" s="113" t="n">
        <v>53</v>
      </c>
      <c r="R80" s="113" t="n">
        <v>0</v>
      </c>
      <c r="S80" s="113" t="n">
        <v>4862</v>
      </c>
      <c r="T80" s="113" t="n">
        <v>0</v>
      </c>
      <c r="U80" s="113" t="n">
        <v>0</v>
      </c>
      <c r="V80" s="113" t="n">
        <v>3098</v>
      </c>
      <c r="W80" s="113" t="n">
        <v>0</v>
      </c>
      <c r="X80" s="113" t="n">
        <v>0</v>
      </c>
      <c r="Y80" s="113" t="n">
        <v>0</v>
      </c>
      <c r="Z80" s="113" t="n">
        <v>996</v>
      </c>
      <c r="AA80" s="113" t="n">
        <v>0</v>
      </c>
      <c r="AB80" s="114" t="n">
        <f aca="false">SUM(C80:AA80)</f>
        <v>9415</v>
      </c>
      <c r="AC80" s="50" t="n">
        <f aca="false">t1!N80</f>
        <v>1</v>
      </c>
    </row>
    <row r="81" customFormat="false" ht="13.5" hidden="false" customHeight="true" outlineLevel="0" collapsed="false">
      <c r="A81" s="115" t="str">
        <f aca="false">t1!A81</f>
        <v>coll.re prof.le sanitario - pers. della riabil. - d</v>
      </c>
      <c r="B81" s="116" t="str">
        <f aca="false">t1!B81</f>
        <v>S16019</v>
      </c>
      <c r="C81" s="113" t="n">
        <v>831</v>
      </c>
      <c r="D81" s="113" t="n">
        <v>0</v>
      </c>
      <c r="E81" s="113" t="n">
        <v>0</v>
      </c>
      <c r="F81" s="113" t="n">
        <v>0</v>
      </c>
      <c r="G81" s="113" t="n">
        <v>0</v>
      </c>
      <c r="H81" s="113" t="n">
        <v>0</v>
      </c>
      <c r="I81" s="113" t="n">
        <v>0</v>
      </c>
      <c r="J81" s="113" t="n">
        <v>0</v>
      </c>
      <c r="K81" s="113" t="n">
        <v>0</v>
      </c>
      <c r="L81" s="113" t="n">
        <v>0</v>
      </c>
      <c r="M81" s="113" t="n">
        <v>0</v>
      </c>
      <c r="N81" s="113" t="n">
        <v>0</v>
      </c>
      <c r="O81" s="113" t="n">
        <v>0</v>
      </c>
      <c r="P81" s="113" t="n">
        <v>0</v>
      </c>
      <c r="Q81" s="113" t="n">
        <v>18</v>
      </c>
      <c r="R81" s="113" t="n">
        <v>0</v>
      </c>
      <c r="S81" s="113" t="n">
        <v>10226</v>
      </c>
      <c r="T81" s="113" t="n">
        <v>0</v>
      </c>
      <c r="U81" s="113" t="n">
        <v>0</v>
      </c>
      <c r="V81" s="113" t="n">
        <v>0</v>
      </c>
      <c r="W81" s="113" t="n">
        <v>0</v>
      </c>
      <c r="X81" s="113" t="n">
        <v>0</v>
      </c>
      <c r="Y81" s="113" t="n">
        <v>0</v>
      </c>
      <c r="Z81" s="113" t="n">
        <v>0</v>
      </c>
      <c r="AA81" s="113" t="n">
        <v>0</v>
      </c>
      <c r="AB81" s="114" t="n">
        <f aca="false">SUM(C81:AA81)</f>
        <v>11075</v>
      </c>
      <c r="AC81" s="50" t="n">
        <f aca="false">t1!N81</f>
        <v>1</v>
      </c>
    </row>
    <row r="82" customFormat="false" ht="13.5" hidden="false" customHeight="true" outlineLevel="0" collapsed="false">
      <c r="A82" s="115" t="str">
        <f aca="false">t1!A82</f>
        <v>oper.re prof.le sanitario - pers. della riabil. - c</v>
      </c>
      <c r="B82" s="116" t="str">
        <f aca="false">t1!B82</f>
        <v>S14053</v>
      </c>
      <c r="C82" s="113" t="n">
        <v>0</v>
      </c>
      <c r="D82" s="113" t="n">
        <v>0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  <c r="M82" s="113" t="n">
        <v>0</v>
      </c>
      <c r="N82" s="113" t="n">
        <v>0</v>
      </c>
      <c r="O82" s="113" t="n">
        <v>0</v>
      </c>
      <c r="P82" s="113" t="n">
        <v>0</v>
      </c>
      <c r="Q82" s="113" t="n">
        <v>0</v>
      </c>
      <c r="R82" s="113" t="n">
        <v>0</v>
      </c>
      <c r="S82" s="113" t="n">
        <v>0</v>
      </c>
      <c r="T82" s="113" t="n">
        <v>0</v>
      </c>
      <c r="U82" s="113" t="n">
        <v>0</v>
      </c>
      <c r="V82" s="113" t="n">
        <v>0</v>
      </c>
      <c r="W82" s="113" t="n">
        <v>0</v>
      </c>
      <c r="X82" s="113" t="n">
        <v>0</v>
      </c>
      <c r="Y82" s="113" t="n">
        <v>0</v>
      </c>
      <c r="Z82" s="113" t="n">
        <v>0</v>
      </c>
      <c r="AA82" s="113" t="n">
        <v>0</v>
      </c>
      <c r="AB82" s="114" t="n">
        <f aca="false">SUM(C82:AA82)</f>
        <v>0</v>
      </c>
      <c r="AC82" s="50" t="n">
        <f aca="false">t1!N82</f>
        <v>0</v>
      </c>
    </row>
    <row r="83" customFormat="false" ht="13.5" hidden="false" customHeight="true" outlineLevel="0" collapsed="false">
      <c r="A83" s="115" t="str">
        <f aca="false">t1!A83</f>
        <v>oper.re prof.le di II cat. con funz. di riabil. esperto - c (2)</v>
      </c>
      <c r="B83" s="116" t="str">
        <f aca="false">t1!B83</f>
        <v>S14E51</v>
      </c>
      <c r="C83" s="113" t="n">
        <v>0</v>
      </c>
      <c r="D83" s="113" t="n">
        <v>0</v>
      </c>
      <c r="E83" s="113" t="n">
        <v>0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0</v>
      </c>
      <c r="P83" s="113" t="n">
        <v>0</v>
      </c>
      <c r="Q83" s="113" t="n">
        <v>0</v>
      </c>
      <c r="R83" s="113" t="n">
        <v>0</v>
      </c>
      <c r="S83" s="113" t="n">
        <v>0</v>
      </c>
      <c r="T83" s="113" t="n">
        <v>0</v>
      </c>
      <c r="U83" s="113" t="n">
        <v>0</v>
      </c>
      <c r="V83" s="113" t="n">
        <v>0</v>
      </c>
      <c r="W83" s="113" t="n">
        <v>0</v>
      </c>
      <c r="X83" s="113" t="n">
        <v>0</v>
      </c>
      <c r="Y83" s="113" t="n">
        <v>0</v>
      </c>
      <c r="Z83" s="113" t="n">
        <v>0</v>
      </c>
      <c r="AA83" s="113" t="n">
        <v>0</v>
      </c>
      <c r="AB83" s="114" t="n">
        <f aca="false">SUM(C83:AA83)</f>
        <v>0</v>
      </c>
      <c r="AC83" s="50" t="n">
        <f aca="false">t1!N83</f>
        <v>0</v>
      </c>
    </row>
    <row r="84" customFormat="false" ht="13.5" hidden="false" customHeight="true" outlineLevel="0" collapsed="false">
      <c r="A84" s="115" t="str">
        <f aca="false">t1!A84</f>
        <v>oper.re prof.le di II cat. con funz. di riabil. - bs</v>
      </c>
      <c r="B84" s="116" t="str">
        <f aca="false">t1!B84</f>
        <v>S13051</v>
      </c>
      <c r="C84" s="113" t="n">
        <v>0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3" t="n">
        <v>0</v>
      </c>
      <c r="M84" s="113" t="n">
        <v>0</v>
      </c>
      <c r="N84" s="113" t="n">
        <v>0</v>
      </c>
      <c r="O84" s="113" t="n">
        <v>0</v>
      </c>
      <c r="P84" s="113" t="n">
        <v>0</v>
      </c>
      <c r="Q84" s="113" t="n">
        <v>0</v>
      </c>
      <c r="R84" s="113" t="n">
        <v>0</v>
      </c>
      <c r="S84" s="113" t="n">
        <v>0</v>
      </c>
      <c r="T84" s="113" t="n">
        <v>0</v>
      </c>
      <c r="U84" s="113" t="n">
        <v>0</v>
      </c>
      <c r="V84" s="113" t="n">
        <v>0</v>
      </c>
      <c r="W84" s="113" t="n">
        <v>0</v>
      </c>
      <c r="X84" s="113" t="n">
        <v>0</v>
      </c>
      <c r="Y84" s="113" t="n">
        <v>0</v>
      </c>
      <c r="Z84" s="113" t="n">
        <v>0</v>
      </c>
      <c r="AA84" s="113" t="n">
        <v>0</v>
      </c>
      <c r="AB84" s="114" t="n">
        <f aca="false">SUM(C84:AA84)</f>
        <v>0</v>
      </c>
      <c r="AC84" s="50" t="n">
        <f aca="false">t1!N84</f>
        <v>0</v>
      </c>
    </row>
    <row r="85" customFormat="false" ht="13.5" hidden="false" customHeight="true" outlineLevel="0" collapsed="false">
      <c r="A85" s="115" t="str">
        <f aca="false">t1!A85</f>
        <v>profilo atipico ruolo sanitario</v>
      </c>
      <c r="B85" s="116" t="str">
        <f aca="false">t1!B85</f>
        <v>S00062</v>
      </c>
      <c r="C85" s="113" t="n">
        <v>0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0</v>
      </c>
      <c r="P85" s="113" t="n">
        <v>0</v>
      </c>
      <c r="Q85" s="113" t="n">
        <v>0</v>
      </c>
      <c r="R85" s="113" t="n">
        <v>0</v>
      </c>
      <c r="S85" s="113" t="n">
        <v>0</v>
      </c>
      <c r="T85" s="113" t="n">
        <v>0</v>
      </c>
      <c r="U85" s="113" t="n">
        <v>0</v>
      </c>
      <c r="V85" s="113" t="n">
        <v>0</v>
      </c>
      <c r="W85" s="113" t="n">
        <v>0</v>
      </c>
      <c r="X85" s="113" t="n">
        <v>0</v>
      </c>
      <c r="Y85" s="113" t="n">
        <v>0</v>
      </c>
      <c r="Z85" s="113" t="n">
        <v>0</v>
      </c>
      <c r="AA85" s="113" t="n">
        <v>0</v>
      </c>
      <c r="AB85" s="114" t="n">
        <f aca="false">SUM(C85:AA85)</f>
        <v>0</v>
      </c>
      <c r="AC85" s="50" t="n">
        <f aca="false">t1!N85</f>
        <v>0</v>
      </c>
    </row>
    <row r="86" customFormat="false" ht="13.5" hidden="false" customHeight="true" outlineLevel="0" collapsed="false">
      <c r="A86" s="115" t="str">
        <f aca="false">t1!A86</f>
        <v>avvocato dirig. con incarico di struttura complessa</v>
      </c>
      <c r="B86" s="116" t="str">
        <f aca="false">t1!B86</f>
        <v>PD0010</v>
      </c>
      <c r="C86" s="113" t="n">
        <v>0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0</v>
      </c>
      <c r="P86" s="113" t="n">
        <v>0</v>
      </c>
      <c r="Q86" s="113" t="n">
        <v>0</v>
      </c>
      <c r="R86" s="113" t="n">
        <v>0</v>
      </c>
      <c r="S86" s="113" t="n">
        <v>0</v>
      </c>
      <c r="T86" s="113" t="n">
        <v>0</v>
      </c>
      <c r="U86" s="113" t="n">
        <v>0</v>
      </c>
      <c r="V86" s="113" t="n">
        <v>0</v>
      </c>
      <c r="W86" s="113" t="n">
        <v>0</v>
      </c>
      <c r="X86" s="113" t="n">
        <v>0</v>
      </c>
      <c r="Y86" s="113" t="n">
        <v>0</v>
      </c>
      <c r="Z86" s="113" t="n">
        <v>0</v>
      </c>
      <c r="AA86" s="113" t="n">
        <v>0</v>
      </c>
      <c r="AB86" s="114" t="n">
        <f aca="false">SUM(C86:AA86)</f>
        <v>0</v>
      </c>
      <c r="AC86" s="50" t="n">
        <f aca="false">t1!N86</f>
        <v>0</v>
      </c>
    </row>
    <row r="87" customFormat="false" ht="13.5" hidden="false" customHeight="true" outlineLevel="0" collapsed="false">
      <c r="A87" s="115" t="str">
        <f aca="false">t1!A87</f>
        <v>avvocato dirig. con incarico di struttura semplice</v>
      </c>
      <c r="B87" s="116" t="str">
        <f aca="false">t1!B87</f>
        <v>PD0S09</v>
      </c>
      <c r="C87" s="113" t="n">
        <v>291</v>
      </c>
      <c r="D87" s="113" t="n">
        <v>0</v>
      </c>
      <c r="E87" s="113" t="n">
        <v>0</v>
      </c>
      <c r="F87" s="113" t="n">
        <v>2318</v>
      </c>
      <c r="G87" s="113" t="n">
        <v>4854</v>
      </c>
      <c r="H87" s="113" t="n">
        <v>12658</v>
      </c>
      <c r="I87" s="113" t="n">
        <v>0</v>
      </c>
      <c r="J87" s="113" t="n">
        <v>0</v>
      </c>
      <c r="K87" s="113" t="n">
        <v>0</v>
      </c>
      <c r="L87" s="113" t="n">
        <v>0</v>
      </c>
      <c r="M87" s="113" t="n">
        <v>0</v>
      </c>
      <c r="N87" s="113" t="n">
        <v>0</v>
      </c>
      <c r="O87" s="113" t="n">
        <v>0</v>
      </c>
      <c r="P87" s="113" t="n">
        <v>0</v>
      </c>
      <c r="Q87" s="113" t="n">
        <v>0</v>
      </c>
      <c r="R87" s="113" t="n">
        <v>0</v>
      </c>
      <c r="S87" s="113" t="n">
        <v>0</v>
      </c>
      <c r="T87" s="113" t="n">
        <v>0</v>
      </c>
      <c r="U87" s="113" t="n">
        <v>3060</v>
      </c>
      <c r="V87" s="113" t="n">
        <v>0</v>
      </c>
      <c r="W87" s="113" t="n">
        <v>0</v>
      </c>
      <c r="X87" s="113" t="n">
        <v>0</v>
      </c>
      <c r="Y87" s="113" t="n">
        <v>0</v>
      </c>
      <c r="Z87" s="113" t="n">
        <v>310</v>
      </c>
      <c r="AA87" s="113" t="n">
        <v>0</v>
      </c>
      <c r="AB87" s="114" t="n">
        <f aca="false">SUM(C87:AA87)</f>
        <v>23491</v>
      </c>
      <c r="AC87" s="50" t="n">
        <f aca="false">t1!N87</f>
        <v>1</v>
      </c>
    </row>
    <row r="88" customFormat="false" ht="13.5" hidden="false" customHeight="true" outlineLevel="0" collapsed="false">
      <c r="A88" s="115" t="str">
        <f aca="false">t1!A88</f>
        <v>avvocato dirig. con altri incar.prof.li</v>
      </c>
      <c r="B88" s="116" t="str">
        <f aca="false">t1!B88</f>
        <v>PD0A09</v>
      </c>
      <c r="C88" s="113" t="n">
        <v>0</v>
      </c>
      <c r="D88" s="113" t="n">
        <v>0</v>
      </c>
      <c r="E88" s="113" t="n">
        <v>0</v>
      </c>
      <c r="F88" s="113" t="n">
        <v>0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0</v>
      </c>
      <c r="M88" s="113" t="n">
        <v>0</v>
      </c>
      <c r="N88" s="113" t="n">
        <v>0</v>
      </c>
      <c r="O88" s="113" t="n">
        <v>0</v>
      </c>
      <c r="P88" s="113" t="n">
        <v>0</v>
      </c>
      <c r="Q88" s="113" t="n">
        <v>0</v>
      </c>
      <c r="R88" s="113" t="n">
        <v>0</v>
      </c>
      <c r="S88" s="113" t="n">
        <v>0</v>
      </c>
      <c r="T88" s="113" t="n">
        <v>0</v>
      </c>
      <c r="U88" s="113" t="n">
        <v>0</v>
      </c>
      <c r="V88" s="113" t="n">
        <v>0</v>
      </c>
      <c r="W88" s="113" t="n">
        <v>0</v>
      </c>
      <c r="X88" s="113" t="n">
        <v>0</v>
      </c>
      <c r="Y88" s="113" t="n">
        <v>0</v>
      </c>
      <c r="Z88" s="113" t="n">
        <v>0</v>
      </c>
      <c r="AA88" s="113" t="n">
        <v>0</v>
      </c>
      <c r="AB88" s="114" t="n">
        <f aca="false">SUM(C88:AA88)</f>
        <v>0</v>
      </c>
      <c r="AC88" s="50" t="n">
        <f aca="false">t1!N88</f>
        <v>0</v>
      </c>
    </row>
    <row r="89" customFormat="false" ht="13.5" hidden="false" customHeight="true" outlineLevel="0" collapsed="false">
      <c r="A89" s="115" t="str">
        <f aca="false">t1!A89</f>
        <v>avvocato dir. a t. determinato(art. 15-septies dlgs. 502/92)</v>
      </c>
      <c r="B89" s="116" t="str">
        <f aca="false">t1!B89</f>
        <v>PD0605</v>
      </c>
      <c r="C89" s="113" t="n">
        <v>0</v>
      </c>
      <c r="D89" s="113" t="n">
        <v>0</v>
      </c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 t="n">
        <v>0</v>
      </c>
      <c r="M89" s="113" t="n">
        <v>0</v>
      </c>
      <c r="N89" s="113" t="n">
        <v>0</v>
      </c>
      <c r="O89" s="113" t="n">
        <v>0</v>
      </c>
      <c r="P89" s="113" t="n">
        <v>0</v>
      </c>
      <c r="Q89" s="113" t="n">
        <v>0</v>
      </c>
      <c r="R89" s="113" t="n">
        <v>0</v>
      </c>
      <c r="S89" s="113" t="n">
        <v>0</v>
      </c>
      <c r="T89" s="113" t="n">
        <v>0</v>
      </c>
      <c r="U89" s="113" t="n">
        <v>0</v>
      </c>
      <c r="V89" s="113" t="n">
        <v>0</v>
      </c>
      <c r="W89" s="113" t="n">
        <v>0</v>
      </c>
      <c r="X89" s="113" t="n">
        <v>0</v>
      </c>
      <c r="Y89" s="113" t="n">
        <v>0</v>
      </c>
      <c r="Z89" s="113" t="n">
        <v>0</v>
      </c>
      <c r="AA89" s="113" t="n">
        <v>0</v>
      </c>
      <c r="AB89" s="114" t="n">
        <f aca="false">SUM(C89:AA89)</f>
        <v>0</v>
      </c>
      <c r="AC89" s="50" t="n">
        <f aca="false">t1!N89</f>
        <v>0</v>
      </c>
    </row>
    <row r="90" customFormat="false" ht="13.5" hidden="false" customHeight="true" outlineLevel="0" collapsed="false">
      <c r="A90" s="115" t="str">
        <f aca="false">t1!A90</f>
        <v>ingegnere dirig. con incarico di struttura complessa</v>
      </c>
      <c r="B90" s="116" t="str">
        <f aca="false">t1!B90</f>
        <v>PD0046</v>
      </c>
      <c r="C90" s="113" t="n">
        <v>291</v>
      </c>
      <c r="D90" s="113" t="n">
        <v>9432</v>
      </c>
      <c r="E90" s="113" t="n">
        <v>0</v>
      </c>
      <c r="F90" s="113" t="n">
        <v>4042</v>
      </c>
      <c r="G90" s="113" t="n">
        <v>26236</v>
      </c>
      <c r="H90" s="113" t="n">
        <v>31102</v>
      </c>
      <c r="I90" s="113" t="n">
        <v>0</v>
      </c>
      <c r="J90" s="113" t="n">
        <v>0</v>
      </c>
      <c r="K90" s="113" t="n">
        <v>0</v>
      </c>
      <c r="L90" s="113" t="n">
        <v>0</v>
      </c>
      <c r="M90" s="113" t="n">
        <v>0</v>
      </c>
      <c r="N90" s="113" t="n">
        <v>0</v>
      </c>
      <c r="O90" s="113" t="n">
        <v>0</v>
      </c>
      <c r="P90" s="113" t="n">
        <v>0</v>
      </c>
      <c r="Q90" s="113" t="n">
        <v>0</v>
      </c>
      <c r="R90" s="113" t="n">
        <v>0</v>
      </c>
      <c r="S90" s="113" t="n">
        <v>0</v>
      </c>
      <c r="T90" s="113" t="n">
        <v>0</v>
      </c>
      <c r="U90" s="113" t="n">
        <v>0</v>
      </c>
      <c r="V90" s="113" t="n">
        <v>0</v>
      </c>
      <c r="W90" s="113" t="n">
        <v>0</v>
      </c>
      <c r="X90" s="113" t="n">
        <v>0</v>
      </c>
      <c r="Y90" s="113" t="n">
        <v>0</v>
      </c>
      <c r="Z90" s="113" t="n">
        <v>0</v>
      </c>
      <c r="AA90" s="113" t="n">
        <v>0</v>
      </c>
      <c r="AB90" s="114" t="n">
        <f aca="false">SUM(C90:AA90)</f>
        <v>71103</v>
      </c>
      <c r="AC90" s="50" t="n">
        <f aca="false">t1!N90</f>
        <v>1</v>
      </c>
    </row>
    <row r="91" customFormat="false" ht="13.5" hidden="false" customHeight="true" outlineLevel="0" collapsed="false">
      <c r="A91" s="115" t="str">
        <f aca="false">t1!A91</f>
        <v>ingegnere dirig. con incarico di struttura semplice</v>
      </c>
      <c r="B91" s="116" t="str">
        <f aca="false">t1!B91</f>
        <v>PD0S45</v>
      </c>
      <c r="C91" s="113" t="n">
        <v>0</v>
      </c>
      <c r="D91" s="113" t="n">
        <v>0</v>
      </c>
      <c r="E91" s="113" t="n"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3" t="n">
        <v>0</v>
      </c>
      <c r="T91" s="113" t="n">
        <v>0</v>
      </c>
      <c r="U91" s="113" t="n">
        <v>0</v>
      </c>
      <c r="V91" s="113" t="n">
        <v>0</v>
      </c>
      <c r="W91" s="113" t="n">
        <v>0</v>
      </c>
      <c r="X91" s="113" t="n">
        <v>0</v>
      </c>
      <c r="Y91" s="113" t="n">
        <v>0</v>
      </c>
      <c r="Z91" s="113" t="n">
        <v>0</v>
      </c>
      <c r="AA91" s="113" t="n">
        <v>0</v>
      </c>
      <c r="AB91" s="114" t="n">
        <f aca="false">SUM(C91:AA91)</f>
        <v>0</v>
      </c>
      <c r="AC91" s="50" t="n">
        <f aca="false">t1!N91</f>
        <v>0</v>
      </c>
    </row>
    <row r="92" customFormat="false" ht="13.5" hidden="false" customHeight="true" outlineLevel="0" collapsed="false">
      <c r="A92" s="115" t="str">
        <f aca="false">t1!A92</f>
        <v>ingegnere dirig. con altri incar.prof.li</v>
      </c>
      <c r="B92" s="116" t="str">
        <f aca="false">t1!B92</f>
        <v>PD0A45</v>
      </c>
      <c r="C92" s="113" t="n">
        <v>1163</v>
      </c>
      <c r="D92" s="113" t="n">
        <v>0</v>
      </c>
      <c r="E92" s="113" t="n">
        <v>0</v>
      </c>
      <c r="F92" s="113" t="n">
        <v>15168</v>
      </c>
      <c r="G92" s="113" t="n">
        <v>36642</v>
      </c>
      <c r="H92" s="113" t="n">
        <v>93532</v>
      </c>
      <c r="I92" s="113" t="n">
        <v>0</v>
      </c>
      <c r="J92" s="113" t="n">
        <v>0</v>
      </c>
      <c r="K92" s="113" t="n">
        <v>0</v>
      </c>
      <c r="L92" s="113" t="n">
        <v>0</v>
      </c>
      <c r="M92" s="113" t="n">
        <v>0</v>
      </c>
      <c r="N92" s="113" t="n">
        <v>0</v>
      </c>
      <c r="O92" s="113" t="n">
        <v>0</v>
      </c>
      <c r="P92" s="113" t="n">
        <v>0</v>
      </c>
      <c r="Q92" s="113" t="n">
        <v>1446</v>
      </c>
      <c r="R92" s="113" t="n">
        <v>0</v>
      </c>
      <c r="S92" s="113" t="n">
        <v>0</v>
      </c>
      <c r="T92" s="113" t="n">
        <v>0</v>
      </c>
      <c r="U92" s="113" t="n">
        <v>0</v>
      </c>
      <c r="V92" s="113" t="n">
        <v>0</v>
      </c>
      <c r="W92" s="113" t="n">
        <v>0</v>
      </c>
      <c r="X92" s="113" t="n">
        <v>0</v>
      </c>
      <c r="Y92" s="113" t="n">
        <v>0</v>
      </c>
      <c r="Z92" s="113" t="n">
        <v>0</v>
      </c>
      <c r="AA92" s="113" t="n">
        <v>0</v>
      </c>
      <c r="AB92" s="114" t="n">
        <f aca="false">SUM(C92:AA92)</f>
        <v>147951</v>
      </c>
      <c r="AC92" s="50" t="n">
        <f aca="false">t1!N92</f>
        <v>1</v>
      </c>
    </row>
    <row r="93" customFormat="false" ht="13.5" hidden="false" customHeight="true" outlineLevel="0" collapsed="false">
      <c r="A93" s="115" t="str">
        <f aca="false">t1!A93</f>
        <v>ingegnere dir. a t. determinato(art.15-septies dlgs. 502/92)</v>
      </c>
      <c r="B93" s="116" t="str">
        <f aca="false">t1!B93</f>
        <v>PD0606</v>
      </c>
      <c r="C93" s="113" t="n">
        <v>0</v>
      </c>
      <c r="D93" s="113" t="n">
        <v>0</v>
      </c>
      <c r="E93" s="113" t="n">
        <v>0</v>
      </c>
      <c r="F93" s="113" t="n">
        <v>0</v>
      </c>
      <c r="G93" s="113" t="n">
        <v>0</v>
      </c>
      <c r="H93" s="113" t="n">
        <v>0</v>
      </c>
      <c r="I93" s="113" t="n">
        <v>0</v>
      </c>
      <c r="J93" s="113" t="n">
        <v>0</v>
      </c>
      <c r="K93" s="113" t="n">
        <v>0</v>
      </c>
      <c r="L93" s="113" t="n">
        <v>0</v>
      </c>
      <c r="M93" s="113" t="n">
        <v>0</v>
      </c>
      <c r="N93" s="113" t="n">
        <v>0</v>
      </c>
      <c r="O93" s="113" t="n">
        <v>0</v>
      </c>
      <c r="P93" s="113" t="n">
        <v>0</v>
      </c>
      <c r="Q93" s="113" t="n">
        <v>0</v>
      </c>
      <c r="R93" s="113" t="n">
        <v>0</v>
      </c>
      <c r="S93" s="113" t="n">
        <v>0</v>
      </c>
      <c r="T93" s="113" t="n">
        <v>0</v>
      </c>
      <c r="U93" s="113" t="n">
        <v>0</v>
      </c>
      <c r="V93" s="113" t="n">
        <v>0</v>
      </c>
      <c r="W93" s="113" t="n">
        <v>0</v>
      </c>
      <c r="X93" s="113" t="n">
        <v>0</v>
      </c>
      <c r="Y93" s="113" t="n">
        <v>0</v>
      </c>
      <c r="Z93" s="113" t="n">
        <v>0</v>
      </c>
      <c r="AA93" s="113" t="n">
        <v>0</v>
      </c>
      <c r="AB93" s="114" t="n">
        <f aca="false">SUM(C93:AA93)</f>
        <v>0</v>
      </c>
      <c r="AC93" s="50" t="n">
        <f aca="false">t1!N93</f>
        <v>0</v>
      </c>
    </row>
    <row r="94" customFormat="false" ht="13.5" hidden="false" customHeight="true" outlineLevel="0" collapsed="false">
      <c r="A94" s="115" t="str">
        <f aca="false">t1!A94</f>
        <v>architetti dirig. con incarico di struttura complessa</v>
      </c>
      <c r="B94" s="116" t="str">
        <f aca="false">t1!B94</f>
        <v>PD0004</v>
      </c>
      <c r="C94" s="113" t="n">
        <v>0</v>
      </c>
      <c r="D94" s="113" t="n">
        <v>0</v>
      </c>
      <c r="E94" s="113" t="n">
        <v>0</v>
      </c>
      <c r="F94" s="113" t="n">
        <v>0</v>
      </c>
      <c r="G94" s="113" t="n">
        <v>0</v>
      </c>
      <c r="H94" s="113" t="n">
        <v>0</v>
      </c>
      <c r="I94" s="113" t="n">
        <v>0</v>
      </c>
      <c r="J94" s="113" t="n">
        <v>0</v>
      </c>
      <c r="K94" s="113" t="n">
        <v>0</v>
      </c>
      <c r="L94" s="113" t="n">
        <v>0</v>
      </c>
      <c r="M94" s="113" t="n">
        <v>0</v>
      </c>
      <c r="N94" s="113" t="n">
        <v>0</v>
      </c>
      <c r="O94" s="113" t="n">
        <v>0</v>
      </c>
      <c r="P94" s="113" t="n">
        <v>0</v>
      </c>
      <c r="Q94" s="113" t="n">
        <v>0</v>
      </c>
      <c r="R94" s="113" t="n">
        <v>0</v>
      </c>
      <c r="S94" s="113" t="n">
        <v>0</v>
      </c>
      <c r="T94" s="113" t="n">
        <v>0</v>
      </c>
      <c r="U94" s="113" t="n">
        <v>0</v>
      </c>
      <c r="V94" s="113" t="n">
        <v>0</v>
      </c>
      <c r="W94" s="113" t="n">
        <v>0</v>
      </c>
      <c r="X94" s="113" t="n">
        <v>0</v>
      </c>
      <c r="Y94" s="113" t="n">
        <v>0</v>
      </c>
      <c r="Z94" s="113" t="n">
        <v>0</v>
      </c>
      <c r="AA94" s="113" t="n">
        <v>0</v>
      </c>
      <c r="AB94" s="114" t="n">
        <f aca="false">SUM(C94:AA94)</f>
        <v>0</v>
      </c>
      <c r="AC94" s="50" t="n">
        <f aca="false">t1!N94</f>
        <v>0</v>
      </c>
    </row>
    <row r="95" customFormat="false" ht="13.5" hidden="false" customHeight="true" outlineLevel="0" collapsed="false">
      <c r="A95" s="115" t="str">
        <f aca="false">t1!A95</f>
        <v>architetti dirig. con incarico di struttura semplice</v>
      </c>
      <c r="B95" s="116" t="str">
        <f aca="false">t1!B95</f>
        <v>PD0S03</v>
      </c>
      <c r="C95" s="113" t="n">
        <v>0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13" t="n">
        <v>0</v>
      </c>
      <c r="U95" s="113" t="n">
        <v>0</v>
      </c>
      <c r="V95" s="113" t="n">
        <v>0</v>
      </c>
      <c r="W95" s="113" t="n">
        <v>0</v>
      </c>
      <c r="X95" s="113" t="n">
        <v>0</v>
      </c>
      <c r="Y95" s="113" t="n">
        <v>0</v>
      </c>
      <c r="Z95" s="113" t="n">
        <v>0</v>
      </c>
      <c r="AA95" s="113" t="n">
        <v>0</v>
      </c>
      <c r="AB95" s="114" t="n">
        <f aca="false">SUM(C95:AA95)</f>
        <v>0</v>
      </c>
      <c r="AC95" s="50" t="n">
        <f aca="false">t1!N95</f>
        <v>0</v>
      </c>
    </row>
    <row r="96" customFormat="false" ht="13.5" hidden="false" customHeight="true" outlineLevel="0" collapsed="false">
      <c r="A96" s="115" t="str">
        <f aca="false">t1!A96</f>
        <v>architetti dirig. con altri incar.prof.li</v>
      </c>
      <c r="B96" s="116" t="str">
        <f aca="false">t1!B96</f>
        <v>PD0A03</v>
      </c>
      <c r="C96" s="113" t="n">
        <v>0</v>
      </c>
      <c r="D96" s="113" t="n">
        <v>0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 t="n">
        <v>0</v>
      </c>
      <c r="Q96" s="113" t="n">
        <v>0</v>
      </c>
      <c r="R96" s="113" t="n">
        <v>0</v>
      </c>
      <c r="S96" s="113" t="n">
        <v>0</v>
      </c>
      <c r="T96" s="113" t="n">
        <v>0</v>
      </c>
      <c r="U96" s="113" t="n">
        <v>0</v>
      </c>
      <c r="V96" s="113" t="n">
        <v>0</v>
      </c>
      <c r="W96" s="113" t="n">
        <v>0</v>
      </c>
      <c r="X96" s="113" t="n">
        <v>0</v>
      </c>
      <c r="Y96" s="113" t="n">
        <v>0</v>
      </c>
      <c r="Z96" s="113" t="n">
        <v>0</v>
      </c>
      <c r="AA96" s="113" t="n">
        <v>0</v>
      </c>
      <c r="AB96" s="114" t="n">
        <f aca="false">SUM(C96:AA96)</f>
        <v>0</v>
      </c>
      <c r="AC96" s="50" t="n">
        <f aca="false">t1!N96</f>
        <v>0</v>
      </c>
    </row>
    <row r="97" customFormat="false" ht="13.5" hidden="false" customHeight="true" outlineLevel="0" collapsed="false">
      <c r="A97" s="115" t="str">
        <f aca="false">t1!A97</f>
        <v>architetti dir. a t.determinato(art. 15-septies dlgs.502/92)</v>
      </c>
      <c r="B97" s="116" t="str">
        <f aca="false">t1!B97</f>
        <v>PD0607</v>
      </c>
      <c r="C97" s="113" t="n">
        <v>0</v>
      </c>
      <c r="D97" s="113" t="n">
        <v>0</v>
      </c>
      <c r="E97" s="113" t="n">
        <v>0</v>
      </c>
      <c r="F97" s="113" t="n">
        <v>0</v>
      </c>
      <c r="G97" s="113" t="n">
        <v>0</v>
      </c>
      <c r="H97" s="113" t="n">
        <v>0</v>
      </c>
      <c r="I97" s="113" t="n">
        <v>0</v>
      </c>
      <c r="J97" s="113" t="n">
        <v>0</v>
      </c>
      <c r="K97" s="113" t="n">
        <v>0</v>
      </c>
      <c r="L97" s="113" t="n">
        <v>0</v>
      </c>
      <c r="M97" s="113" t="n">
        <v>0</v>
      </c>
      <c r="N97" s="113" t="n">
        <v>0</v>
      </c>
      <c r="O97" s="113" t="n">
        <v>0</v>
      </c>
      <c r="P97" s="113" t="n">
        <v>0</v>
      </c>
      <c r="Q97" s="113" t="n">
        <v>0</v>
      </c>
      <c r="R97" s="113" t="n">
        <v>0</v>
      </c>
      <c r="S97" s="113" t="n">
        <v>0</v>
      </c>
      <c r="T97" s="113" t="n">
        <v>0</v>
      </c>
      <c r="U97" s="113" t="n">
        <v>0</v>
      </c>
      <c r="V97" s="113" t="n">
        <v>0</v>
      </c>
      <c r="W97" s="113" t="n">
        <v>0</v>
      </c>
      <c r="X97" s="113" t="n">
        <v>0</v>
      </c>
      <c r="Y97" s="113" t="n">
        <v>0</v>
      </c>
      <c r="Z97" s="113" t="n">
        <v>0</v>
      </c>
      <c r="AA97" s="113" t="n">
        <v>0</v>
      </c>
      <c r="AB97" s="114" t="n">
        <f aca="false">SUM(C97:AA97)</f>
        <v>0</v>
      </c>
      <c r="AC97" s="50" t="n">
        <f aca="false">t1!N97</f>
        <v>0</v>
      </c>
    </row>
    <row r="98" customFormat="false" ht="13.5" hidden="false" customHeight="true" outlineLevel="0" collapsed="false">
      <c r="A98" s="115" t="str">
        <f aca="false">t1!A98</f>
        <v>geologi dirig. con incarico di struttura complessa</v>
      </c>
      <c r="B98" s="116" t="str">
        <f aca="false">t1!B98</f>
        <v>PD0044</v>
      </c>
      <c r="C98" s="113" t="n">
        <v>0</v>
      </c>
      <c r="D98" s="113" t="n">
        <v>0</v>
      </c>
      <c r="E98" s="113" t="n">
        <v>0</v>
      </c>
      <c r="F98" s="113" t="n">
        <v>0</v>
      </c>
      <c r="G98" s="113" t="n">
        <v>0</v>
      </c>
      <c r="H98" s="113" t="n">
        <v>0</v>
      </c>
      <c r="I98" s="113" t="n">
        <v>0</v>
      </c>
      <c r="J98" s="113" t="n">
        <v>0</v>
      </c>
      <c r="K98" s="113" t="n">
        <v>0</v>
      </c>
      <c r="L98" s="113" t="n">
        <v>0</v>
      </c>
      <c r="M98" s="113" t="n">
        <v>0</v>
      </c>
      <c r="N98" s="113" t="n">
        <v>0</v>
      </c>
      <c r="O98" s="113" t="n">
        <v>0</v>
      </c>
      <c r="P98" s="113" t="n">
        <v>0</v>
      </c>
      <c r="Q98" s="113" t="n">
        <v>0</v>
      </c>
      <c r="R98" s="113" t="n">
        <v>0</v>
      </c>
      <c r="S98" s="113" t="n">
        <v>0</v>
      </c>
      <c r="T98" s="113" t="n">
        <v>0</v>
      </c>
      <c r="U98" s="113" t="n">
        <v>0</v>
      </c>
      <c r="V98" s="113" t="n">
        <v>0</v>
      </c>
      <c r="W98" s="113" t="n">
        <v>0</v>
      </c>
      <c r="X98" s="113" t="n">
        <v>0</v>
      </c>
      <c r="Y98" s="113" t="n">
        <v>0</v>
      </c>
      <c r="Z98" s="113" t="n">
        <v>0</v>
      </c>
      <c r="AA98" s="113" t="n">
        <v>0</v>
      </c>
      <c r="AB98" s="114" t="n">
        <f aca="false">SUM(C98:AA98)</f>
        <v>0</v>
      </c>
      <c r="AC98" s="50" t="n">
        <f aca="false">t1!N98</f>
        <v>0</v>
      </c>
    </row>
    <row r="99" customFormat="false" ht="13.5" hidden="false" customHeight="true" outlineLevel="0" collapsed="false">
      <c r="A99" s="115" t="str">
        <f aca="false">t1!A99</f>
        <v>geologi dirig. con incarico di struttura semplice</v>
      </c>
      <c r="B99" s="116" t="str">
        <f aca="false">t1!B99</f>
        <v>PD0S43</v>
      </c>
      <c r="C99" s="113" t="n">
        <v>0</v>
      </c>
      <c r="D99" s="113" t="n">
        <v>0</v>
      </c>
      <c r="E99" s="113" t="n">
        <v>0</v>
      </c>
      <c r="F99" s="113" t="n">
        <v>0</v>
      </c>
      <c r="G99" s="113" t="n">
        <v>0</v>
      </c>
      <c r="H99" s="113" t="n">
        <v>0</v>
      </c>
      <c r="I99" s="113" t="n">
        <v>0</v>
      </c>
      <c r="J99" s="113" t="n">
        <v>0</v>
      </c>
      <c r="K99" s="113" t="n">
        <v>0</v>
      </c>
      <c r="L99" s="113" t="n">
        <v>0</v>
      </c>
      <c r="M99" s="113" t="n">
        <v>0</v>
      </c>
      <c r="N99" s="113" t="n">
        <v>0</v>
      </c>
      <c r="O99" s="113" t="n">
        <v>0</v>
      </c>
      <c r="P99" s="113" t="n">
        <v>0</v>
      </c>
      <c r="Q99" s="113" t="n">
        <v>0</v>
      </c>
      <c r="R99" s="113" t="n">
        <v>0</v>
      </c>
      <c r="S99" s="113" t="n">
        <v>0</v>
      </c>
      <c r="T99" s="113" t="n">
        <v>0</v>
      </c>
      <c r="U99" s="113" t="n">
        <v>0</v>
      </c>
      <c r="V99" s="113" t="n">
        <v>0</v>
      </c>
      <c r="W99" s="113" t="n">
        <v>0</v>
      </c>
      <c r="X99" s="113" t="n">
        <v>0</v>
      </c>
      <c r="Y99" s="113" t="n">
        <v>0</v>
      </c>
      <c r="Z99" s="113" t="n">
        <v>0</v>
      </c>
      <c r="AA99" s="113" t="n">
        <v>0</v>
      </c>
      <c r="AB99" s="114" t="n">
        <f aca="false">SUM(C99:AA99)</f>
        <v>0</v>
      </c>
      <c r="AC99" s="50" t="n">
        <f aca="false">t1!N99</f>
        <v>0</v>
      </c>
    </row>
    <row r="100" customFormat="false" ht="13.5" hidden="false" customHeight="true" outlineLevel="0" collapsed="false">
      <c r="A100" s="115" t="str">
        <f aca="false">t1!A100</f>
        <v>geologi dirig. con altri incar.prof.li</v>
      </c>
      <c r="B100" s="116" t="str">
        <f aca="false">t1!B100</f>
        <v>PD0A43</v>
      </c>
      <c r="C100" s="113" t="n">
        <v>0</v>
      </c>
      <c r="D100" s="113" t="n">
        <v>0</v>
      </c>
      <c r="E100" s="113" t="n">
        <v>0</v>
      </c>
      <c r="F100" s="113" t="n">
        <v>0</v>
      </c>
      <c r="G100" s="113" t="n">
        <v>0</v>
      </c>
      <c r="H100" s="113" t="n">
        <v>0</v>
      </c>
      <c r="I100" s="113" t="n">
        <v>0</v>
      </c>
      <c r="J100" s="113" t="n">
        <v>0</v>
      </c>
      <c r="K100" s="113" t="n">
        <v>0</v>
      </c>
      <c r="L100" s="113" t="n">
        <v>0</v>
      </c>
      <c r="M100" s="113" t="n">
        <v>0</v>
      </c>
      <c r="N100" s="113" t="n">
        <v>0</v>
      </c>
      <c r="O100" s="113" t="n">
        <v>0</v>
      </c>
      <c r="P100" s="113" t="n">
        <v>0</v>
      </c>
      <c r="Q100" s="113" t="n">
        <v>0</v>
      </c>
      <c r="R100" s="113" t="n">
        <v>0</v>
      </c>
      <c r="S100" s="113" t="n">
        <v>0</v>
      </c>
      <c r="T100" s="113" t="n">
        <v>0</v>
      </c>
      <c r="U100" s="113" t="n">
        <v>0</v>
      </c>
      <c r="V100" s="113" t="n">
        <v>0</v>
      </c>
      <c r="W100" s="113" t="n">
        <v>0</v>
      </c>
      <c r="X100" s="113" t="n">
        <v>0</v>
      </c>
      <c r="Y100" s="113" t="n">
        <v>0</v>
      </c>
      <c r="Z100" s="113" t="n">
        <v>0</v>
      </c>
      <c r="AA100" s="113" t="n">
        <v>0</v>
      </c>
      <c r="AB100" s="114" t="n">
        <f aca="false">SUM(C100:AA100)</f>
        <v>0</v>
      </c>
      <c r="AC100" s="50" t="n">
        <f aca="false">t1!N100</f>
        <v>0</v>
      </c>
    </row>
    <row r="101" customFormat="false" ht="13.5" hidden="false" customHeight="true" outlineLevel="0" collapsed="false">
      <c r="A101" s="115" t="str">
        <f aca="false">t1!A101</f>
        <v>geologi  dir. a t. determinato(art. 15-septies dlgs. 502/92)</v>
      </c>
      <c r="B101" s="116" t="str">
        <f aca="false">t1!B101</f>
        <v>PD0608</v>
      </c>
      <c r="C101" s="113" t="n">
        <v>0</v>
      </c>
      <c r="D101" s="113" t="n">
        <v>0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13" t="n">
        <v>0</v>
      </c>
      <c r="K101" s="113" t="n">
        <v>0</v>
      </c>
      <c r="L101" s="113" t="n">
        <v>0</v>
      </c>
      <c r="M101" s="113" t="n">
        <v>0</v>
      </c>
      <c r="N101" s="113" t="n">
        <v>0</v>
      </c>
      <c r="O101" s="113" t="n">
        <v>0</v>
      </c>
      <c r="P101" s="113" t="n">
        <v>0</v>
      </c>
      <c r="Q101" s="113" t="n">
        <v>0</v>
      </c>
      <c r="R101" s="113" t="n">
        <v>0</v>
      </c>
      <c r="S101" s="113" t="n">
        <v>0</v>
      </c>
      <c r="T101" s="113" t="n">
        <v>0</v>
      </c>
      <c r="U101" s="113" t="n">
        <v>0</v>
      </c>
      <c r="V101" s="113" t="n">
        <v>0</v>
      </c>
      <c r="W101" s="113" t="n">
        <v>0</v>
      </c>
      <c r="X101" s="113" t="n">
        <v>0</v>
      </c>
      <c r="Y101" s="113" t="n">
        <v>0</v>
      </c>
      <c r="Z101" s="113" t="n">
        <v>0</v>
      </c>
      <c r="AA101" s="113" t="n">
        <v>0</v>
      </c>
      <c r="AB101" s="114" t="n">
        <f aca="false">SUM(C101:AA101)</f>
        <v>0</v>
      </c>
      <c r="AC101" s="50" t="n">
        <f aca="false">t1!N101</f>
        <v>0</v>
      </c>
    </row>
    <row r="102" customFormat="false" ht="13.5" hidden="false" customHeight="true" outlineLevel="0" collapsed="false">
      <c r="A102" s="115" t="str">
        <f aca="false">t1!A102</f>
        <v>assistente religioso - d</v>
      </c>
      <c r="B102" s="116" t="str">
        <f aca="false">t1!B102</f>
        <v>P16006</v>
      </c>
      <c r="C102" s="113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0</v>
      </c>
      <c r="K102" s="113" t="n">
        <v>0</v>
      </c>
      <c r="L102" s="113" t="n">
        <v>0</v>
      </c>
      <c r="M102" s="113" t="n">
        <v>0</v>
      </c>
      <c r="N102" s="113" t="n">
        <v>0</v>
      </c>
      <c r="O102" s="113" t="n">
        <v>0</v>
      </c>
      <c r="P102" s="113" t="n">
        <v>0</v>
      </c>
      <c r="Q102" s="113" t="n">
        <v>0</v>
      </c>
      <c r="R102" s="113" t="n">
        <v>0</v>
      </c>
      <c r="S102" s="113" t="n">
        <v>0</v>
      </c>
      <c r="T102" s="113" t="n">
        <v>0</v>
      </c>
      <c r="U102" s="113" t="n">
        <v>0</v>
      </c>
      <c r="V102" s="113" t="n">
        <v>0</v>
      </c>
      <c r="W102" s="113" t="n">
        <v>0</v>
      </c>
      <c r="X102" s="113" t="n">
        <v>0</v>
      </c>
      <c r="Y102" s="113" t="n">
        <v>0</v>
      </c>
      <c r="Z102" s="113" t="n">
        <v>0</v>
      </c>
      <c r="AA102" s="113" t="n">
        <v>0</v>
      </c>
      <c r="AB102" s="114" t="n">
        <f aca="false">SUM(C102:AA102)</f>
        <v>0</v>
      </c>
      <c r="AC102" s="50" t="n">
        <f aca="false">t1!N102</f>
        <v>0</v>
      </c>
    </row>
    <row r="103" customFormat="false" ht="13.5" hidden="false" customHeight="true" outlineLevel="0" collapsed="false">
      <c r="A103" s="115" t="str">
        <f aca="false">t1!A103</f>
        <v>profilo atipico ruolo professionale</v>
      </c>
      <c r="B103" s="116" t="str">
        <f aca="false">t1!B103</f>
        <v>P00062</v>
      </c>
      <c r="C103" s="113" t="n">
        <v>0</v>
      </c>
      <c r="D103" s="113" t="n">
        <v>0</v>
      </c>
      <c r="E103" s="113" t="n">
        <v>0</v>
      </c>
      <c r="F103" s="113" t="n">
        <v>0</v>
      </c>
      <c r="G103" s="113" t="n">
        <v>0</v>
      </c>
      <c r="H103" s="113" t="n">
        <v>0</v>
      </c>
      <c r="I103" s="113" t="n">
        <v>0</v>
      </c>
      <c r="J103" s="113" t="n">
        <v>0</v>
      </c>
      <c r="K103" s="113" t="n">
        <v>0</v>
      </c>
      <c r="L103" s="113" t="n">
        <v>0</v>
      </c>
      <c r="M103" s="113" t="n">
        <v>0</v>
      </c>
      <c r="N103" s="113" t="n">
        <v>0</v>
      </c>
      <c r="O103" s="113" t="n">
        <v>0</v>
      </c>
      <c r="P103" s="113" t="n">
        <v>0</v>
      </c>
      <c r="Q103" s="113" t="n">
        <v>0</v>
      </c>
      <c r="R103" s="113" t="n">
        <v>0</v>
      </c>
      <c r="S103" s="113" t="n">
        <v>0</v>
      </c>
      <c r="T103" s="113" t="n">
        <v>0</v>
      </c>
      <c r="U103" s="113" t="n">
        <v>0</v>
      </c>
      <c r="V103" s="113" t="n">
        <v>0</v>
      </c>
      <c r="W103" s="113" t="n">
        <v>0</v>
      </c>
      <c r="X103" s="113" t="n">
        <v>0</v>
      </c>
      <c r="Y103" s="113" t="n">
        <v>0</v>
      </c>
      <c r="Z103" s="113" t="n">
        <v>0</v>
      </c>
      <c r="AA103" s="113" t="n">
        <v>0</v>
      </c>
      <c r="AB103" s="114" t="n">
        <f aca="false">SUM(C103:AA103)</f>
        <v>0</v>
      </c>
      <c r="AC103" s="50" t="n">
        <f aca="false">t1!N103</f>
        <v>0</v>
      </c>
    </row>
    <row r="104" customFormat="false" ht="13.5" hidden="false" customHeight="true" outlineLevel="0" collapsed="false">
      <c r="A104" s="115" t="str">
        <f aca="false">t1!A104</f>
        <v>analisti dirig. con incarico di struttura complessa</v>
      </c>
      <c r="B104" s="116" t="str">
        <f aca="false">t1!B104</f>
        <v>TD0002</v>
      </c>
      <c r="C104" s="113" t="n">
        <v>0</v>
      </c>
      <c r="D104" s="113" t="n">
        <v>0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13" t="n">
        <v>0</v>
      </c>
      <c r="K104" s="113" t="n">
        <v>0</v>
      </c>
      <c r="L104" s="113" t="n">
        <v>0</v>
      </c>
      <c r="M104" s="113" t="n">
        <v>0</v>
      </c>
      <c r="N104" s="113" t="n">
        <v>0</v>
      </c>
      <c r="O104" s="113" t="n">
        <v>0</v>
      </c>
      <c r="P104" s="113" t="n">
        <v>0</v>
      </c>
      <c r="Q104" s="113" t="n">
        <v>0</v>
      </c>
      <c r="R104" s="113" t="n">
        <v>0</v>
      </c>
      <c r="S104" s="113" t="n">
        <v>0</v>
      </c>
      <c r="T104" s="113" t="n">
        <v>0</v>
      </c>
      <c r="U104" s="113" t="n">
        <v>0</v>
      </c>
      <c r="V104" s="113" t="n">
        <v>0</v>
      </c>
      <c r="W104" s="113" t="n">
        <v>0</v>
      </c>
      <c r="X104" s="113" t="n">
        <v>0</v>
      </c>
      <c r="Y104" s="113" t="n">
        <v>0</v>
      </c>
      <c r="Z104" s="113" t="n">
        <v>0</v>
      </c>
      <c r="AA104" s="113" t="n">
        <v>0</v>
      </c>
      <c r="AB104" s="114" t="n">
        <f aca="false">SUM(C104:AA104)</f>
        <v>0</v>
      </c>
      <c r="AC104" s="50" t="n">
        <f aca="false">t1!N104</f>
        <v>0</v>
      </c>
    </row>
    <row r="105" customFormat="false" ht="13.5" hidden="false" customHeight="true" outlineLevel="0" collapsed="false">
      <c r="A105" s="115" t="str">
        <f aca="false">t1!A105</f>
        <v>analisti dirig. con incarico di struttura semplice</v>
      </c>
      <c r="B105" s="116" t="str">
        <f aca="false">t1!B105</f>
        <v>TD0S01</v>
      </c>
      <c r="C105" s="113" t="n">
        <v>566</v>
      </c>
      <c r="D105" s="113" t="n">
        <v>0</v>
      </c>
      <c r="E105" s="113" t="n">
        <v>0</v>
      </c>
      <c r="F105" s="113" t="n">
        <v>5279</v>
      </c>
      <c r="G105" s="113" t="n">
        <v>31355</v>
      </c>
      <c r="H105" s="113" t="n">
        <v>15267</v>
      </c>
      <c r="I105" s="113" t="n">
        <v>0</v>
      </c>
      <c r="J105" s="113" t="n">
        <v>0</v>
      </c>
      <c r="K105" s="113" t="n">
        <v>0</v>
      </c>
      <c r="L105" s="113" t="n">
        <v>0</v>
      </c>
      <c r="M105" s="113" t="n">
        <v>0</v>
      </c>
      <c r="N105" s="113" t="n">
        <v>0</v>
      </c>
      <c r="O105" s="113" t="n">
        <v>0</v>
      </c>
      <c r="P105" s="113" t="n">
        <v>0</v>
      </c>
      <c r="Q105" s="113" t="n">
        <v>0</v>
      </c>
      <c r="R105" s="113" t="n">
        <v>0</v>
      </c>
      <c r="S105" s="113" t="n">
        <v>0</v>
      </c>
      <c r="T105" s="113" t="n">
        <v>0</v>
      </c>
      <c r="U105" s="113" t="n">
        <v>0</v>
      </c>
      <c r="V105" s="113" t="n">
        <v>0</v>
      </c>
      <c r="W105" s="113" t="n">
        <v>0</v>
      </c>
      <c r="X105" s="113" t="n">
        <v>0</v>
      </c>
      <c r="Y105" s="113" t="n">
        <v>0</v>
      </c>
      <c r="Z105" s="113" t="n">
        <v>0</v>
      </c>
      <c r="AA105" s="113" t="n">
        <v>0</v>
      </c>
      <c r="AB105" s="114" t="n">
        <f aca="false">SUM(C105:AA105)</f>
        <v>52467</v>
      </c>
      <c r="AC105" s="50" t="n">
        <f aca="false">t1!N105</f>
        <v>1</v>
      </c>
    </row>
    <row r="106" customFormat="false" ht="13.5" hidden="false" customHeight="true" outlineLevel="0" collapsed="false">
      <c r="A106" s="115" t="str">
        <f aca="false">t1!A106</f>
        <v>analisti dirig. con altri incar.prof.li</v>
      </c>
      <c r="B106" s="116" t="str">
        <f aca="false">t1!B106</f>
        <v>TD0A01</v>
      </c>
      <c r="C106" s="113" t="n">
        <v>0</v>
      </c>
      <c r="D106" s="113" t="n">
        <v>0</v>
      </c>
      <c r="E106" s="113" t="n">
        <v>0</v>
      </c>
      <c r="F106" s="113" t="n">
        <v>0</v>
      </c>
      <c r="G106" s="113" t="n">
        <v>0</v>
      </c>
      <c r="H106" s="113" t="n">
        <v>0</v>
      </c>
      <c r="I106" s="113" t="n">
        <v>0</v>
      </c>
      <c r="J106" s="113" t="n">
        <v>0</v>
      </c>
      <c r="K106" s="113" t="n">
        <v>0</v>
      </c>
      <c r="L106" s="113" t="n">
        <v>0</v>
      </c>
      <c r="M106" s="113" t="n">
        <v>0</v>
      </c>
      <c r="N106" s="113" t="n">
        <v>0</v>
      </c>
      <c r="O106" s="113" t="n">
        <v>0</v>
      </c>
      <c r="P106" s="113" t="n">
        <v>0</v>
      </c>
      <c r="Q106" s="113" t="n">
        <v>0</v>
      </c>
      <c r="R106" s="113" t="n">
        <v>0</v>
      </c>
      <c r="S106" s="113" t="n">
        <v>0</v>
      </c>
      <c r="T106" s="113" t="n">
        <v>0</v>
      </c>
      <c r="U106" s="113" t="n">
        <v>0</v>
      </c>
      <c r="V106" s="113" t="n">
        <v>0</v>
      </c>
      <c r="W106" s="113" t="n">
        <v>0</v>
      </c>
      <c r="X106" s="113" t="n">
        <v>0</v>
      </c>
      <c r="Y106" s="113" t="n">
        <v>0</v>
      </c>
      <c r="Z106" s="113" t="n">
        <v>0</v>
      </c>
      <c r="AA106" s="113" t="n">
        <v>0</v>
      </c>
      <c r="AB106" s="114" t="n">
        <f aca="false">SUM(C106:AA106)</f>
        <v>0</v>
      </c>
      <c r="AC106" s="50" t="n">
        <f aca="false">t1!N106</f>
        <v>0</v>
      </c>
    </row>
    <row r="107" customFormat="false" ht="13.5" hidden="false" customHeight="true" outlineLevel="0" collapsed="false">
      <c r="A107" s="115" t="str">
        <f aca="false">t1!A107</f>
        <v>analisti dir. a t. determinato(art. 15-septies dlgs. 502/92)</v>
      </c>
      <c r="B107" s="116" t="str">
        <f aca="false">t1!B107</f>
        <v>TD0609</v>
      </c>
      <c r="C107" s="113" t="n">
        <v>0</v>
      </c>
      <c r="D107" s="113" t="n">
        <v>0</v>
      </c>
      <c r="E107" s="113" t="n">
        <v>0</v>
      </c>
      <c r="F107" s="113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113" t="n">
        <v>0</v>
      </c>
      <c r="L107" s="113" t="n">
        <v>0</v>
      </c>
      <c r="M107" s="113" t="n">
        <v>0</v>
      </c>
      <c r="N107" s="113" t="n">
        <v>0</v>
      </c>
      <c r="O107" s="113" t="n">
        <v>0</v>
      </c>
      <c r="P107" s="113" t="n">
        <v>0</v>
      </c>
      <c r="Q107" s="113" t="n">
        <v>0</v>
      </c>
      <c r="R107" s="113" t="n">
        <v>0</v>
      </c>
      <c r="S107" s="113" t="n">
        <v>0</v>
      </c>
      <c r="T107" s="113" t="n">
        <v>0</v>
      </c>
      <c r="U107" s="113" t="n">
        <v>0</v>
      </c>
      <c r="V107" s="113" t="n">
        <v>0</v>
      </c>
      <c r="W107" s="113" t="n">
        <v>0</v>
      </c>
      <c r="X107" s="113" t="n">
        <v>0</v>
      </c>
      <c r="Y107" s="113" t="n">
        <v>0</v>
      </c>
      <c r="Z107" s="113" t="n">
        <v>0</v>
      </c>
      <c r="AA107" s="113" t="n">
        <v>0</v>
      </c>
      <c r="AB107" s="114" t="n">
        <f aca="false">SUM(C107:AA107)</f>
        <v>0</v>
      </c>
      <c r="AC107" s="50" t="n">
        <f aca="false">t1!N107</f>
        <v>0</v>
      </c>
    </row>
    <row r="108" customFormat="false" ht="13.5" hidden="false" customHeight="true" outlineLevel="0" collapsed="false">
      <c r="A108" s="115" t="str">
        <f aca="false">t1!A108</f>
        <v>statistico dirig. con incarico di struttura complessa</v>
      </c>
      <c r="B108" s="116" t="str">
        <f aca="false">t1!B108</f>
        <v>TD0071</v>
      </c>
      <c r="C108" s="113" t="n">
        <v>0</v>
      </c>
      <c r="D108" s="113" t="n">
        <v>0</v>
      </c>
      <c r="E108" s="113" t="n">
        <v>0</v>
      </c>
      <c r="F108" s="113" t="n">
        <v>0</v>
      </c>
      <c r="G108" s="113" t="n">
        <v>0</v>
      </c>
      <c r="H108" s="113" t="n">
        <v>0</v>
      </c>
      <c r="I108" s="113" t="n">
        <v>0</v>
      </c>
      <c r="J108" s="113" t="n">
        <v>0</v>
      </c>
      <c r="K108" s="113" t="n">
        <v>0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113" t="n">
        <v>0</v>
      </c>
      <c r="Q108" s="113" t="n">
        <v>0</v>
      </c>
      <c r="R108" s="113" t="n">
        <v>0</v>
      </c>
      <c r="S108" s="113" t="n">
        <v>0</v>
      </c>
      <c r="T108" s="113" t="n">
        <v>0</v>
      </c>
      <c r="U108" s="113" t="n">
        <v>0</v>
      </c>
      <c r="V108" s="113" t="n">
        <v>0</v>
      </c>
      <c r="W108" s="113" t="n">
        <v>0</v>
      </c>
      <c r="X108" s="113" t="n">
        <v>0</v>
      </c>
      <c r="Y108" s="113" t="n">
        <v>0</v>
      </c>
      <c r="Z108" s="113" t="n">
        <v>0</v>
      </c>
      <c r="AA108" s="113" t="n">
        <v>0</v>
      </c>
      <c r="AB108" s="114" t="n">
        <f aca="false">SUM(C108:AA108)</f>
        <v>0</v>
      </c>
      <c r="AC108" s="50" t="n">
        <f aca="false">t1!N108</f>
        <v>0</v>
      </c>
    </row>
    <row r="109" customFormat="false" ht="13.5" hidden="false" customHeight="true" outlineLevel="0" collapsed="false">
      <c r="A109" s="115" t="str">
        <f aca="false">t1!A109</f>
        <v>statistico dirig. con incarico di struttura semplice</v>
      </c>
      <c r="B109" s="116" t="str">
        <f aca="false">t1!B109</f>
        <v>TD0S70</v>
      </c>
      <c r="C109" s="113" t="n">
        <v>0</v>
      </c>
      <c r="D109" s="113" t="n">
        <v>0</v>
      </c>
      <c r="E109" s="113" t="n">
        <v>0</v>
      </c>
      <c r="F109" s="113" t="n">
        <v>0</v>
      </c>
      <c r="G109" s="113" t="n">
        <v>0</v>
      </c>
      <c r="H109" s="113" t="n">
        <v>0</v>
      </c>
      <c r="I109" s="113" t="n">
        <v>0</v>
      </c>
      <c r="J109" s="113" t="n">
        <v>0</v>
      </c>
      <c r="K109" s="113" t="n">
        <v>0</v>
      </c>
      <c r="L109" s="113" t="n">
        <v>0</v>
      </c>
      <c r="M109" s="113" t="n">
        <v>0</v>
      </c>
      <c r="N109" s="113" t="n">
        <v>0</v>
      </c>
      <c r="O109" s="113" t="n">
        <v>0</v>
      </c>
      <c r="P109" s="113" t="n">
        <v>0</v>
      </c>
      <c r="Q109" s="113" t="n">
        <v>0</v>
      </c>
      <c r="R109" s="113" t="n">
        <v>0</v>
      </c>
      <c r="S109" s="113" t="n">
        <v>0</v>
      </c>
      <c r="T109" s="113" t="n">
        <v>0</v>
      </c>
      <c r="U109" s="113" t="n">
        <v>0</v>
      </c>
      <c r="V109" s="113" t="n">
        <v>0</v>
      </c>
      <c r="W109" s="113" t="n">
        <v>0</v>
      </c>
      <c r="X109" s="113" t="n">
        <v>0</v>
      </c>
      <c r="Y109" s="113" t="n">
        <v>0</v>
      </c>
      <c r="Z109" s="113" t="n">
        <v>0</v>
      </c>
      <c r="AA109" s="113" t="n">
        <v>0</v>
      </c>
      <c r="AB109" s="114" t="n">
        <f aca="false">SUM(C109:AA109)</f>
        <v>0</v>
      </c>
      <c r="AC109" s="50" t="n">
        <f aca="false">t1!N109</f>
        <v>0</v>
      </c>
    </row>
    <row r="110" customFormat="false" ht="13.5" hidden="false" customHeight="true" outlineLevel="0" collapsed="false">
      <c r="A110" s="115" t="str">
        <f aca="false">t1!A110</f>
        <v>statistico dirig. con altri incar.prof.li</v>
      </c>
      <c r="B110" s="116" t="str">
        <f aca="false">t1!B110</f>
        <v>TD0A70</v>
      </c>
      <c r="C110" s="113" t="n">
        <v>0</v>
      </c>
      <c r="D110" s="113" t="n">
        <v>0</v>
      </c>
      <c r="E110" s="113" t="n">
        <v>0</v>
      </c>
      <c r="F110" s="113" t="n">
        <v>0</v>
      </c>
      <c r="G110" s="113" t="n">
        <v>0</v>
      </c>
      <c r="H110" s="113" t="n">
        <v>0</v>
      </c>
      <c r="I110" s="113" t="n">
        <v>0</v>
      </c>
      <c r="J110" s="113" t="n">
        <v>0</v>
      </c>
      <c r="K110" s="113" t="n">
        <v>0</v>
      </c>
      <c r="L110" s="113" t="n">
        <v>0</v>
      </c>
      <c r="M110" s="113" t="n">
        <v>0</v>
      </c>
      <c r="N110" s="113" t="n">
        <v>0</v>
      </c>
      <c r="O110" s="113" t="n">
        <v>0</v>
      </c>
      <c r="P110" s="113" t="n">
        <v>0</v>
      </c>
      <c r="Q110" s="113" t="n">
        <v>0</v>
      </c>
      <c r="R110" s="113" t="n">
        <v>0</v>
      </c>
      <c r="S110" s="113" t="n">
        <v>0</v>
      </c>
      <c r="T110" s="113" t="n">
        <v>0</v>
      </c>
      <c r="U110" s="113" t="n">
        <v>0</v>
      </c>
      <c r="V110" s="113" t="n">
        <v>0</v>
      </c>
      <c r="W110" s="113" t="n">
        <v>0</v>
      </c>
      <c r="X110" s="113" t="n">
        <v>0</v>
      </c>
      <c r="Y110" s="113" t="n">
        <v>0</v>
      </c>
      <c r="Z110" s="113" t="n">
        <v>0</v>
      </c>
      <c r="AA110" s="113" t="n">
        <v>0</v>
      </c>
      <c r="AB110" s="114" t="n">
        <f aca="false">SUM(C110:AA110)</f>
        <v>0</v>
      </c>
      <c r="AC110" s="50" t="n">
        <f aca="false">t1!N110</f>
        <v>0</v>
      </c>
    </row>
    <row r="111" customFormat="false" ht="13.5" hidden="false" customHeight="true" outlineLevel="0" collapsed="false">
      <c r="A111" s="115" t="str">
        <f aca="false">t1!A111</f>
        <v>statistico dir. a t.determinato(art. 15-septies dlgs.502/92)</v>
      </c>
      <c r="B111" s="116" t="str">
        <f aca="false">t1!B111</f>
        <v>TD0610</v>
      </c>
      <c r="C111" s="113" t="n">
        <v>0</v>
      </c>
      <c r="D111" s="113" t="n">
        <v>0</v>
      </c>
      <c r="E111" s="113" t="n">
        <v>0</v>
      </c>
      <c r="F111" s="113" t="n">
        <v>0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113" t="n">
        <v>0</v>
      </c>
      <c r="P111" s="113" t="n">
        <v>0</v>
      </c>
      <c r="Q111" s="113" t="n">
        <v>0</v>
      </c>
      <c r="R111" s="113" t="n">
        <v>0</v>
      </c>
      <c r="S111" s="113" t="n">
        <v>0</v>
      </c>
      <c r="T111" s="113" t="n">
        <v>0</v>
      </c>
      <c r="U111" s="113" t="n">
        <v>0</v>
      </c>
      <c r="V111" s="113" t="n">
        <v>0</v>
      </c>
      <c r="W111" s="113" t="n">
        <v>0</v>
      </c>
      <c r="X111" s="113" t="n">
        <v>0</v>
      </c>
      <c r="Y111" s="113" t="n">
        <v>0</v>
      </c>
      <c r="Z111" s="113" t="n">
        <v>0</v>
      </c>
      <c r="AA111" s="113" t="n">
        <v>0</v>
      </c>
      <c r="AB111" s="114" t="n">
        <f aca="false">SUM(C111:AA111)</f>
        <v>0</v>
      </c>
      <c r="AC111" s="50" t="n">
        <f aca="false">t1!N111</f>
        <v>0</v>
      </c>
    </row>
    <row r="112" customFormat="false" ht="13.5" hidden="false" customHeight="true" outlineLevel="0" collapsed="false">
      <c r="A112" s="115" t="str">
        <f aca="false">t1!A112</f>
        <v>sociologo dirig. con incarico di struttura complessa</v>
      </c>
      <c r="B112" s="116" t="str">
        <f aca="false">t1!B112</f>
        <v>TD0068</v>
      </c>
      <c r="C112" s="113" t="n">
        <v>0</v>
      </c>
      <c r="D112" s="113" t="n">
        <v>0</v>
      </c>
      <c r="E112" s="113" t="n">
        <v>0</v>
      </c>
      <c r="F112" s="113" t="n">
        <v>0</v>
      </c>
      <c r="G112" s="113" t="n">
        <v>0</v>
      </c>
      <c r="H112" s="113" t="n">
        <v>0</v>
      </c>
      <c r="I112" s="113" t="n">
        <v>0</v>
      </c>
      <c r="J112" s="113" t="n">
        <v>0</v>
      </c>
      <c r="K112" s="113" t="n">
        <v>0</v>
      </c>
      <c r="L112" s="113" t="n">
        <v>0</v>
      </c>
      <c r="M112" s="113" t="n">
        <v>0</v>
      </c>
      <c r="N112" s="113" t="n">
        <v>0</v>
      </c>
      <c r="O112" s="113" t="n">
        <v>0</v>
      </c>
      <c r="P112" s="113" t="n">
        <v>0</v>
      </c>
      <c r="Q112" s="113" t="n">
        <v>0</v>
      </c>
      <c r="R112" s="113" t="n">
        <v>0</v>
      </c>
      <c r="S112" s="113" t="n">
        <v>0</v>
      </c>
      <c r="T112" s="113" t="n">
        <v>0</v>
      </c>
      <c r="U112" s="113" t="n">
        <v>0</v>
      </c>
      <c r="V112" s="113" t="n">
        <v>0</v>
      </c>
      <c r="W112" s="113" t="n">
        <v>0</v>
      </c>
      <c r="X112" s="113" t="n">
        <v>0</v>
      </c>
      <c r="Y112" s="113" t="n">
        <v>0</v>
      </c>
      <c r="Z112" s="113" t="n">
        <v>0</v>
      </c>
      <c r="AA112" s="113" t="n">
        <v>0</v>
      </c>
      <c r="AB112" s="114" t="n">
        <f aca="false">SUM(C112:AA112)</f>
        <v>0</v>
      </c>
      <c r="AC112" s="50" t="n">
        <f aca="false">t1!N112</f>
        <v>0</v>
      </c>
    </row>
    <row r="113" customFormat="false" ht="13.5" hidden="false" customHeight="true" outlineLevel="0" collapsed="false">
      <c r="A113" s="115" t="str">
        <f aca="false">t1!A113</f>
        <v>sociologo dirig. con incarico di struttura semplice</v>
      </c>
      <c r="B113" s="116" t="str">
        <f aca="false">t1!B113</f>
        <v>TD0S67</v>
      </c>
      <c r="C113" s="113" t="n">
        <v>291</v>
      </c>
      <c r="D113" s="113" t="n">
        <v>0</v>
      </c>
      <c r="E113" s="113" t="n">
        <v>0</v>
      </c>
      <c r="F113" s="113" t="n">
        <v>604</v>
      </c>
      <c r="G113" s="113" t="n">
        <v>6989</v>
      </c>
      <c r="H113" s="113" t="n">
        <v>12275</v>
      </c>
      <c r="I113" s="113" t="n">
        <v>0</v>
      </c>
      <c r="J113" s="113" t="n">
        <v>0</v>
      </c>
      <c r="K113" s="113" t="n">
        <v>0</v>
      </c>
      <c r="L113" s="113" t="n">
        <v>0</v>
      </c>
      <c r="M113" s="113" t="n">
        <v>0</v>
      </c>
      <c r="N113" s="113" t="n">
        <v>0</v>
      </c>
      <c r="O113" s="113" t="n">
        <v>0</v>
      </c>
      <c r="P113" s="113" t="n">
        <v>0</v>
      </c>
      <c r="Q113" s="113" t="n">
        <v>0</v>
      </c>
      <c r="R113" s="113" t="n">
        <v>0</v>
      </c>
      <c r="S113" s="113" t="n">
        <v>0</v>
      </c>
      <c r="T113" s="113" t="n">
        <v>0</v>
      </c>
      <c r="U113" s="113" t="n">
        <v>0</v>
      </c>
      <c r="V113" s="113" t="n">
        <v>0</v>
      </c>
      <c r="W113" s="113" t="n">
        <v>0</v>
      </c>
      <c r="X113" s="113" t="n">
        <v>0</v>
      </c>
      <c r="Y113" s="113" t="n">
        <v>0</v>
      </c>
      <c r="Z113" s="113" t="n">
        <v>0</v>
      </c>
      <c r="AA113" s="113" t="n">
        <v>0</v>
      </c>
      <c r="AB113" s="114" t="n">
        <f aca="false">SUM(C113:AA113)</f>
        <v>20159</v>
      </c>
      <c r="AC113" s="50" t="n">
        <f aca="false">t1!N113</f>
        <v>1</v>
      </c>
    </row>
    <row r="114" customFormat="false" ht="13.5" hidden="false" customHeight="true" outlineLevel="0" collapsed="false">
      <c r="A114" s="115" t="str">
        <f aca="false">t1!A114</f>
        <v>sociologo dirig. con altri incar.prof.li</v>
      </c>
      <c r="B114" s="116" t="str">
        <f aca="false">t1!B114</f>
        <v>TD0A67</v>
      </c>
      <c r="C114" s="113" t="n">
        <v>145</v>
      </c>
      <c r="D114" s="113" t="n">
        <v>0</v>
      </c>
      <c r="E114" s="113" t="n">
        <v>0</v>
      </c>
      <c r="F114" s="113" t="n">
        <v>302</v>
      </c>
      <c r="G114" s="113" t="n">
        <v>0</v>
      </c>
      <c r="H114" s="113" t="n">
        <v>3406</v>
      </c>
      <c r="I114" s="113" t="n">
        <v>0</v>
      </c>
      <c r="J114" s="113" t="n">
        <v>0</v>
      </c>
      <c r="K114" s="113" t="n">
        <v>0</v>
      </c>
      <c r="L114" s="113" t="n">
        <v>0</v>
      </c>
      <c r="M114" s="113" t="n">
        <v>0</v>
      </c>
      <c r="N114" s="113" t="n">
        <v>0</v>
      </c>
      <c r="O114" s="113" t="n">
        <v>0</v>
      </c>
      <c r="P114" s="113" t="n">
        <v>0</v>
      </c>
      <c r="Q114" s="113" t="n">
        <v>0</v>
      </c>
      <c r="R114" s="113" t="n">
        <v>0</v>
      </c>
      <c r="S114" s="113" t="n">
        <v>0</v>
      </c>
      <c r="T114" s="113" t="n">
        <v>0</v>
      </c>
      <c r="U114" s="113" t="n">
        <v>0</v>
      </c>
      <c r="V114" s="113" t="n">
        <v>0</v>
      </c>
      <c r="W114" s="113" t="n">
        <v>0</v>
      </c>
      <c r="X114" s="113" t="n">
        <v>0</v>
      </c>
      <c r="Y114" s="113" t="n">
        <v>0</v>
      </c>
      <c r="Z114" s="113" t="n">
        <v>0</v>
      </c>
      <c r="AA114" s="113" t="n">
        <v>0</v>
      </c>
      <c r="AB114" s="114" t="n">
        <f aca="false">SUM(C114:AA114)</f>
        <v>3853</v>
      </c>
      <c r="AC114" s="50" t="n">
        <f aca="false">t1!N114</f>
        <v>1</v>
      </c>
    </row>
    <row r="115" customFormat="false" ht="13.5" hidden="false" customHeight="true" outlineLevel="0" collapsed="false">
      <c r="A115" s="115" t="str">
        <f aca="false">t1!A115</f>
        <v>sociologo dir. a t. determinato(art.15-septies dlgs. 502/92)</v>
      </c>
      <c r="B115" s="116" t="str">
        <f aca="false">t1!B115</f>
        <v>TD0611</v>
      </c>
      <c r="C115" s="113" t="n">
        <v>0</v>
      </c>
      <c r="D115" s="113" t="n">
        <v>0</v>
      </c>
      <c r="E115" s="113" t="n"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  <c r="M115" s="113" t="n">
        <v>0</v>
      </c>
      <c r="N115" s="113" t="n">
        <v>0</v>
      </c>
      <c r="O115" s="113" t="n">
        <v>0</v>
      </c>
      <c r="P115" s="113" t="n">
        <v>0</v>
      </c>
      <c r="Q115" s="113" t="n">
        <v>0</v>
      </c>
      <c r="R115" s="113" t="n">
        <v>0</v>
      </c>
      <c r="S115" s="113" t="n">
        <v>0</v>
      </c>
      <c r="T115" s="113" t="n">
        <v>0</v>
      </c>
      <c r="U115" s="113" t="n">
        <v>0</v>
      </c>
      <c r="V115" s="113" t="n">
        <v>0</v>
      </c>
      <c r="W115" s="113" t="n">
        <v>0</v>
      </c>
      <c r="X115" s="113" t="n">
        <v>0</v>
      </c>
      <c r="Y115" s="113" t="n">
        <v>0</v>
      </c>
      <c r="Z115" s="113" t="n">
        <v>0</v>
      </c>
      <c r="AA115" s="113" t="n">
        <v>0</v>
      </c>
      <c r="AB115" s="114" t="n">
        <f aca="false">SUM(C115:AA115)</f>
        <v>0</v>
      </c>
      <c r="AC115" s="50" t="n">
        <f aca="false">t1!N115</f>
        <v>0</v>
      </c>
    </row>
    <row r="116" customFormat="false" ht="13.5" hidden="false" customHeight="true" outlineLevel="0" collapsed="false">
      <c r="A116" s="115" t="str">
        <f aca="false">t1!A116</f>
        <v>collab.re prof.le assistente sociale esperto - ds</v>
      </c>
      <c r="B116" s="116" t="str">
        <f aca="false">t1!B116</f>
        <v>T18025</v>
      </c>
      <c r="C116" s="113" t="n">
        <v>780</v>
      </c>
      <c r="D116" s="113" t="n">
        <v>0</v>
      </c>
      <c r="E116" s="113" t="n">
        <v>0</v>
      </c>
      <c r="F116" s="113" t="n">
        <v>0</v>
      </c>
      <c r="G116" s="113" t="n">
        <v>0</v>
      </c>
      <c r="H116" s="113" t="n">
        <v>0</v>
      </c>
      <c r="I116" s="113" t="n">
        <v>0</v>
      </c>
      <c r="J116" s="113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113" t="n">
        <v>0</v>
      </c>
      <c r="P116" s="113" t="n">
        <v>0</v>
      </c>
      <c r="Q116" s="113" t="n">
        <v>0</v>
      </c>
      <c r="R116" s="113" t="n">
        <v>0</v>
      </c>
      <c r="S116" s="113" t="n">
        <v>9507</v>
      </c>
      <c r="T116" s="113" t="n">
        <v>0</v>
      </c>
      <c r="U116" s="113" t="n">
        <v>0</v>
      </c>
      <c r="V116" s="113" t="n">
        <v>3099</v>
      </c>
      <c r="W116" s="113" t="n">
        <v>0</v>
      </c>
      <c r="X116" s="113" t="n">
        <v>0</v>
      </c>
      <c r="Y116" s="113" t="n">
        <v>0</v>
      </c>
      <c r="Z116" s="113" t="n">
        <v>0</v>
      </c>
      <c r="AA116" s="113" t="n">
        <v>1845</v>
      </c>
      <c r="AB116" s="114" t="n">
        <f aca="false">SUM(C116:AA116)</f>
        <v>15231</v>
      </c>
      <c r="AC116" s="50" t="n">
        <f aca="false">t1!N116</f>
        <v>1</v>
      </c>
    </row>
    <row r="117" customFormat="false" ht="13.5" hidden="false" customHeight="true" outlineLevel="0" collapsed="false">
      <c r="A117" s="115" t="str">
        <f aca="false">t1!A117</f>
        <v>collab.re prof.le assistente sociale - d</v>
      </c>
      <c r="B117" s="116" t="str">
        <f aca="false">t1!B117</f>
        <v>T16024</v>
      </c>
      <c r="C117" s="113" t="n">
        <v>1249</v>
      </c>
      <c r="D117" s="113" t="n">
        <v>0</v>
      </c>
      <c r="E117" s="113" t="n">
        <v>0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113" t="n">
        <v>0</v>
      </c>
      <c r="K117" s="113" t="n">
        <v>0</v>
      </c>
      <c r="L117" s="113" t="n">
        <v>650</v>
      </c>
      <c r="M117" s="113" t="n">
        <v>0</v>
      </c>
      <c r="N117" s="113" t="n">
        <v>0</v>
      </c>
      <c r="O117" s="113" t="n">
        <v>0</v>
      </c>
      <c r="P117" s="113" t="n">
        <v>0</v>
      </c>
      <c r="Q117" s="113" t="n">
        <v>0</v>
      </c>
      <c r="R117" s="113" t="n">
        <v>0</v>
      </c>
      <c r="S117" s="113" t="n">
        <v>15393</v>
      </c>
      <c r="T117" s="113" t="n">
        <v>0</v>
      </c>
      <c r="U117" s="113" t="n">
        <v>0</v>
      </c>
      <c r="V117" s="113" t="n">
        <v>1549</v>
      </c>
      <c r="W117" s="113" t="n">
        <v>0</v>
      </c>
      <c r="X117" s="113" t="n">
        <v>0</v>
      </c>
      <c r="Y117" s="113" t="n">
        <v>0</v>
      </c>
      <c r="Z117" s="113" t="n">
        <v>0</v>
      </c>
      <c r="AA117" s="113" t="n">
        <v>1619</v>
      </c>
      <c r="AB117" s="114" t="n">
        <f aca="false">SUM(C117:AA117)</f>
        <v>20460</v>
      </c>
      <c r="AC117" s="50" t="n">
        <f aca="false">t1!N117</f>
        <v>1</v>
      </c>
    </row>
    <row r="118" customFormat="false" ht="13.5" hidden="false" customHeight="true" outlineLevel="0" collapsed="false">
      <c r="A118" s="115" t="str">
        <f aca="false">t1!A118</f>
        <v>collab.re tec. - prof.le esperto - ds</v>
      </c>
      <c r="B118" s="116" t="str">
        <f aca="false">t1!B118</f>
        <v>T18027</v>
      </c>
      <c r="C118" s="113" t="n">
        <v>0</v>
      </c>
      <c r="D118" s="113" t="n">
        <v>0</v>
      </c>
      <c r="E118" s="113" t="n">
        <v>0</v>
      </c>
      <c r="F118" s="113" t="n">
        <v>0</v>
      </c>
      <c r="G118" s="113" t="n">
        <v>0</v>
      </c>
      <c r="H118" s="113" t="n">
        <v>0</v>
      </c>
      <c r="I118" s="113" t="n">
        <v>0</v>
      </c>
      <c r="J118" s="113" t="n">
        <v>0</v>
      </c>
      <c r="K118" s="113" t="n">
        <v>0</v>
      </c>
      <c r="L118" s="113" t="n">
        <v>0</v>
      </c>
      <c r="M118" s="113" t="n">
        <v>0</v>
      </c>
      <c r="N118" s="113" t="n">
        <v>0</v>
      </c>
      <c r="O118" s="113" t="n">
        <v>0</v>
      </c>
      <c r="P118" s="113" t="n">
        <v>0</v>
      </c>
      <c r="Q118" s="113" t="n">
        <v>0</v>
      </c>
      <c r="R118" s="113" t="n">
        <v>0</v>
      </c>
      <c r="S118" s="113" t="n">
        <v>0</v>
      </c>
      <c r="T118" s="113" t="n">
        <v>0</v>
      </c>
      <c r="U118" s="113" t="n">
        <v>0</v>
      </c>
      <c r="V118" s="113" t="n">
        <v>0</v>
      </c>
      <c r="W118" s="113" t="n">
        <v>0</v>
      </c>
      <c r="X118" s="113" t="n">
        <v>0</v>
      </c>
      <c r="Y118" s="113" t="n">
        <v>0</v>
      </c>
      <c r="Z118" s="113" t="n">
        <v>0</v>
      </c>
      <c r="AA118" s="113" t="n">
        <v>0</v>
      </c>
      <c r="AB118" s="114" t="n">
        <f aca="false">SUM(C118:AA118)</f>
        <v>0</v>
      </c>
      <c r="AC118" s="50" t="n">
        <f aca="false">t1!N118</f>
        <v>0</v>
      </c>
    </row>
    <row r="119" customFormat="false" ht="13.5" hidden="false" customHeight="true" outlineLevel="0" collapsed="false">
      <c r="A119" s="115" t="str">
        <f aca="false">t1!A119</f>
        <v>collab.re tec. - prof.le - d</v>
      </c>
      <c r="B119" s="116" t="str">
        <f aca="false">t1!B119</f>
        <v>T16026</v>
      </c>
      <c r="C119" s="113" t="n">
        <v>3937</v>
      </c>
      <c r="D119" s="113" t="n">
        <v>0</v>
      </c>
      <c r="E119" s="113" t="n">
        <v>0</v>
      </c>
      <c r="F119" s="113" t="n">
        <v>0</v>
      </c>
      <c r="G119" s="113" t="n">
        <v>0</v>
      </c>
      <c r="H119" s="113" t="n">
        <v>0</v>
      </c>
      <c r="I119" s="113" t="n">
        <v>0</v>
      </c>
      <c r="J119" s="113" t="n">
        <v>0</v>
      </c>
      <c r="K119" s="113" t="n">
        <v>0</v>
      </c>
      <c r="L119" s="113" t="n">
        <v>355</v>
      </c>
      <c r="M119" s="113" t="n">
        <v>0</v>
      </c>
      <c r="N119" s="113" t="n">
        <v>0</v>
      </c>
      <c r="O119" s="113" t="n">
        <v>0</v>
      </c>
      <c r="P119" s="113" t="n">
        <v>24636</v>
      </c>
      <c r="Q119" s="113" t="n">
        <v>723</v>
      </c>
      <c r="R119" s="113" t="n">
        <v>21451</v>
      </c>
      <c r="S119" s="113" t="n">
        <v>54606</v>
      </c>
      <c r="T119" s="113" t="n">
        <v>0</v>
      </c>
      <c r="U119" s="113" t="n">
        <v>0</v>
      </c>
      <c r="V119" s="113" t="n">
        <v>0</v>
      </c>
      <c r="W119" s="113" t="n">
        <v>0</v>
      </c>
      <c r="X119" s="113" t="n">
        <v>0</v>
      </c>
      <c r="Y119" s="113" t="n">
        <v>0</v>
      </c>
      <c r="Z119" s="113" t="n">
        <v>0</v>
      </c>
      <c r="AA119" s="113" t="n">
        <v>18551</v>
      </c>
      <c r="AB119" s="114" t="n">
        <f aca="false">SUM(C119:AA119)</f>
        <v>124259</v>
      </c>
      <c r="AC119" s="50" t="n">
        <f aca="false">t1!N119</f>
        <v>1</v>
      </c>
    </row>
    <row r="120" customFormat="false" ht="13.5" hidden="false" customHeight="true" outlineLevel="0" collapsed="false">
      <c r="A120" s="115" t="str">
        <f aca="false">t1!A120</f>
        <v>oper.re prof.le assistente soc. - c</v>
      </c>
      <c r="B120" s="116" t="str">
        <f aca="false">t1!B120</f>
        <v>T14050</v>
      </c>
      <c r="C120" s="113" t="n">
        <v>0</v>
      </c>
      <c r="D120" s="113" t="n">
        <v>0</v>
      </c>
      <c r="E120" s="113" t="n">
        <v>0</v>
      </c>
      <c r="F120" s="113" t="n">
        <v>0</v>
      </c>
      <c r="G120" s="113" t="n">
        <v>0</v>
      </c>
      <c r="H120" s="113" t="n">
        <v>0</v>
      </c>
      <c r="I120" s="113" t="n">
        <v>0</v>
      </c>
      <c r="J120" s="113" t="n">
        <v>0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113" t="n">
        <v>0</v>
      </c>
      <c r="R120" s="113" t="n">
        <v>0</v>
      </c>
      <c r="S120" s="113" t="n">
        <v>0</v>
      </c>
      <c r="T120" s="113" t="n">
        <v>0</v>
      </c>
      <c r="U120" s="113" t="n">
        <v>0</v>
      </c>
      <c r="V120" s="113" t="n">
        <v>0</v>
      </c>
      <c r="W120" s="113" t="n">
        <v>0</v>
      </c>
      <c r="X120" s="113" t="n">
        <v>0</v>
      </c>
      <c r="Y120" s="113" t="n">
        <v>0</v>
      </c>
      <c r="Z120" s="113" t="n">
        <v>0</v>
      </c>
      <c r="AA120" s="113" t="n">
        <v>0</v>
      </c>
      <c r="AB120" s="114" t="n">
        <f aca="false">SUM(C120:AA120)</f>
        <v>0</v>
      </c>
      <c r="AC120" s="50" t="n">
        <f aca="false">t1!N120</f>
        <v>0</v>
      </c>
    </row>
    <row r="121" customFormat="false" ht="13.5" hidden="false" customHeight="true" outlineLevel="0" collapsed="false">
      <c r="A121" s="115" t="str">
        <f aca="false">t1!A121</f>
        <v>assistente tecnico - c</v>
      </c>
      <c r="B121" s="116" t="str">
        <f aca="false">t1!B121</f>
        <v>T14007</v>
      </c>
      <c r="C121" s="113" t="n">
        <v>957</v>
      </c>
      <c r="D121" s="113" t="n">
        <v>0</v>
      </c>
      <c r="E121" s="113" t="n">
        <v>0</v>
      </c>
      <c r="F121" s="113" t="n">
        <v>0</v>
      </c>
      <c r="G121" s="113" t="n">
        <v>0</v>
      </c>
      <c r="H121" s="113" t="n">
        <v>0</v>
      </c>
      <c r="I121" s="113" t="n">
        <v>0</v>
      </c>
      <c r="J121" s="113" t="n">
        <v>0</v>
      </c>
      <c r="K121" s="113" t="n">
        <v>0</v>
      </c>
      <c r="L121" s="113" t="n">
        <v>0</v>
      </c>
      <c r="M121" s="113" t="n">
        <v>0</v>
      </c>
      <c r="N121" s="113" t="n">
        <v>0</v>
      </c>
      <c r="O121" s="113" t="n">
        <v>0</v>
      </c>
      <c r="P121" s="113" t="n">
        <v>3753</v>
      </c>
      <c r="Q121" s="113" t="n">
        <v>0</v>
      </c>
      <c r="R121" s="113" t="n">
        <v>0</v>
      </c>
      <c r="S121" s="113" t="n">
        <v>12459</v>
      </c>
      <c r="T121" s="113" t="n">
        <v>0</v>
      </c>
      <c r="U121" s="113" t="n">
        <v>0</v>
      </c>
      <c r="V121" s="113" t="n">
        <v>0</v>
      </c>
      <c r="W121" s="113" t="n">
        <v>0</v>
      </c>
      <c r="X121" s="113" t="n">
        <v>0</v>
      </c>
      <c r="Y121" s="113" t="n">
        <v>0</v>
      </c>
      <c r="Z121" s="113" t="n">
        <v>0</v>
      </c>
      <c r="AA121" s="113" t="n">
        <v>5047</v>
      </c>
      <c r="AB121" s="114" t="n">
        <f aca="false">SUM(C121:AA121)</f>
        <v>22216</v>
      </c>
      <c r="AC121" s="50" t="n">
        <f aca="false">t1!N121</f>
        <v>1</v>
      </c>
    </row>
    <row r="122" customFormat="false" ht="13.5" hidden="false" customHeight="true" outlineLevel="0" collapsed="false">
      <c r="A122" s="115" t="str">
        <f aca="false">t1!A122</f>
        <v>program.re - c</v>
      </c>
      <c r="B122" s="116" t="str">
        <f aca="false">t1!B122</f>
        <v>T14063</v>
      </c>
      <c r="C122" s="113" t="n">
        <v>653</v>
      </c>
      <c r="D122" s="113" t="n">
        <v>0</v>
      </c>
      <c r="E122" s="113" t="n">
        <v>0</v>
      </c>
      <c r="F122" s="113" t="n">
        <v>0</v>
      </c>
      <c r="G122" s="113" t="n">
        <v>0</v>
      </c>
      <c r="H122" s="113" t="n">
        <v>0</v>
      </c>
      <c r="I122" s="113" t="n">
        <v>0</v>
      </c>
      <c r="J122" s="113" t="n">
        <v>0</v>
      </c>
      <c r="K122" s="113" t="n">
        <v>0</v>
      </c>
      <c r="L122" s="113" t="n">
        <v>0</v>
      </c>
      <c r="M122" s="113" t="n">
        <v>0</v>
      </c>
      <c r="N122" s="113" t="n">
        <v>0</v>
      </c>
      <c r="O122" s="113" t="n">
        <v>0</v>
      </c>
      <c r="P122" s="113" t="n">
        <v>0</v>
      </c>
      <c r="Q122" s="113" t="n">
        <v>0</v>
      </c>
      <c r="R122" s="113" t="n">
        <v>0</v>
      </c>
      <c r="S122" s="113" t="n">
        <v>9873</v>
      </c>
      <c r="T122" s="113" t="n">
        <v>0</v>
      </c>
      <c r="U122" s="113" t="n">
        <v>0</v>
      </c>
      <c r="V122" s="113" t="n">
        <v>0</v>
      </c>
      <c r="W122" s="113" t="n">
        <v>0</v>
      </c>
      <c r="X122" s="113" t="n">
        <v>0</v>
      </c>
      <c r="Y122" s="113" t="n">
        <v>0</v>
      </c>
      <c r="Z122" s="113" t="n">
        <v>0</v>
      </c>
      <c r="AA122" s="113" t="n">
        <v>0</v>
      </c>
      <c r="AB122" s="114" t="n">
        <f aca="false">SUM(C122:AA122)</f>
        <v>10526</v>
      </c>
      <c r="AC122" s="50" t="n">
        <f aca="false">t1!N122</f>
        <v>1</v>
      </c>
    </row>
    <row r="123" customFormat="false" ht="13.5" hidden="false" customHeight="true" outlineLevel="0" collapsed="false">
      <c r="A123" s="115" t="str">
        <f aca="false">t1!A123</f>
        <v>operatore tecnico special.to esperto - c (2)</v>
      </c>
      <c r="B123" s="116" t="str">
        <f aca="false">t1!B123</f>
        <v>T14E59</v>
      </c>
      <c r="C123" s="113" t="n">
        <v>1764</v>
      </c>
      <c r="D123" s="113" t="n">
        <v>0</v>
      </c>
      <c r="E123" s="113" t="n">
        <v>0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13" t="n">
        <v>0</v>
      </c>
      <c r="K123" s="113" t="n">
        <v>0</v>
      </c>
      <c r="L123" s="113" t="n">
        <v>0</v>
      </c>
      <c r="M123" s="113" t="n">
        <v>0</v>
      </c>
      <c r="N123" s="113" t="n">
        <v>0</v>
      </c>
      <c r="O123" s="113" t="n">
        <v>0</v>
      </c>
      <c r="P123" s="113" t="n">
        <v>17010</v>
      </c>
      <c r="Q123" s="113" t="n">
        <v>0</v>
      </c>
      <c r="R123" s="113" t="n">
        <v>0</v>
      </c>
      <c r="S123" s="113" t="n">
        <v>22443</v>
      </c>
      <c r="T123" s="113" t="n">
        <v>0</v>
      </c>
      <c r="U123" s="113" t="n">
        <v>0</v>
      </c>
      <c r="V123" s="113" t="n">
        <v>0</v>
      </c>
      <c r="W123" s="113" t="n">
        <v>0</v>
      </c>
      <c r="X123" s="113" t="n">
        <v>0</v>
      </c>
      <c r="Y123" s="113" t="n">
        <v>0</v>
      </c>
      <c r="Z123" s="113" t="n">
        <v>0</v>
      </c>
      <c r="AA123" s="113" t="n">
        <v>13326</v>
      </c>
      <c r="AB123" s="114" t="n">
        <f aca="false">SUM(C123:AA123)</f>
        <v>54543</v>
      </c>
      <c r="AC123" s="50" t="n">
        <f aca="false">t1!N123</f>
        <v>1</v>
      </c>
    </row>
    <row r="124" customFormat="false" ht="13.5" hidden="false" customHeight="true" outlineLevel="0" collapsed="false">
      <c r="A124" s="115" t="str">
        <f aca="false">t1!A124</f>
        <v>operatore tecnico special.to - bs</v>
      </c>
      <c r="B124" s="116" t="str">
        <f aca="false">t1!B124</f>
        <v>T13059</v>
      </c>
      <c r="C124" s="113" t="n">
        <v>1342</v>
      </c>
      <c r="D124" s="113" t="n">
        <v>0</v>
      </c>
      <c r="E124" s="113" t="n">
        <v>0</v>
      </c>
      <c r="F124" s="113" t="n">
        <v>0</v>
      </c>
      <c r="G124" s="113" t="n">
        <v>0</v>
      </c>
      <c r="H124" s="113" t="n">
        <v>0</v>
      </c>
      <c r="I124" s="113" t="n">
        <v>0</v>
      </c>
      <c r="J124" s="113" t="n">
        <v>0</v>
      </c>
      <c r="K124" s="113" t="n">
        <v>0</v>
      </c>
      <c r="L124" s="113" t="n">
        <v>0</v>
      </c>
      <c r="M124" s="113" t="n">
        <v>0</v>
      </c>
      <c r="N124" s="113" t="n">
        <v>0</v>
      </c>
      <c r="O124" s="113" t="n">
        <v>0</v>
      </c>
      <c r="P124" s="113" t="n">
        <v>0</v>
      </c>
      <c r="Q124" s="113" t="n">
        <v>1152</v>
      </c>
      <c r="R124" s="113" t="n">
        <v>0</v>
      </c>
      <c r="S124" s="113" t="n">
        <v>17009</v>
      </c>
      <c r="T124" s="113" t="n">
        <v>0</v>
      </c>
      <c r="U124" s="113" t="n">
        <v>0</v>
      </c>
      <c r="V124" s="113" t="n">
        <v>0</v>
      </c>
      <c r="W124" s="113" t="n">
        <v>0</v>
      </c>
      <c r="X124" s="113" t="n">
        <v>0</v>
      </c>
      <c r="Y124" s="113" t="n">
        <v>0</v>
      </c>
      <c r="Z124" s="113" t="n">
        <v>0</v>
      </c>
      <c r="AA124" s="113" t="n">
        <v>3021</v>
      </c>
      <c r="AB124" s="114" t="n">
        <f aca="false">SUM(C124:AA124)</f>
        <v>22524</v>
      </c>
      <c r="AC124" s="50" t="n">
        <f aca="false">t1!N124</f>
        <v>1</v>
      </c>
    </row>
    <row r="125" customFormat="false" ht="13.5" hidden="false" customHeight="true" outlineLevel="0" collapsed="false">
      <c r="A125" s="115" t="str">
        <f aca="false">t1!A125</f>
        <v>operatore socio-sanitario - bs</v>
      </c>
      <c r="B125" s="116" t="str">
        <f aca="false">t1!B125</f>
        <v>T13660</v>
      </c>
      <c r="C125" s="113" t="n">
        <v>154</v>
      </c>
      <c r="D125" s="113" t="n">
        <v>0</v>
      </c>
      <c r="E125" s="113" t="n">
        <v>0</v>
      </c>
      <c r="F125" s="113" t="n">
        <v>0</v>
      </c>
      <c r="G125" s="113" t="n">
        <v>0</v>
      </c>
      <c r="H125" s="113" t="n">
        <v>0</v>
      </c>
      <c r="I125" s="113" t="n">
        <v>0</v>
      </c>
      <c r="J125" s="113" t="n">
        <v>0</v>
      </c>
      <c r="K125" s="113" t="n">
        <v>0</v>
      </c>
      <c r="L125" s="113" t="n">
        <v>0</v>
      </c>
      <c r="M125" s="113" t="n">
        <v>0</v>
      </c>
      <c r="N125" s="113" t="n">
        <v>0</v>
      </c>
      <c r="O125" s="113" t="n">
        <v>0</v>
      </c>
      <c r="P125" s="113" t="n">
        <v>0</v>
      </c>
      <c r="Q125" s="113" t="n">
        <v>0</v>
      </c>
      <c r="R125" s="113" t="n">
        <v>0</v>
      </c>
      <c r="S125" s="113" t="n">
        <v>2041</v>
      </c>
      <c r="T125" s="113" t="n">
        <v>0</v>
      </c>
      <c r="U125" s="113" t="n">
        <v>0</v>
      </c>
      <c r="V125" s="113" t="n">
        <v>0</v>
      </c>
      <c r="W125" s="113" t="n">
        <v>0</v>
      </c>
      <c r="X125" s="113" t="n">
        <v>0</v>
      </c>
      <c r="Y125" s="113" t="n">
        <v>0</v>
      </c>
      <c r="Z125" s="113" t="n">
        <v>0</v>
      </c>
      <c r="AA125" s="113" t="n">
        <v>123</v>
      </c>
      <c r="AB125" s="114" t="n">
        <f aca="false">SUM(C125:AA125)</f>
        <v>2318</v>
      </c>
      <c r="AC125" s="50" t="n">
        <f aca="false">t1!N125</f>
        <v>1</v>
      </c>
    </row>
    <row r="126" customFormat="false" ht="13.5" hidden="false" customHeight="true" outlineLevel="0" collapsed="false">
      <c r="A126" s="115" t="str">
        <f aca="false">t1!A126</f>
        <v>operatore tecnico - b</v>
      </c>
      <c r="B126" s="116" t="str">
        <f aca="false">t1!B126</f>
        <v>T12057</v>
      </c>
      <c r="C126" s="113" t="n">
        <v>2151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3" t="n">
        <v>0</v>
      </c>
      <c r="J126" s="113" t="n">
        <v>0</v>
      </c>
      <c r="K126" s="113" t="n">
        <v>0</v>
      </c>
      <c r="L126" s="113" t="n">
        <v>1346</v>
      </c>
      <c r="M126" s="113" t="n">
        <v>0</v>
      </c>
      <c r="N126" s="113" t="n">
        <v>0</v>
      </c>
      <c r="O126" s="113" t="n">
        <v>0</v>
      </c>
      <c r="P126" s="113" t="n">
        <v>0</v>
      </c>
      <c r="Q126" s="113" t="n">
        <v>0</v>
      </c>
      <c r="R126" s="113" t="n">
        <v>0</v>
      </c>
      <c r="S126" s="113" t="n">
        <v>26703</v>
      </c>
      <c r="T126" s="113" t="n">
        <v>0</v>
      </c>
      <c r="U126" s="113" t="n">
        <v>0</v>
      </c>
      <c r="V126" s="113" t="n">
        <v>0</v>
      </c>
      <c r="W126" s="113" t="n">
        <v>0</v>
      </c>
      <c r="X126" s="113" t="n">
        <v>0</v>
      </c>
      <c r="Y126" s="113" t="n">
        <v>0</v>
      </c>
      <c r="Z126" s="113" t="n">
        <v>0</v>
      </c>
      <c r="AA126" s="113" t="n">
        <v>1006</v>
      </c>
      <c r="AB126" s="114" t="n">
        <f aca="false">SUM(C126:AA126)</f>
        <v>31206</v>
      </c>
      <c r="AC126" s="50" t="n">
        <f aca="false">t1!N126</f>
        <v>1</v>
      </c>
    </row>
    <row r="127" customFormat="false" ht="13.5" hidden="false" customHeight="true" outlineLevel="0" collapsed="false">
      <c r="A127" s="115" t="str">
        <f aca="false">t1!A127</f>
        <v>operatore tecnico addetto all'assistenza - b</v>
      </c>
      <c r="B127" s="116" t="str">
        <f aca="false">t1!B127</f>
        <v>T12058</v>
      </c>
      <c r="C127" s="113" t="n">
        <v>0</v>
      </c>
      <c r="D127" s="113" t="n">
        <v>0</v>
      </c>
      <c r="E127" s="113" t="n">
        <v>0</v>
      </c>
      <c r="F127" s="113" t="n">
        <v>0</v>
      </c>
      <c r="G127" s="113" t="n">
        <v>0</v>
      </c>
      <c r="H127" s="113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3" t="n">
        <v>0</v>
      </c>
      <c r="O127" s="113" t="n">
        <v>0</v>
      </c>
      <c r="P127" s="113" t="n">
        <v>0</v>
      </c>
      <c r="Q127" s="113" t="n">
        <v>0</v>
      </c>
      <c r="R127" s="113" t="n">
        <v>0</v>
      </c>
      <c r="S127" s="113" t="n">
        <v>0</v>
      </c>
      <c r="T127" s="113" t="n">
        <v>0</v>
      </c>
      <c r="U127" s="113" t="n">
        <v>0</v>
      </c>
      <c r="V127" s="113" t="n">
        <v>0</v>
      </c>
      <c r="W127" s="113" t="n">
        <v>0</v>
      </c>
      <c r="X127" s="113" t="n">
        <v>0</v>
      </c>
      <c r="Y127" s="113" t="n">
        <v>0</v>
      </c>
      <c r="Z127" s="113" t="n">
        <v>0</v>
      </c>
      <c r="AA127" s="113" t="n">
        <v>0</v>
      </c>
      <c r="AB127" s="114" t="n">
        <f aca="false">SUM(C127:AA127)</f>
        <v>0</v>
      </c>
      <c r="AC127" s="50" t="n">
        <f aca="false">t1!N127</f>
        <v>0</v>
      </c>
    </row>
    <row r="128" customFormat="false" ht="13.5" hidden="false" customHeight="true" outlineLevel="0" collapsed="false">
      <c r="A128" s="115" t="str">
        <f aca="false">t1!A128</f>
        <v>ausiliario specializzato - a</v>
      </c>
      <c r="B128" s="116" t="str">
        <f aca="false">t1!B128</f>
        <v>T11008</v>
      </c>
      <c r="C128" s="113" t="n">
        <v>0</v>
      </c>
      <c r="D128" s="113" t="n">
        <v>0</v>
      </c>
      <c r="E128" s="113" t="n">
        <v>0</v>
      </c>
      <c r="F128" s="113" t="n">
        <v>0</v>
      </c>
      <c r="G128" s="113" t="n">
        <v>0</v>
      </c>
      <c r="H128" s="113" t="n">
        <v>0</v>
      </c>
      <c r="I128" s="113" t="n">
        <v>0</v>
      </c>
      <c r="J128" s="113" t="n">
        <v>0</v>
      </c>
      <c r="K128" s="113" t="n">
        <v>0</v>
      </c>
      <c r="L128" s="113" t="n">
        <v>0</v>
      </c>
      <c r="M128" s="113" t="n">
        <v>0</v>
      </c>
      <c r="N128" s="113" t="n">
        <v>0</v>
      </c>
      <c r="O128" s="113" t="n">
        <v>0</v>
      </c>
      <c r="P128" s="113" t="n">
        <v>0</v>
      </c>
      <c r="Q128" s="113" t="n">
        <v>0</v>
      </c>
      <c r="R128" s="113" t="n">
        <v>0</v>
      </c>
      <c r="S128" s="113" t="n">
        <v>0</v>
      </c>
      <c r="T128" s="113" t="n">
        <v>0</v>
      </c>
      <c r="U128" s="113" t="n">
        <v>0</v>
      </c>
      <c r="V128" s="113" t="n">
        <v>0</v>
      </c>
      <c r="W128" s="113" t="n">
        <v>0</v>
      </c>
      <c r="X128" s="113" t="n">
        <v>0</v>
      </c>
      <c r="Y128" s="113" t="n">
        <v>0</v>
      </c>
      <c r="Z128" s="113" t="n">
        <v>0</v>
      </c>
      <c r="AA128" s="113" t="n">
        <v>0</v>
      </c>
      <c r="AB128" s="114" t="n">
        <f aca="false">SUM(C128:AA128)</f>
        <v>0</v>
      </c>
      <c r="AC128" s="50" t="n">
        <f aca="false">t1!N128</f>
        <v>0</v>
      </c>
    </row>
    <row r="129" customFormat="false" ht="13.5" hidden="false" customHeight="true" outlineLevel="0" collapsed="false">
      <c r="A129" s="115" t="str">
        <f aca="false">t1!A129</f>
        <v>profilo atipico ruolo tecnico</v>
      </c>
      <c r="B129" s="116" t="str">
        <f aca="false">t1!B129</f>
        <v>T00062</v>
      </c>
      <c r="C129" s="113" t="n">
        <v>0</v>
      </c>
      <c r="D129" s="113" t="n">
        <v>0</v>
      </c>
      <c r="E129" s="113" t="n">
        <v>0</v>
      </c>
      <c r="F129" s="113" t="n">
        <v>0</v>
      </c>
      <c r="G129" s="113" t="n">
        <v>0</v>
      </c>
      <c r="H129" s="113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3" t="n">
        <v>0</v>
      </c>
      <c r="O129" s="113" t="n">
        <v>0</v>
      </c>
      <c r="P129" s="113" t="n">
        <v>0</v>
      </c>
      <c r="Q129" s="113" t="n">
        <v>0</v>
      </c>
      <c r="R129" s="113" t="n">
        <v>0</v>
      </c>
      <c r="S129" s="113" t="n">
        <v>0</v>
      </c>
      <c r="T129" s="113" t="n">
        <v>0</v>
      </c>
      <c r="U129" s="113" t="n">
        <v>0</v>
      </c>
      <c r="V129" s="113" t="n">
        <v>0</v>
      </c>
      <c r="W129" s="113" t="n">
        <v>0</v>
      </c>
      <c r="X129" s="113" t="n">
        <v>0</v>
      </c>
      <c r="Y129" s="113" t="n">
        <v>0</v>
      </c>
      <c r="Z129" s="113" t="n">
        <v>0</v>
      </c>
      <c r="AA129" s="113" t="n">
        <v>0</v>
      </c>
      <c r="AB129" s="114" t="n">
        <f aca="false">SUM(C129:AA129)</f>
        <v>0</v>
      </c>
      <c r="AC129" s="50" t="n">
        <f aca="false">t1!N129</f>
        <v>0</v>
      </c>
    </row>
    <row r="130" customFormat="false" ht="13.5" hidden="false" customHeight="true" outlineLevel="0" collapsed="false">
      <c r="A130" s="115" t="str">
        <f aca="false">t1!A130</f>
        <v>dirigente amm.vo con incarico di struttura complessa</v>
      </c>
      <c r="B130" s="116" t="str">
        <f aca="false">t1!B130</f>
        <v>AD0032</v>
      </c>
      <c r="C130" s="113" t="n">
        <v>1262</v>
      </c>
      <c r="D130" s="113" t="n">
        <v>32282</v>
      </c>
      <c r="E130" s="113" t="n">
        <v>0</v>
      </c>
      <c r="F130" s="113" t="n">
        <v>22425</v>
      </c>
      <c r="G130" s="113" t="n">
        <v>61579</v>
      </c>
      <c r="H130" s="113" t="n">
        <v>112650</v>
      </c>
      <c r="I130" s="113" t="n">
        <v>0</v>
      </c>
      <c r="J130" s="113" t="n">
        <v>0</v>
      </c>
      <c r="K130" s="113" t="n">
        <v>15000</v>
      </c>
      <c r="L130" s="113" t="n">
        <v>0</v>
      </c>
      <c r="M130" s="113" t="n">
        <v>0</v>
      </c>
      <c r="N130" s="113" t="n">
        <v>0</v>
      </c>
      <c r="O130" s="113" t="n">
        <v>0</v>
      </c>
      <c r="P130" s="113" t="n">
        <v>0</v>
      </c>
      <c r="Q130" s="113" t="n">
        <v>0</v>
      </c>
      <c r="R130" s="113" t="n">
        <v>0</v>
      </c>
      <c r="S130" s="113" t="n">
        <v>0</v>
      </c>
      <c r="T130" s="113" t="n">
        <v>0</v>
      </c>
      <c r="U130" s="113" t="n">
        <v>0</v>
      </c>
      <c r="V130" s="113" t="n">
        <v>0</v>
      </c>
      <c r="W130" s="113" t="n">
        <v>0</v>
      </c>
      <c r="X130" s="113" t="n">
        <v>0</v>
      </c>
      <c r="Y130" s="113" t="n">
        <v>0</v>
      </c>
      <c r="Z130" s="113" t="n">
        <v>878</v>
      </c>
      <c r="AA130" s="113" t="n">
        <v>0</v>
      </c>
      <c r="AB130" s="114" t="n">
        <f aca="false">SUM(C130:AA130)</f>
        <v>246076</v>
      </c>
      <c r="AC130" s="50" t="n">
        <f aca="false">t1!N130</f>
        <v>1</v>
      </c>
    </row>
    <row r="131" customFormat="false" ht="13.5" hidden="false" customHeight="true" outlineLevel="0" collapsed="false">
      <c r="A131" s="115" t="str">
        <f aca="false">t1!A131</f>
        <v>dirigente amm.vo con incarico di struttura semplice</v>
      </c>
      <c r="B131" s="116" t="str">
        <f aca="false">t1!B131</f>
        <v>AD0S31</v>
      </c>
      <c r="C131" s="113" t="n">
        <v>582</v>
      </c>
      <c r="D131" s="113" t="n">
        <v>0</v>
      </c>
      <c r="E131" s="113" t="n">
        <v>0</v>
      </c>
      <c r="F131" s="113" t="n">
        <v>4505</v>
      </c>
      <c r="G131" s="113" t="n">
        <v>23173</v>
      </c>
      <c r="H131" s="113" t="n">
        <v>41475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3" t="n">
        <v>0</v>
      </c>
      <c r="O131" s="113" t="n">
        <v>0</v>
      </c>
      <c r="P131" s="113" t="n">
        <v>0</v>
      </c>
      <c r="Q131" s="113" t="n">
        <v>0</v>
      </c>
      <c r="R131" s="113" t="n">
        <v>0</v>
      </c>
      <c r="S131" s="113" t="n">
        <v>0</v>
      </c>
      <c r="T131" s="113" t="n">
        <v>0</v>
      </c>
      <c r="U131" s="113" t="n">
        <v>0</v>
      </c>
      <c r="V131" s="113" t="n">
        <v>0</v>
      </c>
      <c r="W131" s="113" t="n">
        <v>0</v>
      </c>
      <c r="X131" s="113" t="n">
        <v>0</v>
      </c>
      <c r="Y131" s="113" t="n">
        <v>0</v>
      </c>
      <c r="Z131" s="113" t="n">
        <v>0</v>
      </c>
      <c r="AA131" s="113" t="n">
        <v>0</v>
      </c>
      <c r="AB131" s="114" t="n">
        <f aca="false">SUM(C131:AA131)</f>
        <v>69735</v>
      </c>
      <c r="AC131" s="50" t="n">
        <f aca="false">t1!N131</f>
        <v>1</v>
      </c>
    </row>
    <row r="132" customFormat="false" ht="13.5" hidden="false" customHeight="true" outlineLevel="0" collapsed="false">
      <c r="A132" s="115" t="str">
        <f aca="false">t1!A132</f>
        <v>dirigente amm.vo con altri incar.prof.li</v>
      </c>
      <c r="B132" s="116" t="str">
        <f aca="false">t1!B132</f>
        <v>AD0A31</v>
      </c>
      <c r="C132" s="113" t="n">
        <v>291</v>
      </c>
      <c r="D132" s="113" t="n">
        <v>0</v>
      </c>
      <c r="E132" s="113" t="n">
        <v>0</v>
      </c>
      <c r="F132" s="113" t="n">
        <v>673</v>
      </c>
      <c r="G132" s="113" t="n">
        <v>67</v>
      </c>
      <c r="H132" s="113" t="n">
        <v>26897</v>
      </c>
      <c r="I132" s="113" t="n">
        <v>0</v>
      </c>
      <c r="J132" s="113" t="n">
        <v>0</v>
      </c>
      <c r="K132" s="113" t="n">
        <v>0</v>
      </c>
      <c r="L132" s="113" t="n">
        <v>0</v>
      </c>
      <c r="M132" s="113" t="n">
        <v>0</v>
      </c>
      <c r="N132" s="113" t="n">
        <v>0</v>
      </c>
      <c r="O132" s="113" t="n">
        <v>0</v>
      </c>
      <c r="P132" s="113" t="n">
        <v>0</v>
      </c>
      <c r="Q132" s="113" t="n">
        <v>0</v>
      </c>
      <c r="R132" s="113" t="n">
        <v>0</v>
      </c>
      <c r="S132" s="113" t="n">
        <v>0</v>
      </c>
      <c r="T132" s="113" t="n">
        <v>0</v>
      </c>
      <c r="U132" s="113" t="n">
        <v>0</v>
      </c>
      <c r="V132" s="113" t="n">
        <v>0</v>
      </c>
      <c r="W132" s="113" t="n">
        <v>0</v>
      </c>
      <c r="X132" s="113" t="n">
        <v>0</v>
      </c>
      <c r="Y132" s="113" t="n">
        <v>0</v>
      </c>
      <c r="Z132" s="113" t="n">
        <v>0</v>
      </c>
      <c r="AA132" s="113" t="n">
        <v>0</v>
      </c>
      <c r="AB132" s="114" t="n">
        <f aca="false">SUM(C132:AA132)</f>
        <v>27928</v>
      </c>
      <c r="AC132" s="50" t="n">
        <f aca="false">t1!N132</f>
        <v>1</v>
      </c>
    </row>
    <row r="133" customFormat="false" ht="13.5" hidden="false" customHeight="true" outlineLevel="0" collapsed="false">
      <c r="A133" s="115" t="str">
        <f aca="false">t1!A133</f>
        <v>dirig. amm.vo a t. determinato (art. 15-septies dlgs.502/92)</v>
      </c>
      <c r="B133" s="116" t="str">
        <f aca="false">t1!B133</f>
        <v>AD0612</v>
      </c>
      <c r="C133" s="113" t="n">
        <v>18</v>
      </c>
      <c r="D133" s="113" t="n">
        <v>0</v>
      </c>
      <c r="E133" s="113" t="n">
        <v>0</v>
      </c>
      <c r="F133" s="113" t="n">
        <v>41</v>
      </c>
      <c r="G133" s="113" t="n">
        <v>1692</v>
      </c>
      <c r="H133" s="113" t="n">
        <v>2292</v>
      </c>
      <c r="I133" s="113" t="n">
        <v>0</v>
      </c>
      <c r="J133" s="113" t="n">
        <v>0</v>
      </c>
      <c r="K133" s="113" t="n">
        <v>0</v>
      </c>
      <c r="L133" s="113" t="n">
        <v>0</v>
      </c>
      <c r="M133" s="113" t="n">
        <v>0</v>
      </c>
      <c r="N133" s="113" t="n">
        <v>0</v>
      </c>
      <c r="O133" s="113" t="n">
        <v>0</v>
      </c>
      <c r="P133" s="113" t="n">
        <v>0</v>
      </c>
      <c r="Q133" s="113" t="n">
        <v>0</v>
      </c>
      <c r="R133" s="113" t="n">
        <v>0</v>
      </c>
      <c r="S133" s="113" t="n">
        <v>0</v>
      </c>
      <c r="T133" s="113" t="n">
        <v>0</v>
      </c>
      <c r="U133" s="113" t="n">
        <v>0</v>
      </c>
      <c r="V133" s="113" t="n">
        <v>0</v>
      </c>
      <c r="W133" s="113" t="n">
        <v>0</v>
      </c>
      <c r="X133" s="113" t="n">
        <v>0</v>
      </c>
      <c r="Y133" s="113" t="n">
        <v>0</v>
      </c>
      <c r="Z133" s="113" t="n">
        <v>0</v>
      </c>
      <c r="AA133" s="113" t="n">
        <v>0</v>
      </c>
      <c r="AB133" s="114" t="n">
        <f aca="false">SUM(C133:AA133)</f>
        <v>4043</v>
      </c>
      <c r="AC133" s="50" t="n">
        <f aca="false">t1!N133</f>
        <v>0</v>
      </c>
    </row>
    <row r="134" customFormat="false" ht="13.5" hidden="false" customHeight="true" outlineLevel="0" collapsed="false">
      <c r="A134" s="115" t="str">
        <f aca="false">t1!A134</f>
        <v>collaboratore amministrativo prof.le esperto - ds</v>
      </c>
      <c r="B134" s="116" t="str">
        <f aca="false">t1!B134</f>
        <v>A18029</v>
      </c>
      <c r="C134" s="113" t="n">
        <v>2291</v>
      </c>
      <c r="D134" s="113" t="n">
        <v>0</v>
      </c>
      <c r="E134" s="113" t="n">
        <v>0</v>
      </c>
      <c r="F134" s="113" t="n">
        <v>0</v>
      </c>
      <c r="G134" s="113" t="n">
        <v>0</v>
      </c>
      <c r="H134" s="113" t="n">
        <v>0</v>
      </c>
      <c r="I134" s="113" t="n">
        <v>0</v>
      </c>
      <c r="J134" s="113" t="n">
        <v>0</v>
      </c>
      <c r="K134" s="113" t="n">
        <v>0</v>
      </c>
      <c r="L134" s="113" t="n">
        <v>546</v>
      </c>
      <c r="M134" s="113" t="n">
        <v>0</v>
      </c>
      <c r="N134" s="113" t="n">
        <v>0</v>
      </c>
      <c r="O134" s="113" t="n">
        <v>0</v>
      </c>
      <c r="P134" s="113" t="n">
        <v>0</v>
      </c>
      <c r="Q134" s="113" t="n">
        <v>0</v>
      </c>
      <c r="R134" s="113" t="n">
        <v>42650</v>
      </c>
      <c r="S134" s="113" t="n">
        <v>37461</v>
      </c>
      <c r="T134" s="113" t="n">
        <v>0</v>
      </c>
      <c r="U134" s="113" t="n">
        <v>0</v>
      </c>
      <c r="V134" s="113" t="n">
        <v>0</v>
      </c>
      <c r="W134" s="113" t="n">
        <v>0</v>
      </c>
      <c r="X134" s="113" t="n">
        <v>0</v>
      </c>
      <c r="Y134" s="113" t="n">
        <v>0</v>
      </c>
      <c r="Z134" s="113" t="n">
        <v>0</v>
      </c>
      <c r="AA134" s="113" t="n">
        <v>0</v>
      </c>
      <c r="AB134" s="114" t="n">
        <f aca="false">SUM(C134:AA134)</f>
        <v>82948</v>
      </c>
      <c r="AC134" s="50" t="n">
        <f aca="false">t1!N134</f>
        <v>1</v>
      </c>
    </row>
    <row r="135" customFormat="false" ht="13.5" hidden="false" customHeight="true" outlineLevel="0" collapsed="false">
      <c r="A135" s="115" t="str">
        <f aca="false">t1!A135</f>
        <v>collaboratore amministrativo prof.le - d</v>
      </c>
      <c r="B135" s="116" t="str">
        <f aca="false">t1!B135</f>
        <v>A16028</v>
      </c>
      <c r="C135" s="113" t="n">
        <v>11022</v>
      </c>
      <c r="D135" s="113" t="n">
        <v>0</v>
      </c>
      <c r="E135" s="113" t="n">
        <v>0</v>
      </c>
      <c r="F135" s="113" t="n">
        <v>0</v>
      </c>
      <c r="G135" s="113" t="n">
        <v>0</v>
      </c>
      <c r="H135" s="113" t="n">
        <v>0</v>
      </c>
      <c r="I135" s="113" t="n">
        <v>0</v>
      </c>
      <c r="J135" s="113" t="n">
        <v>0</v>
      </c>
      <c r="K135" s="113" t="n">
        <v>0</v>
      </c>
      <c r="L135" s="113" t="n">
        <v>2443</v>
      </c>
      <c r="M135" s="113" t="n">
        <v>7939</v>
      </c>
      <c r="N135" s="113" t="n">
        <v>0</v>
      </c>
      <c r="O135" s="113" t="n">
        <v>0</v>
      </c>
      <c r="P135" s="113" t="n">
        <v>0</v>
      </c>
      <c r="Q135" s="113" t="n">
        <v>18</v>
      </c>
      <c r="R135" s="113" t="n">
        <v>58942</v>
      </c>
      <c r="S135" s="113" t="n">
        <v>151978</v>
      </c>
      <c r="T135" s="113" t="n">
        <v>0</v>
      </c>
      <c r="U135" s="113" t="n">
        <v>0</v>
      </c>
      <c r="V135" s="113" t="n">
        <v>0</v>
      </c>
      <c r="W135" s="113" t="n">
        <v>0</v>
      </c>
      <c r="X135" s="113" t="n">
        <v>0</v>
      </c>
      <c r="Y135" s="113" t="n">
        <v>0</v>
      </c>
      <c r="Z135" s="113" t="n">
        <v>3399</v>
      </c>
      <c r="AA135" s="113" t="n">
        <v>20007</v>
      </c>
      <c r="AB135" s="114" t="n">
        <f aca="false">SUM(C135:AA135)</f>
        <v>255748</v>
      </c>
      <c r="AC135" s="50" t="n">
        <f aca="false">t1!N135</f>
        <v>1</v>
      </c>
    </row>
    <row r="136" customFormat="false" ht="13.5" hidden="false" customHeight="true" outlineLevel="0" collapsed="false">
      <c r="A136" s="115" t="str">
        <f aca="false">t1!A136</f>
        <v>assistente amministrativo - c</v>
      </c>
      <c r="B136" s="116" t="str">
        <f aca="false">t1!B136</f>
        <v>A14005</v>
      </c>
      <c r="C136" s="113" t="n">
        <v>18006</v>
      </c>
      <c r="D136" s="113" t="n">
        <v>0</v>
      </c>
      <c r="E136" s="113" t="n">
        <v>0</v>
      </c>
      <c r="F136" s="113" t="n">
        <v>0</v>
      </c>
      <c r="G136" s="113" t="n">
        <v>0</v>
      </c>
      <c r="H136" s="113" t="n">
        <v>0</v>
      </c>
      <c r="I136" s="113" t="n">
        <v>0</v>
      </c>
      <c r="J136" s="113" t="n">
        <v>0</v>
      </c>
      <c r="K136" s="113" t="n">
        <v>0</v>
      </c>
      <c r="L136" s="113" t="n">
        <v>0</v>
      </c>
      <c r="M136" s="113" t="n">
        <v>22785</v>
      </c>
      <c r="N136" s="113" t="n">
        <v>0</v>
      </c>
      <c r="O136" s="113" t="n">
        <v>0</v>
      </c>
      <c r="P136" s="113" t="n">
        <v>0</v>
      </c>
      <c r="Q136" s="113" t="n">
        <v>36</v>
      </c>
      <c r="R136" s="113" t="n">
        <v>0</v>
      </c>
      <c r="S136" s="113" t="n">
        <v>263116</v>
      </c>
      <c r="T136" s="113" t="n">
        <v>0</v>
      </c>
      <c r="U136" s="113" t="n">
        <v>0</v>
      </c>
      <c r="V136" s="113" t="n">
        <v>0</v>
      </c>
      <c r="W136" s="113" t="n">
        <v>0</v>
      </c>
      <c r="X136" s="113" t="n">
        <v>0</v>
      </c>
      <c r="Y136" s="113" t="n">
        <v>0</v>
      </c>
      <c r="Z136" s="113" t="n">
        <v>1156</v>
      </c>
      <c r="AA136" s="113" t="n">
        <v>22049</v>
      </c>
      <c r="AB136" s="114" t="n">
        <f aca="false">SUM(C136:AA136)</f>
        <v>327148</v>
      </c>
      <c r="AC136" s="50" t="n">
        <f aca="false">t1!N136</f>
        <v>1</v>
      </c>
    </row>
    <row r="137" customFormat="false" ht="13.5" hidden="false" customHeight="true" outlineLevel="0" collapsed="false">
      <c r="A137" s="115" t="str">
        <f aca="false">t1!A137</f>
        <v>coadiutore amm.vo esperto - bs</v>
      </c>
      <c r="B137" s="116" t="str">
        <f aca="false">t1!B137</f>
        <v>A13018</v>
      </c>
      <c r="C137" s="113" t="n">
        <v>1533</v>
      </c>
      <c r="D137" s="113" t="n">
        <v>0</v>
      </c>
      <c r="E137" s="113" t="n">
        <v>0</v>
      </c>
      <c r="F137" s="113" t="n">
        <v>0</v>
      </c>
      <c r="G137" s="113" t="n">
        <v>0</v>
      </c>
      <c r="H137" s="113" t="n">
        <v>0</v>
      </c>
      <c r="I137" s="113" t="n">
        <v>0</v>
      </c>
      <c r="J137" s="113" t="n">
        <v>0</v>
      </c>
      <c r="K137" s="113" t="n">
        <v>0</v>
      </c>
      <c r="L137" s="113" t="n">
        <v>0</v>
      </c>
      <c r="M137" s="113" t="n">
        <v>0</v>
      </c>
      <c r="N137" s="113" t="n">
        <v>0</v>
      </c>
      <c r="O137" s="113" t="n">
        <v>0</v>
      </c>
      <c r="P137" s="113" t="n">
        <v>0</v>
      </c>
      <c r="Q137" s="113" t="n">
        <v>0</v>
      </c>
      <c r="R137" s="113" t="n">
        <v>0</v>
      </c>
      <c r="S137" s="113" t="n">
        <v>21183</v>
      </c>
      <c r="T137" s="113" t="n">
        <v>0</v>
      </c>
      <c r="U137" s="113" t="n">
        <v>0</v>
      </c>
      <c r="V137" s="113" t="n">
        <v>0</v>
      </c>
      <c r="W137" s="113" t="n">
        <v>0</v>
      </c>
      <c r="X137" s="113" t="n">
        <v>0</v>
      </c>
      <c r="Y137" s="113" t="n">
        <v>0</v>
      </c>
      <c r="Z137" s="113" t="n">
        <v>0</v>
      </c>
      <c r="AA137" s="113" t="n">
        <v>1624</v>
      </c>
      <c r="AB137" s="114" t="n">
        <f aca="false">SUM(C137:AA137)</f>
        <v>24340</v>
      </c>
      <c r="AC137" s="50" t="n">
        <f aca="false">t1!N137</f>
        <v>1</v>
      </c>
    </row>
    <row r="138" customFormat="false" ht="13.5" hidden="false" customHeight="true" outlineLevel="0" collapsed="false">
      <c r="A138" s="115" t="str">
        <f aca="false">t1!A138</f>
        <v>coadiutore amm.vo - b</v>
      </c>
      <c r="B138" s="116" t="str">
        <f aca="false">t1!B138</f>
        <v>A12017</v>
      </c>
      <c r="C138" s="113" t="n">
        <v>2099</v>
      </c>
      <c r="D138" s="113" t="n">
        <v>0</v>
      </c>
      <c r="E138" s="113" t="n">
        <v>0</v>
      </c>
      <c r="F138" s="113" t="n">
        <v>0</v>
      </c>
      <c r="G138" s="113" t="n">
        <v>0</v>
      </c>
      <c r="H138" s="113" t="n">
        <v>0</v>
      </c>
      <c r="I138" s="113" t="n">
        <v>0</v>
      </c>
      <c r="J138" s="113" t="n">
        <v>0</v>
      </c>
      <c r="K138" s="113" t="n">
        <v>0</v>
      </c>
      <c r="L138" s="113" t="n">
        <v>310</v>
      </c>
      <c r="M138" s="113" t="n">
        <v>0</v>
      </c>
      <c r="N138" s="113" t="n">
        <v>0</v>
      </c>
      <c r="O138" s="113" t="n">
        <v>0</v>
      </c>
      <c r="P138" s="113" t="n">
        <v>0</v>
      </c>
      <c r="Q138" s="113" t="n">
        <v>0</v>
      </c>
      <c r="R138" s="113" t="n">
        <v>0</v>
      </c>
      <c r="S138" s="113" t="n">
        <v>29945</v>
      </c>
      <c r="T138" s="113" t="n">
        <v>0</v>
      </c>
      <c r="U138" s="113" t="n">
        <v>0</v>
      </c>
      <c r="V138" s="113" t="n">
        <v>0</v>
      </c>
      <c r="W138" s="113" t="n">
        <v>0</v>
      </c>
      <c r="X138" s="113" t="n">
        <v>0</v>
      </c>
      <c r="Y138" s="113" t="n">
        <v>0</v>
      </c>
      <c r="Z138" s="113" t="n">
        <v>0</v>
      </c>
      <c r="AA138" s="113" t="n">
        <v>2398</v>
      </c>
      <c r="AB138" s="114" t="n">
        <f aca="false">SUM(C138:AA138)</f>
        <v>34752</v>
      </c>
      <c r="AC138" s="50" t="n">
        <f aca="false">t1!N138</f>
        <v>1</v>
      </c>
    </row>
    <row r="139" customFormat="false" ht="13.5" hidden="false" customHeight="true" outlineLevel="0" collapsed="false">
      <c r="A139" s="115" t="str">
        <f aca="false">t1!A139</f>
        <v>commesso - a</v>
      </c>
      <c r="B139" s="116" t="str">
        <f aca="false">t1!B139</f>
        <v>A11030</v>
      </c>
      <c r="C139" s="113" t="n">
        <v>0</v>
      </c>
      <c r="D139" s="113" t="n">
        <v>0</v>
      </c>
      <c r="E139" s="113" t="n">
        <v>0</v>
      </c>
      <c r="F139" s="113" t="n">
        <v>0</v>
      </c>
      <c r="G139" s="113" t="n">
        <v>0</v>
      </c>
      <c r="H139" s="113" t="n">
        <v>0</v>
      </c>
      <c r="I139" s="113" t="n">
        <v>0</v>
      </c>
      <c r="J139" s="113" t="n">
        <v>0</v>
      </c>
      <c r="K139" s="113" t="n">
        <v>0</v>
      </c>
      <c r="L139" s="113" t="n">
        <v>0</v>
      </c>
      <c r="M139" s="113" t="n">
        <v>0</v>
      </c>
      <c r="N139" s="113" t="n">
        <v>0</v>
      </c>
      <c r="O139" s="113" t="n">
        <v>0</v>
      </c>
      <c r="P139" s="113" t="n">
        <v>0</v>
      </c>
      <c r="Q139" s="113" t="n">
        <v>0</v>
      </c>
      <c r="R139" s="113" t="n">
        <v>0</v>
      </c>
      <c r="S139" s="113" t="n">
        <v>0</v>
      </c>
      <c r="T139" s="113" t="n">
        <v>0</v>
      </c>
      <c r="U139" s="113" t="n">
        <v>0</v>
      </c>
      <c r="V139" s="113" t="n">
        <v>0</v>
      </c>
      <c r="W139" s="113" t="n">
        <v>0</v>
      </c>
      <c r="X139" s="113" t="n">
        <v>0</v>
      </c>
      <c r="Y139" s="113" t="n">
        <v>0</v>
      </c>
      <c r="Z139" s="113" t="n">
        <v>0</v>
      </c>
      <c r="AA139" s="113" t="n">
        <v>0</v>
      </c>
      <c r="AB139" s="114" t="n">
        <f aca="false">SUM(C139:AA139)</f>
        <v>0</v>
      </c>
      <c r="AC139" s="50" t="n">
        <f aca="false">t1!N139</f>
        <v>0</v>
      </c>
    </row>
    <row r="140" customFormat="false" ht="13.5" hidden="false" customHeight="true" outlineLevel="0" collapsed="false">
      <c r="A140" s="115" t="str">
        <f aca="false">t1!A140</f>
        <v>profilo atipico ruolo amministrativo</v>
      </c>
      <c r="B140" s="116" t="str">
        <f aca="false">t1!B140</f>
        <v>A00062</v>
      </c>
      <c r="C140" s="113" t="n">
        <v>0</v>
      </c>
      <c r="D140" s="113" t="n">
        <v>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113" t="n">
        <v>0</v>
      </c>
      <c r="P140" s="113" t="n">
        <v>0</v>
      </c>
      <c r="Q140" s="113" t="n">
        <v>0</v>
      </c>
      <c r="R140" s="113" t="n">
        <v>0</v>
      </c>
      <c r="S140" s="113" t="n">
        <v>0</v>
      </c>
      <c r="T140" s="113" t="n">
        <v>0</v>
      </c>
      <c r="U140" s="113" t="n">
        <v>0</v>
      </c>
      <c r="V140" s="113" t="n">
        <v>0</v>
      </c>
      <c r="W140" s="113" t="n">
        <v>0</v>
      </c>
      <c r="X140" s="113" t="n">
        <v>0</v>
      </c>
      <c r="Y140" s="113" t="n">
        <v>0</v>
      </c>
      <c r="Z140" s="113" t="n">
        <v>0</v>
      </c>
      <c r="AA140" s="113" t="n">
        <v>0</v>
      </c>
      <c r="AB140" s="114" t="n">
        <f aca="false">SUM(C140:AA140)</f>
        <v>0</v>
      </c>
      <c r="AC140" s="50" t="n">
        <f aca="false">t1!N140</f>
        <v>0</v>
      </c>
    </row>
    <row r="141" customFormat="false" ht="13.5" hidden="false" customHeight="true" outlineLevel="0" collapsed="false">
      <c r="A141" s="117" t="str">
        <f aca="false">t1!A141</f>
        <v>contrattisti (a)</v>
      </c>
      <c r="B141" s="118" t="str">
        <f aca="false">t1!B141</f>
        <v>000061</v>
      </c>
      <c r="C141" s="113" t="n">
        <v>0</v>
      </c>
      <c r="D141" s="113" t="n">
        <v>0</v>
      </c>
      <c r="E141" s="113" t="n">
        <v>0</v>
      </c>
      <c r="F141" s="113" t="n">
        <v>0</v>
      </c>
      <c r="G141" s="113" t="n">
        <v>0</v>
      </c>
      <c r="H141" s="113" t="n">
        <v>0</v>
      </c>
      <c r="I141" s="113" t="n">
        <v>0</v>
      </c>
      <c r="J141" s="113" t="n">
        <v>0</v>
      </c>
      <c r="K141" s="113" t="n">
        <v>0</v>
      </c>
      <c r="L141" s="113" t="n">
        <v>0</v>
      </c>
      <c r="M141" s="113" t="n">
        <v>0</v>
      </c>
      <c r="N141" s="113" t="n">
        <v>0</v>
      </c>
      <c r="O141" s="113" t="n">
        <v>0</v>
      </c>
      <c r="P141" s="113" t="n">
        <v>0</v>
      </c>
      <c r="Q141" s="113" t="n">
        <v>0</v>
      </c>
      <c r="R141" s="113" t="n">
        <v>0</v>
      </c>
      <c r="S141" s="113" t="n">
        <v>0</v>
      </c>
      <c r="T141" s="113" t="n">
        <v>0</v>
      </c>
      <c r="U141" s="113" t="n">
        <v>0</v>
      </c>
      <c r="V141" s="113" t="n">
        <v>0</v>
      </c>
      <c r="W141" s="113" t="n">
        <v>0</v>
      </c>
      <c r="X141" s="113" t="n">
        <v>0</v>
      </c>
      <c r="Y141" s="113" t="n">
        <v>0</v>
      </c>
      <c r="Z141" s="113" t="n">
        <v>0</v>
      </c>
      <c r="AA141" s="113" t="n">
        <v>0</v>
      </c>
      <c r="AB141" s="114" t="n">
        <f aca="false">SUM(C141:AA141)</f>
        <v>0</v>
      </c>
      <c r="AC141" s="50" t="n">
        <f aca="false">t1!N141</f>
        <v>0</v>
      </c>
    </row>
    <row r="142" customFormat="false" ht="18" hidden="false" customHeight="true" outlineLevel="0" collapsed="false">
      <c r="A142" s="119" t="s">
        <v>407</v>
      </c>
      <c r="B142" s="120"/>
      <c r="C142" s="121" t="n">
        <f aca="false">SUM(C7:C141)</f>
        <v>159813</v>
      </c>
      <c r="D142" s="121" t="n">
        <f aca="false">SUM(D7:D141)</f>
        <v>258610</v>
      </c>
      <c r="E142" s="121" t="n">
        <f aca="false">SUM(E7:E141)</f>
        <v>2366312</v>
      </c>
      <c r="F142" s="121" t="n">
        <f aca="false">SUM(F7:F141)</f>
        <v>849173</v>
      </c>
      <c r="G142" s="121" t="n">
        <f aca="false">SUM(G7:G141)</f>
        <v>1286397</v>
      </c>
      <c r="H142" s="121" t="n">
        <f aca="false">SUM(H7:H141)</f>
        <v>3152595</v>
      </c>
      <c r="I142" s="121" t="n">
        <f aca="false">SUM(I7:I141)</f>
        <v>1394956</v>
      </c>
      <c r="J142" s="121" t="n">
        <f aca="false">SUM(J7:J141)</f>
        <v>47470</v>
      </c>
      <c r="K142" s="121" t="n">
        <f aca="false">SUM(K7:K141)</f>
        <v>119800</v>
      </c>
      <c r="L142" s="122" t="n">
        <f aca="false">SUM(L6:L141)</f>
        <v>20156</v>
      </c>
      <c r="M142" s="121" t="n">
        <f aca="false">SUM(M7:M141)</f>
        <v>130208</v>
      </c>
      <c r="N142" s="121" t="n">
        <f aca="false">SUM(N7:N141)</f>
        <v>0</v>
      </c>
      <c r="O142" s="121" t="n">
        <f aca="false">SUM(O7:O141)</f>
        <v>0</v>
      </c>
      <c r="P142" s="121" t="n">
        <f aca="false">SUM(P7:P141)</f>
        <v>502169</v>
      </c>
      <c r="Q142" s="121" t="n">
        <f aca="false">SUM(Q7:Q141)</f>
        <v>207724</v>
      </c>
      <c r="R142" s="121" t="n">
        <f aca="false">SUM(R7:R141)</f>
        <v>168190</v>
      </c>
      <c r="S142" s="121" t="n">
        <f aca="false">SUM(S7:S141)</f>
        <v>1314766</v>
      </c>
      <c r="T142" s="121" t="n">
        <f aca="false">SUM(T7:T141)</f>
        <v>0</v>
      </c>
      <c r="U142" s="121" t="n">
        <f aca="false">SUM(U7:U141)</f>
        <v>3060</v>
      </c>
      <c r="V142" s="121" t="n">
        <f aca="false">SUM(V7:V141)</f>
        <v>78386</v>
      </c>
      <c r="W142" s="121" t="n">
        <f aca="false">SUM(W7:W141)</f>
        <v>0</v>
      </c>
      <c r="X142" s="121" t="n">
        <f aca="false">SUM(X7:X141)</f>
        <v>0</v>
      </c>
      <c r="Y142" s="121" t="n">
        <f aca="false">SUM(Y7:Y141)</f>
        <v>0</v>
      </c>
      <c r="Z142" s="121" t="n">
        <f aca="false">SUM(Z7:Z141)</f>
        <v>23564</v>
      </c>
      <c r="AA142" s="121" t="n">
        <f aca="false">SUM(AA7:AA141)</f>
        <v>221624</v>
      </c>
      <c r="AB142" s="123" t="n">
        <f aca="false">SUM(AB7:AB141)</f>
        <v>12304973</v>
      </c>
    </row>
    <row r="143" customFormat="false" ht="21" hidden="false" customHeight="true" outlineLevel="0" collapsed="false">
      <c r="A143" s="124" t="s">
        <v>2513</v>
      </c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AA143" s="125"/>
      <c r="AB143" s="125"/>
      <c r="AC143" s="125"/>
      <c r="AD143" s="125"/>
      <c r="AE143" s="125"/>
      <c r="AF143" s="125"/>
    </row>
    <row r="144" customFormat="false" ht="11.25" hidden="false" customHeight="false" outlineLevel="0" collapsed="false">
      <c r="A144" s="50" t="s">
        <v>410</v>
      </c>
      <c r="L144" s="124"/>
      <c r="Z144" s="126"/>
      <c r="AA144" s="126"/>
      <c r="AB144" s="126"/>
      <c r="AC144" s="126"/>
      <c r="AD144" s="126"/>
      <c r="AE144" s="126"/>
      <c r="AF144" s="126"/>
    </row>
    <row r="145" customFormat="false" ht="11.25" hidden="false" customHeight="false" outlineLevel="0" collapsed="false">
      <c r="A145" s="50" t="s">
        <v>2514</v>
      </c>
      <c r="B145" s="127"/>
      <c r="C145" s="126"/>
      <c r="D145" s="126"/>
      <c r="E145" s="126"/>
      <c r="F145" s="126"/>
      <c r="G145" s="126"/>
      <c r="H145" s="126"/>
      <c r="I145" s="126"/>
      <c r="J145" s="126"/>
      <c r="K145" s="126"/>
      <c r="L145" s="128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</row>
    <row r="146" customFormat="false" ht="11.25" hidden="false" customHeight="true" outlineLevel="0" collapsed="false">
      <c r="A146" s="124" t="s">
        <v>2515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</row>
    <row r="147" customFormat="false" ht="11.25" hidden="false" customHeight="false" outlineLevel="0" collapsed="false">
      <c r="A147" s="50" t="s">
        <v>413</v>
      </c>
      <c r="L147" s="124"/>
    </row>
  </sheetData>
  <sheetProtection sheet="true" password="ea98" selectLockedCells="true"/>
  <mergeCells count="3">
    <mergeCell ref="A1:P1"/>
    <mergeCell ref="Z2:AB2"/>
    <mergeCell ref="C3:AB3"/>
  </mergeCells>
  <conditionalFormatting sqref="A7:AB141">
    <cfRule type="expression" priority="2" aboveAverage="0" equalAverage="0" bottom="0" percent="0" rank="0" text="" dxfId="2">
      <formula>$AC7&gt;0</formula>
    </cfRule>
  </conditionalFormatting>
  <conditionalFormatting sqref="L6">
    <cfRule type="expression" priority="3" aboveAverage="0" equalAverage="0" bottom="0" percent="0" rank="0" text="" dxfId="3">
      <formula>$AC6&gt;0</formula>
    </cfRule>
  </conditionalFormatting>
  <dataValidations count="1">
    <dataValidation allowBlank="true" errorStyle="stop" operator="between" showDropDown="false" showErrorMessage="true" showInputMessage="false" sqref="C7:AA141 L142" type="whole">
      <formula1>0</formula1>
      <formula2>9999999999</formula2>
    </dataValidation>
  </dataValidation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</cols>
  <sheetData>
    <row r="1" customFormat="false" ht="12.75" hidden="false" customHeight="false" outlineLevel="0" collapsed="false">
      <c r="A1" s="1" t="s">
        <v>1394</v>
      </c>
      <c r="B1" s="1" t="s">
        <v>1395</v>
      </c>
      <c r="C1" s="1" t="s">
        <v>2487</v>
      </c>
      <c r="D1" s="1" t="s">
        <v>2488</v>
      </c>
      <c r="E1" s="1" t="s">
        <v>2489</v>
      </c>
      <c r="F1" s="1" t="s">
        <v>2490</v>
      </c>
      <c r="G1" s="1" t="s">
        <v>2491</v>
      </c>
      <c r="H1" s="1" t="s">
        <v>2492</v>
      </c>
      <c r="I1" s="1" t="s">
        <v>2493</v>
      </c>
      <c r="J1" s="1" t="s">
        <v>2494</v>
      </c>
      <c r="K1" s="1" t="s">
        <v>2495</v>
      </c>
      <c r="L1" s="1" t="s">
        <v>2497</v>
      </c>
      <c r="M1" s="1" t="s">
        <v>2498</v>
      </c>
      <c r="N1" s="1" t="s">
        <v>2499</v>
      </c>
      <c r="O1" s="1" t="s">
        <v>2500</v>
      </c>
      <c r="P1" s="1" t="s">
        <v>2501</v>
      </c>
      <c r="Q1" s="1" t="s">
        <v>2502</v>
      </c>
      <c r="R1" s="1" t="s">
        <v>2503</v>
      </c>
      <c r="S1" s="1" t="s">
        <v>2504</v>
      </c>
      <c r="T1" s="1" t="s">
        <v>2505</v>
      </c>
      <c r="U1" s="1" t="s">
        <v>2506</v>
      </c>
      <c r="V1" s="1" t="s">
        <v>2507</v>
      </c>
      <c r="W1" s="1" t="s">
        <v>2508</v>
      </c>
      <c r="X1" s="1" t="s">
        <v>2509</v>
      </c>
      <c r="Y1" s="1" t="s">
        <v>2510</v>
      </c>
      <c r="Z1" s="1" t="s">
        <v>2511</v>
      </c>
      <c r="AA1" s="1" t="s">
        <v>407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</row>
    <row r="8" customFormat="false" ht="12.75" hidden="false" customHeight="false" outlineLevel="0" collapsed="false">
      <c r="A8" s="1" t="s">
        <v>147</v>
      </c>
      <c r="B8" s="1" t="s">
        <v>1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</row>
    <row r="9" customFormat="false" ht="12.75" hidden="false" customHeight="false" outlineLevel="0" collapsed="false">
      <c r="A9" s="1" t="s">
        <v>149</v>
      </c>
      <c r="B9" s="1" t="s">
        <v>1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</row>
    <row r="10" customFormat="false" ht="12.75" hidden="false" customHeight="false" outlineLevel="0" collapsed="false">
      <c r="A10" s="1" t="s">
        <v>151</v>
      </c>
      <c r="B10" s="1" t="s">
        <v>15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</row>
    <row r="11" customFormat="false" ht="12.75" hidden="false" customHeight="false" outlineLevel="0" collapsed="false">
      <c r="A11" s="1" t="s">
        <v>153</v>
      </c>
      <c r="B11" s="1" t="s">
        <v>1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</row>
    <row r="12" customFormat="false" ht="12.75" hidden="false" customHeight="false" outlineLevel="0" collapsed="false">
      <c r="A12" s="1" t="s">
        <v>2277</v>
      </c>
      <c r="B12" s="1" t="s">
        <v>15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</row>
    <row r="13" customFormat="false" ht="12.75" hidden="false" customHeight="false" outlineLevel="0" collapsed="false">
      <c r="A13" s="1" t="s">
        <v>157</v>
      </c>
      <c r="B13" s="1" t="s">
        <v>1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</row>
    <row r="14" customFormat="false" ht="12.75" hidden="false" customHeight="false" outlineLevel="0" collapsed="false">
      <c r="A14" s="1" t="s">
        <v>159</v>
      </c>
      <c r="B14" s="1" t="s">
        <v>1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</row>
    <row r="15" customFormat="false" ht="12.75" hidden="false" customHeight="false" outlineLevel="0" collapsed="false">
      <c r="A15" s="1" t="s">
        <v>161</v>
      </c>
      <c r="B15" s="1" t="s">
        <v>1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</row>
    <row r="16" customFormat="false" ht="12.75" hidden="false" customHeight="false" outlineLevel="0" collapsed="false">
      <c r="A16" s="1" t="s">
        <v>163</v>
      </c>
      <c r="B16" s="1" t="s">
        <v>16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</row>
    <row r="17" customFormat="false" ht="12.75" hidden="false" customHeight="false" outlineLevel="0" collapsed="false">
      <c r="A17" s="1" t="s">
        <v>165</v>
      </c>
      <c r="B17" s="1" t="s">
        <v>16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</row>
    <row r="19" customFormat="false" ht="12.75" hidden="false" customHeight="false" outlineLevel="0" collapsed="false">
      <c r="A19" s="1" t="s">
        <v>2278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</row>
    <row r="20" customFormat="false" ht="12.75" hidden="false" customHeight="false" outlineLevel="0" collapsed="false">
      <c r="A20" s="1" t="s">
        <v>428</v>
      </c>
      <c r="B20" s="1" t="s">
        <v>1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</row>
    <row r="21" customFormat="false" ht="12.75" hidden="false" customHeight="false" outlineLevel="0" collapsed="false">
      <c r="A21" s="1" t="s">
        <v>173</v>
      </c>
      <c r="B21" s="1" t="s">
        <v>17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</row>
    <row r="22" customFormat="false" ht="12.75" hidden="false" customHeight="false" outlineLevel="0" collapsed="false">
      <c r="A22" s="1" t="s">
        <v>175</v>
      </c>
      <c r="B22" s="1" t="s">
        <v>176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</row>
    <row r="23" customFormat="false" ht="12.75" hidden="false" customHeight="false" outlineLevel="0" collapsed="false">
      <c r="A23" s="1" t="s">
        <v>177</v>
      </c>
      <c r="B23" s="1" t="s">
        <v>17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</row>
    <row r="24" customFormat="false" ht="12.75" hidden="false" customHeight="false" outlineLevel="0" collapsed="false">
      <c r="A24" s="1" t="s">
        <v>179</v>
      </c>
      <c r="B24" s="1" t="s">
        <v>18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</row>
    <row r="25" customFormat="false" ht="12.75" hidden="false" customHeight="false" outlineLevel="0" collapsed="false">
      <c r="A25" s="1" t="s">
        <v>181</v>
      </c>
      <c r="B25" s="1" t="s">
        <v>18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</row>
    <row r="26" customFormat="false" ht="12.75" hidden="false" customHeight="false" outlineLevel="0" collapsed="false">
      <c r="A26" s="1" t="s">
        <v>2279</v>
      </c>
      <c r="B26" s="1" t="s">
        <v>18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</row>
    <row r="27" customFormat="false" ht="12.75" hidden="false" customHeight="false" outlineLevel="0" collapsed="false">
      <c r="A27" s="1" t="s">
        <v>185</v>
      </c>
      <c r="B27" s="1" t="s">
        <v>18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</row>
    <row r="28" customFormat="false" ht="12.75" hidden="false" customHeight="false" outlineLevel="0" collapsed="false">
      <c r="A28" s="1" t="s">
        <v>188</v>
      </c>
      <c r="B28" s="1" t="s">
        <v>18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</row>
    <row r="30" customFormat="false" ht="12.75" hidden="false" customHeight="false" outlineLevel="0" collapsed="false">
      <c r="A30" s="1" t="s">
        <v>192</v>
      </c>
      <c r="B30" s="1" t="s">
        <v>19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</row>
    <row r="31" customFormat="false" ht="12.75" hidden="false" customHeight="false" outlineLevel="0" collapsed="false">
      <c r="A31" s="1" t="s">
        <v>194</v>
      </c>
      <c r="B31" s="1" t="s">
        <v>19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</row>
    <row r="32" customFormat="false" ht="12.75" hidden="false" customHeight="false" outlineLevel="0" collapsed="false">
      <c r="A32" s="1" t="s">
        <v>196</v>
      </c>
      <c r="B32" s="1" t="s">
        <v>197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</row>
    <row r="33" customFormat="false" ht="12.75" hidden="false" customHeight="false" outlineLevel="0" collapsed="false">
      <c r="A33" s="1" t="s">
        <v>2280</v>
      </c>
      <c r="B33" s="1" t="s">
        <v>19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</row>
    <row r="34" customFormat="false" ht="12.75" hidden="false" customHeight="false" outlineLevel="0" collapsed="false">
      <c r="A34" s="1" t="s">
        <v>200</v>
      </c>
      <c r="B34" s="1" t="s">
        <v>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</row>
    <row r="35" customFormat="false" ht="12.75" hidden="false" customHeight="false" outlineLevel="0" collapsed="false">
      <c r="A35" s="1" t="s">
        <v>202</v>
      </c>
      <c r="B35" s="1" t="s">
        <v>20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</row>
    <row r="36" customFormat="false" ht="12.75" hidden="false" customHeight="false" outlineLevel="0" collapsed="false">
      <c r="A36" s="1" t="s">
        <v>204</v>
      </c>
      <c r="B36" s="1" t="s">
        <v>20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</row>
    <row r="37" customFormat="false" ht="12.75" hidden="false" customHeight="false" outlineLevel="0" collapsed="false">
      <c r="A37" s="1" t="s">
        <v>206</v>
      </c>
      <c r="B37" s="1" t="s">
        <v>20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</row>
    <row r="38" customFormat="false" ht="12.75" hidden="false" customHeight="false" outlineLevel="0" collapsed="false">
      <c r="A38" s="1" t="s">
        <v>208</v>
      </c>
      <c r="B38" s="1" t="s">
        <v>209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</row>
    <row r="39" customFormat="false" ht="12.75" hidden="false" customHeight="false" outlineLevel="0" collapsed="false">
      <c r="A39" s="1" t="s">
        <v>210</v>
      </c>
      <c r="B39" s="1" t="s">
        <v>2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</row>
    <row r="40" customFormat="false" ht="12.75" hidden="false" customHeight="false" outlineLevel="0" collapsed="false">
      <c r="A40" s="1" t="s">
        <v>2281</v>
      </c>
      <c r="B40" s="1" t="s">
        <v>2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</row>
    <row r="41" customFormat="false" ht="12.75" hidden="false" customHeight="false" outlineLevel="0" collapsed="false">
      <c r="A41" s="1" t="s">
        <v>214</v>
      </c>
      <c r="B41" s="1" t="s">
        <v>21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</row>
    <row r="42" customFormat="false" ht="12.75" hidden="false" customHeight="false" outlineLevel="0" collapsed="false">
      <c r="A42" s="1" t="s">
        <v>216</v>
      </c>
      <c r="B42" s="1" t="s">
        <v>217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</row>
    <row r="43" customFormat="false" ht="12.75" hidden="false" customHeight="false" outlineLevel="0" collapsed="false">
      <c r="A43" s="1" t="s">
        <v>218</v>
      </c>
      <c r="B43" s="1" t="s">
        <v>21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</row>
    <row r="44" customFormat="false" ht="12.75" hidden="false" customHeight="false" outlineLevel="0" collapsed="false">
      <c r="A44" s="1" t="s">
        <v>220</v>
      </c>
      <c r="B44" s="1" t="s">
        <v>22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</row>
    <row r="45" customFormat="false" ht="12.75" hidden="false" customHeight="false" outlineLevel="0" collapsed="false">
      <c r="A45" s="1" t="s">
        <v>222</v>
      </c>
      <c r="B45" s="1" t="s">
        <v>223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</row>
    <row r="46" customFormat="false" ht="12.75" hidden="false" customHeight="false" outlineLevel="0" collapsed="false">
      <c r="A46" s="1" t="s">
        <v>224</v>
      </c>
      <c r="B46" s="1" t="s">
        <v>22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</row>
    <row r="47" customFormat="false" ht="12.75" hidden="false" customHeight="false" outlineLevel="0" collapsed="false">
      <c r="A47" s="1" t="s">
        <v>2282</v>
      </c>
      <c r="B47" s="1" t="s">
        <v>227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</row>
    <row r="48" customFormat="false" ht="12.75" hidden="false" customHeight="false" outlineLevel="0" collapsed="false">
      <c r="A48" s="1" t="s">
        <v>228</v>
      </c>
      <c r="B48" s="1" t="s">
        <v>22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</row>
    <row r="49" customFormat="false" ht="12.75" hidden="false" customHeight="false" outlineLevel="0" collapsed="false">
      <c r="A49" s="1" t="s">
        <v>230</v>
      </c>
      <c r="B49" s="1" t="s">
        <v>23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</row>
    <row r="50" customFormat="false" ht="12.75" hidden="false" customHeight="false" outlineLevel="0" collapsed="false">
      <c r="A50" s="1" t="s">
        <v>232</v>
      </c>
      <c r="B50" s="1" t="s">
        <v>233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</row>
    <row r="51" customFormat="false" ht="12.75" hidden="false" customHeight="false" outlineLevel="0" collapsed="false">
      <c r="A51" s="1" t="s">
        <v>234</v>
      </c>
      <c r="B51" s="1" t="s">
        <v>235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</row>
    <row r="52" customFormat="false" ht="12.75" hidden="false" customHeight="false" outlineLevel="0" collapsed="false">
      <c r="A52" s="1" t="s">
        <v>236</v>
      </c>
      <c r="B52" s="1" t="s">
        <v>237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</row>
    <row r="54" customFormat="false" ht="12.75" hidden="false" customHeight="false" outlineLevel="0" collapsed="false">
      <c r="A54" s="1" t="s">
        <v>2283</v>
      </c>
      <c r="B54" s="1" t="s">
        <v>24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</row>
    <row r="55" customFormat="false" ht="12.75" hidden="false" customHeight="false" outlineLevel="0" collapsed="false">
      <c r="A55" s="1" t="s">
        <v>242</v>
      </c>
      <c r="B55" s="1" t="s">
        <v>243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</row>
    <row r="56" customFormat="false" ht="12.75" hidden="false" customHeight="false" outlineLevel="0" collapsed="false">
      <c r="A56" s="1" t="s">
        <v>244</v>
      </c>
      <c r="B56" s="1" t="s">
        <v>24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</row>
    <row r="57" customFormat="false" ht="12.75" hidden="false" customHeight="false" outlineLevel="0" collapsed="false">
      <c r="A57" s="1" t="s">
        <v>246</v>
      </c>
      <c r="B57" s="1" t="s">
        <v>247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</row>
    <row r="58" customFormat="false" ht="12.75" hidden="false" customHeight="false" outlineLevel="0" collapsed="false">
      <c r="A58" s="1" t="s">
        <v>248</v>
      </c>
      <c r="B58" s="1" t="s">
        <v>24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</row>
    <row r="59" customFormat="false" ht="12.75" hidden="false" customHeight="false" outlineLevel="0" collapsed="false">
      <c r="A59" s="1" t="s">
        <v>250</v>
      </c>
      <c r="B59" s="1" t="s">
        <v>25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</row>
    <row r="60" customFormat="false" ht="12.75" hidden="false" customHeight="false" outlineLevel="0" collapsed="false">
      <c r="A60" s="1" t="s">
        <v>252</v>
      </c>
      <c r="B60" s="1" t="s">
        <v>253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</row>
    <row r="61" customFormat="false" ht="12.75" hidden="false" customHeight="false" outlineLevel="0" collapsed="false">
      <c r="A61" s="1" t="s">
        <v>2284</v>
      </c>
      <c r="B61" s="1" t="s">
        <v>255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</row>
    <row r="62" customFormat="false" ht="12.75" hidden="false" customHeight="false" outlineLevel="0" collapsed="false">
      <c r="A62" s="1" t="s">
        <v>256</v>
      </c>
      <c r="B62" s="1" t="s">
        <v>257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</row>
    <row r="63" customFormat="false" ht="12.75" hidden="false" customHeight="false" outlineLevel="0" collapsed="false">
      <c r="A63" s="1" t="s">
        <v>2285</v>
      </c>
      <c r="B63" s="1" t="s">
        <v>25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</row>
    <row r="84" customFormat="false" ht="12.75" hidden="false" customHeight="false" outlineLevel="0" collapsed="false">
      <c r="A84" s="1" t="s">
        <v>2286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</row>
    <row r="88" customFormat="false" ht="12.75" hidden="false" customHeight="false" outlineLevel="0" collapsed="false">
      <c r="A88" s="1" t="s">
        <v>2287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</row>
    <row r="92" customFormat="false" ht="12.75" hidden="false" customHeight="false" outlineLevel="0" collapsed="false">
      <c r="A92" s="1" t="s">
        <v>2288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</row>
    <row r="96" customFormat="false" ht="12.75" hidden="false" customHeight="false" outlineLevel="0" collapsed="false">
      <c r="A96" s="1" t="s">
        <v>2289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</row>
    <row r="102" customFormat="false" ht="12.75" hidden="false" customHeight="false" outlineLevel="0" collapsed="false">
      <c r="A102" s="1" t="s">
        <v>2290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</row>
    <row r="106" customFormat="false" ht="12.75" hidden="false" customHeight="false" outlineLevel="0" collapsed="false">
      <c r="A106" s="1" t="s">
        <v>2291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</row>
    <row r="110" customFormat="false" ht="12.75" hidden="false" customHeight="false" outlineLevel="0" collapsed="false">
      <c r="A110" s="1" t="s">
        <v>2292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</row>
    <row r="128" customFormat="false" ht="12.75" hidden="false" customHeight="false" outlineLevel="0" collapsed="false">
      <c r="A128" s="1" t="s">
        <v>2293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</row>
    <row r="136" customFormat="false" ht="12.75" hidden="false" customHeight="false" outlineLevel="0" collapsed="false">
      <c r="A136" s="1" t="s">
        <v>2294</v>
      </c>
      <c r="B136" s="1" t="s">
        <v>406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0</v>
      </c>
      <c r="B1" s="1" t="s">
        <v>91</v>
      </c>
      <c r="C1" s="1" t="s">
        <v>92</v>
      </c>
      <c r="D1" s="1" t="s">
        <v>93</v>
      </c>
      <c r="E1" s="1" t="s">
        <v>94</v>
      </c>
      <c r="F1" s="1" t="s">
        <v>95</v>
      </c>
      <c r="G1" s="1" t="s">
        <v>96</v>
      </c>
      <c r="H1" s="1" t="s">
        <v>97</v>
      </c>
      <c r="I1" s="1" t="s">
        <v>98</v>
      </c>
      <c r="J1" s="1" t="s">
        <v>99</v>
      </c>
      <c r="K1" s="1" t="s">
        <v>100</v>
      </c>
      <c r="L1" s="1" t="s">
        <v>101</v>
      </c>
      <c r="M1" s="1" t="s">
        <v>102</v>
      </c>
      <c r="N1" s="1" t="s">
        <v>103</v>
      </c>
      <c r="O1" s="1" t="s">
        <v>104</v>
      </c>
      <c r="P1" s="1" t="s">
        <v>105</v>
      </c>
      <c r="Q1" s="1" t="s">
        <v>7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16</v>
      </c>
      <c r="B1" s="1" t="s">
        <v>2517</v>
      </c>
      <c r="C1" s="1" t="s">
        <v>2518</v>
      </c>
    </row>
    <row r="2" customFormat="false" ht="12.75" hidden="false" customHeight="false" outlineLevel="0" collapsed="false">
      <c r="A2" s="1" t="s">
        <v>2519</v>
      </c>
      <c r="B2" s="1" t="s">
        <v>2520</v>
      </c>
      <c r="C2" s="1" t="n">
        <v>0</v>
      </c>
    </row>
    <row r="3" customFormat="false" ht="12.75" hidden="false" customHeight="false" outlineLevel="0" collapsed="false">
      <c r="A3" s="1" t="s">
        <v>2521</v>
      </c>
      <c r="B3" s="1" t="s">
        <v>2522</v>
      </c>
      <c r="C3" s="1" t="n">
        <v>0</v>
      </c>
    </row>
    <row r="4" customFormat="false" ht="12.75" hidden="false" customHeight="false" outlineLevel="0" collapsed="false">
      <c r="A4" s="1" t="s">
        <v>2523</v>
      </c>
      <c r="B4" s="1" t="s">
        <v>2524</v>
      </c>
      <c r="C4" s="1" t="n">
        <v>0</v>
      </c>
    </row>
    <row r="5" customFormat="false" ht="12.75" hidden="false" customHeight="false" outlineLevel="0" collapsed="false">
      <c r="A5" s="1" t="s">
        <v>2525</v>
      </c>
      <c r="B5" s="1" t="s">
        <v>2526</v>
      </c>
      <c r="C5" s="1" t="n">
        <v>0</v>
      </c>
    </row>
    <row r="6" customFormat="false" ht="12.75" hidden="false" customHeight="false" outlineLevel="0" collapsed="false">
      <c r="A6" s="1" t="s">
        <v>2527</v>
      </c>
      <c r="B6" s="1" t="s">
        <v>2528</v>
      </c>
      <c r="C6" s="1" t="n">
        <v>0</v>
      </c>
    </row>
    <row r="7" customFormat="false" ht="12.75" hidden="false" customHeight="false" outlineLevel="0" collapsed="false">
      <c r="A7" s="1" t="s">
        <v>2529</v>
      </c>
      <c r="B7" s="1" t="s">
        <v>2530</v>
      </c>
      <c r="C7" s="1" t="n">
        <v>0</v>
      </c>
    </row>
    <row r="8" customFormat="false" ht="12.75" hidden="false" customHeight="false" outlineLevel="0" collapsed="false">
      <c r="A8" s="1" t="s">
        <v>2531</v>
      </c>
      <c r="B8" s="1" t="s">
        <v>2532</v>
      </c>
      <c r="C8" s="1" t="n">
        <v>0</v>
      </c>
    </row>
    <row r="9" customFormat="false" ht="12.75" hidden="false" customHeight="false" outlineLevel="0" collapsed="false">
      <c r="A9" s="1" t="s">
        <v>2533</v>
      </c>
      <c r="B9" s="1" t="s">
        <v>2534</v>
      </c>
      <c r="C9" s="1" t="n">
        <v>0</v>
      </c>
    </row>
    <row r="10" customFormat="false" ht="12.75" hidden="false" customHeight="false" outlineLevel="0" collapsed="false">
      <c r="A10" s="1" t="s">
        <v>2535</v>
      </c>
      <c r="B10" s="1" t="s">
        <v>2536</v>
      </c>
      <c r="C10" s="1" t="n">
        <v>0</v>
      </c>
    </row>
    <row r="11" customFormat="false" ht="12.75" hidden="false" customHeight="false" outlineLevel="0" collapsed="false">
      <c r="A11" s="1" t="s">
        <v>2537</v>
      </c>
      <c r="B11" s="1" t="s">
        <v>2538</v>
      </c>
      <c r="C11" s="1" t="n">
        <v>0</v>
      </c>
    </row>
    <row r="12" customFormat="false" ht="12.75" hidden="false" customHeight="false" outlineLevel="0" collapsed="false">
      <c r="A12" s="1" t="s">
        <v>2539</v>
      </c>
      <c r="B12" s="1" t="s">
        <v>2540</v>
      </c>
      <c r="C12" s="1" t="n">
        <v>0</v>
      </c>
    </row>
    <row r="13" customFormat="false" ht="12.75" hidden="false" customHeight="false" outlineLevel="0" collapsed="false">
      <c r="A13" s="1" t="s">
        <v>2541</v>
      </c>
      <c r="B13" s="1" t="s">
        <v>2542</v>
      </c>
      <c r="C13" s="1" t="n">
        <v>0</v>
      </c>
    </row>
    <row r="14" customFormat="false" ht="12.75" hidden="false" customHeight="false" outlineLevel="0" collapsed="false">
      <c r="A14" s="1" t="s">
        <v>2543</v>
      </c>
      <c r="B14" s="1" t="s">
        <v>2544</v>
      </c>
      <c r="C14" s="1" t="n">
        <v>0</v>
      </c>
    </row>
    <row r="15" customFormat="false" ht="12.75" hidden="false" customHeight="false" outlineLevel="0" collapsed="false">
      <c r="A15" s="1" t="s">
        <v>2545</v>
      </c>
      <c r="B15" s="1" t="s">
        <v>2546</v>
      </c>
      <c r="C15" s="1" t="n">
        <v>0</v>
      </c>
    </row>
    <row r="16" customFormat="false" ht="12.75" hidden="false" customHeight="false" outlineLevel="0" collapsed="false">
      <c r="A16" s="1" t="s">
        <v>2547</v>
      </c>
      <c r="B16" s="1" t="s">
        <v>2548</v>
      </c>
      <c r="C16" s="1" t="n">
        <v>0</v>
      </c>
    </row>
    <row r="17" customFormat="false" ht="12.75" hidden="false" customHeight="false" outlineLevel="0" collapsed="false">
      <c r="A17" s="1" t="s">
        <v>2549</v>
      </c>
      <c r="B17" s="1" t="s">
        <v>2550</v>
      </c>
      <c r="C17" s="1" t="n">
        <v>0</v>
      </c>
    </row>
    <row r="18" customFormat="false" ht="12.75" hidden="false" customHeight="false" outlineLevel="0" collapsed="false">
      <c r="A18" s="1" t="s">
        <v>2551</v>
      </c>
      <c r="B18" s="1" t="s">
        <v>2552</v>
      </c>
      <c r="C18" s="1" t="n">
        <v>0</v>
      </c>
    </row>
    <row r="19" customFormat="false" ht="12.75" hidden="false" customHeight="false" outlineLevel="0" collapsed="false">
      <c r="A19" s="1" t="s">
        <v>2553</v>
      </c>
      <c r="B19" s="1" t="s">
        <v>2554</v>
      </c>
      <c r="C19" s="1" t="n">
        <v>0</v>
      </c>
    </row>
    <row r="20" customFormat="false" ht="12.75" hidden="false" customHeight="false" outlineLevel="0" collapsed="false">
      <c r="A20" s="1" t="s">
        <v>2555</v>
      </c>
      <c r="B20" s="1" t="s">
        <v>2556</v>
      </c>
      <c r="C20" s="1" t="n">
        <v>0</v>
      </c>
    </row>
    <row r="21" customFormat="false" ht="12.75" hidden="false" customHeight="false" outlineLevel="0" collapsed="false">
      <c r="A21" s="1" t="s">
        <v>2557</v>
      </c>
      <c r="B21" s="1" t="s">
        <v>2558</v>
      </c>
      <c r="C21" s="1" t="n">
        <v>0</v>
      </c>
    </row>
    <row r="22" customFormat="false" ht="12.75" hidden="false" customHeight="false" outlineLevel="0" collapsed="false">
      <c r="A22" s="1" t="s">
        <v>2559</v>
      </c>
      <c r="B22" s="1" t="s">
        <v>2560</v>
      </c>
      <c r="C22" s="1" t="n">
        <v>0</v>
      </c>
    </row>
    <row r="23" customFormat="false" ht="12.75" hidden="false" customHeight="false" outlineLevel="0" collapsed="false">
      <c r="A23" s="1" t="s">
        <v>2561</v>
      </c>
      <c r="B23" s="1" t="s">
        <v>2562</v>
      </c>
      <c r="C23" s="1" t="n">
        <v>0</v>
      </c>
    </row>
    <row r="24" customFormat="false" ht="12.75" hidden="false" customHeight="false" outlineLevel="0" collapsed="false">
      <c r="A24" s="1" t="s">
        <v>2563</v>
      </c>
      <c r="B24" s="1" t="s">
        <v>2564</v>
      </c>
      <c r="C24" s="1" t="n">
        <v>0</v>
      </c>
    </row>
    <row r="25" customFormat="false" ht="12.75" hidden="false" customHeight="false" outlineLevel="0" collapsed="false">
      <c r="A25" s="1" t="s">
        <v>2565</v>
      </c>
      <c r="B25" s="1" t="s">
        <v>2566</v>
      </c>
      <c r="C25" s="1" t="n">
        <v>0</v>
      </c>
    </row>
    <row r="26" customFormat="false" ht="12.75" hidden="false" customHeight="false" outlineLevel="0" collapsed="false">
      <c r="A26" s="1" t="s">
        <v>2567</v>
      </c>
      <c r="B26" s="1" t="s">
        <v>2568</v>
      </c>
      <c r="C26" s="1" t="n">
        <v>0</v>
      </c>
    </row>
    <row r="27" customFormat="false" ht="12.75" hidden="false" customHeight="false" outlineLevel="0" collapsed="false">
      <c r="A27" s="1" t="s">
        <v>2569</v>
      </c>
      <c r="B27" s="1" t="s">
        <v>2570</v>
      </c>
      <c r="C27" s="1" t="n">
        <v>0</v>
      </c>
    </row>
    <row r="28" customFormat="false" ht="12.75" hidden="false" customHeight="false" outlineLevel="0" collapsed="false">
      <c r="A28" s="1" t="s">
        <v>2571</v>
      </c>
      <c r="B28" s="1" t="s">
        <v>2572</v>
      </c>
      <c r="C28" s="1" t="n">
        <v>0</v>
      </c>
    </row>
    <row r="29" customFormat="false" ht="12.75" hidden="false" customHeight="false" outlineLevel="0" collapsed="false">
      <c r="A29" s="1" t="s">
        <v>2573</v>
      </c>
      <c r="B29" s="1" t="s">
        <v>2574</v>
      </c>
      <c r="C29" s="1" t="n">
        <v>0</v>
      </c>
    </row>
    <row r="30" customFormat="false" ht="12.75" hidden="false" customHeight="false" outlineLevel="0" collapsed="false">
      <c r="A30" s="1" t="s">
        <v>2575</v>
      </c>
      <c r="B30" s="1" t="s">
        <v>2576</v>
      </c>
      <c r="C30" s="1" t="n">
        <v>0</v>
      </c>
    </row>
    <row r="31" customFormat="false" ht="12.75" hidden="false" customHeight="false" outlineLevel="0" collapsed="false">
      <c r="A31" s="1" t="s">
        <v>2577</v>
      </c>
      <c r="B31" s="1" t="s">
        <v>2578</v>
      </c>
      <c r="C31" s="1" t="n">
        <v>0</v>
      </c>
    </row>
    <row r="32" customFormat="false" ht="12.75" hidden="false" customHeight="false" outlineLevel="0" collapsed="false">
      <c r="A32" s="1" t="s">
        <v>2579</v>
      </c>
      <c r="B32" s="1" t="s">
        <v>2580</v>
      </c>
      <c r="C32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78" width="9.13"/>
  </cols>
  <sheetData>
    <row r="1" customFormat="false" ht="12.75" hidden="false" customHeight="false" outlineLevel="0" collapsed="false">
      <c r="A1" s="79" t="s">
        <v>2581</v>
      </c>
      <c r="B1" s="79" t="s">
        <v>2582</v>
      </c>
      <c r="C1" s="79" t="s">
        <v>2583</v>
      </c>
    </row>
    <row r="2" customFormat="false" ht="12.75" hidden="false" customHeight="false" outlineLevel="0" collapsed="false">
      <c r="B2" s="79" t="n">
        <v>1</v>
      </c>
      <c r="C2" s="79" t="n">
        <v>1</v>
      </c>
    </row>
    <row r="3" customFormat="false" ht="12.75" hidden="false" customHeight="false" outlineLevel="0" collapsed="false">
      <c r="B3" s="79" t="n">
        <v>2</v>
      </c>
      <c r="C3" s="79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1" t="s">
        <v>2584</v>
      </c>
    </row>
    <row r="2" customFormat="false" ht="12.75" hidden="false" customHeight="false" outlineLevel="0" collapsed="false">
      <c r="A2" s="1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1" t="s">
        <v>2020</v>
      </c>
      <c r="B1" s="1" t="s">
        <v>2021</v>
      </c>
      <c r="C1" s="1" t="s">
        <v>2022</v>
      </c>
      <c r="D1" s="1" t="s">
        <v>2585</v>
      </c>
      <c r="E1" s="1" t="s">
        <v>2586</v>
      </c>
    </row>
    <row r="2" customFormat="false" ht="12.75" hidden="false" customHeight="false" outlineLevel="0" collapsed="false">
      <c r="A2" s="1" t="s">
        <v>2587</v>
      </c>
      <c r="B2" s="1" t="s">
        <v>2101</v>
      </c>
      <c r="C2" s="1" t="s">
        <v>2057</v>
      </c>
      <c r="D2" s="1" t="s">
        <v>2588</v>
      </c>
      <c r="E2" s="1" t="n">
        <v>0</v>
      </c>
    </row>
    <row r="3" customFormat="false" ht="12.75" hidden="false" customHeight="false" outlineLevel="0" collapsed="false">
      <c r="A3" s="129" t="s">
        <v>2589</v>
      </c>
      <c r="B3" s="1" t="s">
        <v>2101</v>
      </c>
      <c r="C3" s="1" t="s">
        <v>2057</v>
      </c>
      <c r="D3" s="129" t="s">
        <v>2590</v>
      </c>
      <c r="E3" s="1" t="n">
        <v>0</v>
      </c>
    </row>
    <row r="4" customFormat="false" ht="12.75" hidden="false" customHeight="false" outlineLevel="0" collapsed="false">
      <c r="A4" s="1" t="s">
        <v>2591</v>
      </c>
      <c r="B4" s="1" t="s">
        <v>2101</v>
      </c>
      <c r="C4" s="1" t="s">
        <v>2057</v>
      </c>
      <c r="D4" s="1" t="s">
        <v>2592</v>
      </c>
      <c r="E4" s="1" t="n">
        <v>0</v>
      </c>
    </row>
    <row r="5" customFormat="false" ht="12.75" hidden="false" customHeight="false" outlineLevel="0" collapsed="false">
      <c r="A5" s="1" t="s">
        <v>2593</v>
      </c>
      <c r="B5" s="1" t="s">
        <v>2101</v>
      </c>
      <c r="C5" s="1" t="s">
        <v>2057</v>
      </c>
      <c r="D5" s="1" t="s">
        <v>2594</v>
      </c>
      <c r="E5" s="1" t="n">
        <v>0</v>
      </c>
    </row>
    <row r="6" customFormat="false" ht="12.75" hidden="false" customHeight="false" outlineLevel="0" collapsed="false">
      <c r="A6" s="1" t="s">
        <v>2595</v>
      </c>
      <c r="B6" s="1" t="s">
        <v>2101</v>
      </c>
      <c r="C6" s="1" t="s">
        <v>2057</v>
      </c>
      <c r="D6" s="1" t="s">
        <v>2596</v>
      </c>
      <c r="E6" s="1" t="n">
        <v>0</v>
      </c>
    </row>
    <row r="7" customFormat="false" ht="12.75" hidden="false" customHeight="false" outlineLevel="0" collapsed="false">
      <c r="A7" s="1" t="s">
        <v>2597</v>
      </c>
      <c r="B7" s="1" t="s">
        <v>2101</v>
      </c>
      <c r="C7" s="1" t="s">
        <v>2057</v>
      </c>
      <c r="D7" s="1" t="s">
        <v>2598</v>
      </c>
      <c r="E7" s="1" t="n">
        <v>0</v>
      </c>
    </row>
    <row r="8" customFormat="false" ht="12.75" hidden="false" customHeight="false" outlineLevel="0" collapsed="false">
      <c r="A8" s="1" t="s">
        <v>2599</v>
      </c>
      <c r="B8" s="1" t="s">
        <v>2101</v>
      </c>
      <c r="C8" s="1" t="s">
        <v>2057</v>
      </c>
      <c r="D8" s="1" t="s">
        <v>2600</v>
      </c>
      <c r="E8" s="1" t="n">
        <v>0</v>
      </c>
    </row>
    <row r="9" customFormat="false" ht="12.75" hidden="false" customHeight="false" outlineLevel="0" collapsed="false">
      <c r="A9" s="1" t="s">
        <v>2601</v>
      </c>
      <c r="B9" s="1" t="s">
        <v>2101</v>
      </c>
      <c r="C9" s="1" t="s">
        <v>2057</v>
      </c>
      <c r="D9" s="1" t="s">
        <v>2602</v>
      </c>
      <c r="E9" s="1" t="n">
        <v>0</v>
      </c>
    </row>
    <row r="10" customFormat="false" ht="12.75" hidden="false" customHeight="false" outlineLevel="0" collapsed="false">
      <c r="A10" s="129" t="s">
        <v>2603</v>
      </c>
      <c r="B10" s="1" t="s">
        <v>2101</v>
      </c>
      <c r="C10" s="1" t="s">
        <v>2057</v>
      </c>
      <c r="D10" s="129" t="s">
        <v>2604</v>
      </c>
      <c r="E10" s="1" t="n">
        <v>0</v>
      </c>
    </row>
    <row r="11" customFormat="false" ht="12.75" hidden="false" customHeight="false" outlineLevel="0" collapsed="false">
      <c r="A11" s="1" t="s">
        <v>2605</v>
      </c>
      <c r="B11" s="1" t="s">
        <v>2101</v>
      </c>
      <c r="C11" s="1" t="s">
        <v>2057</v>
      </c>
      <c r="D11" s="1" t="s">
        <v>2606</v>
      </c>
      <c r="E11" s="1" t="n">
        <v>0</v>
      </c>
    </row>
    <row r="12" customFormat="false" ht="12.75" hidden="false" customHeight="false" outlineLevel="0" collapsed="false">
      <c r="A12" s="1" t="s">
        <v>2607</v>
      </c>
      <c r="B12" s="1" t="s">
        <v>2115</v>
      </c>
      <c r="C12" s="1" t="s">
        <v>2057</v>
      </c>
      <c r="D12" s="1" t="s">
        <v>2608</v>
      </c>
      <c r="E12" s="1" t="n">
        <v>0</v>
      </c>
    </row>
    <row r="13" customFormat="false" ht="12.75" hidden="false" customHeight="false" outlineLevel="0" collapsed="false">
      <c r="A13" s="1" t="s">
        <v>2609</v>
      </c>
      <c r="B13" s="1" t="s">
        <v>2115</v>
      </c>
      <c r="C13" s="1" t="s">
        <v>2057</v>
      </c>
      <c r="D13" s="1" t="s">
        <v>2610</v>
      </c>
      <c r="E13" s="1" t="n">
        <v>0</v>
      </c>
    </row>
    <row r="14" customFormat="false" ht="12.75" hidden="false" customHeight="false" outlineLevel="0" collapsed="false">
      <c r="A14" s="1" t="s">
        <v>2611</v>
      </c>
      <c r="B14" s="1" t="s">
        <v>2115</v>
      </c>
      <c r="C14" s="1" t="s">
        <v>2057</v>
      </c>
      <c r="D14" s="1" t="s">
        <v>2612</v>
      </c>
      <c r="E14" s="1" t="n">
        <v>0</v>
      </c>
    </row>
    <row r="15" customFormat="false" ht="12.75" hidden="false" customHeight="false" outlineLevel="0" collapsed="false">
      <c r="A15" s="1" t="s">
        <v>2613</v>
      </c>
      <c r="B15" s="1" t="s">
        <v>2115</v>
      </c>
      <c r="C15" s="1" t="s">
        <v>2057</v>
      </c>
      <c r="D15" s="1" t="s">
        <v>2614</v>
      </c>
      <c r="E15" s="1" t="n">
        <v>0</v>
      </c>
    </row>
    <row r="16" customFormat="false" ht="12.75" hidden="false" customHeight="false" outlineLevel="0" collapsed="false">
      <c r="A16" s="1" t="s">
        <v>2615</v>
      </c>
      <c r="B16" s="1" t="s">
        <v>2115</v>
      </c>
      <c r="C16" s="1" t="s">
        <v>2057</v>
      </c>
      <c r="D16" s="1" t="s">
        <v>2616</v>
      </c>
      <c r="E16" s="1" t="n">
        <v>0</v>
      </c>
    </row>
    <row r="17" customFormat="false" ht="12.75" hidden="false" customHeight="false" outlineLevel="0" collapsed="false">
      <c r="A17" s="129" t="s">
        <v>2617</v>
      </c>
      <c r="B17" s="1" t="s">
        <v>2115</v>
      </c>
      <c r="C17" s="1" t="s">
        <v>2057</v>
      </c>
      <c r="D17" s="129" t="s">
        <v>2606</v>
      </c>
      <c r="E17" s="1" t="n">
        <v>0</v>
      </c>
    </row>
    <row r="18" customFormat="false" ht="12.75" hidden="false" customHeight="false" outlineLevel="0" collapsed="false">
      <c r="A18" s="129" t="s">
        <v>2618</v>
      </c>
      <c r="B18" s="1" t="s">
        <v>2115</v>
      </c>
      <c r="C18" s="1" t="s">
        <v>2057</v>
      </c>
      <c r="D18" s="129" t="s">
        <v>2604</v>
      </c>
      <c r="E18" s="1" t="n">
        <v>0</v>
      </c>
    </row>
    <row r="19" customFormat="false" ht="12.75" hidden="false" customHeight="false" outlineLevel="0" collapsed="false">
      <c r="A19" s="1" t="s">
        <v>2619</v>
      </c>
      <c r="B19" s="1" t="s">
        <v>2048</v>
      </c>
      <c r="C19" s="1" t="s">
        <v>2057</v>
      </c>
      <c r="D19" s="1" t="s">
        <v>2620</v>
      </c>
      <c r="E19" s="1" t="n">
        <v>0</v>
      </c>
    </row>
    <row r="20" customFormat="false" ht="12.75" hidden="false" customHeight="false" outlineLevel="0" collapsed="false">
      <c r="A20" s="1" t="s">
        <v>2621</v>
      </c>
      <c r="B20" s="1" t="s">
        <v>2048</v>
      </c>
      <c r="C20" s="1" t="s">
        <v>2057</v>
      </c>
      <c r="D20" s="1" t="s">
        <v>2622</v>
      </c>
      <c r="E20" s="1" t="n">
        <v>0</v>
      </c>
    </row>
    <row r="21" customFormat="false" ht="12.75" hidden="false" customHeight="false" outlineLevel="0" collapsed="false">
      <c r="A21" s="1" t="s">
        <v>2623</v>
      </c>
      <c r="B21" s="1" t="s">
        <v>2048</v>
      </c>
      <c r="C21" s="1" t="s">
        <v>2057</v>
      </c>
      <c r="D21" s="1" t="s">
        <v>2624</v>
      </c>
      <c r="E21" s="1" t="n">
        <v>0</v>
      </c>
    </row>
    <row r="22" customFormat="false" ht="12.75" hidden="false" customHeight="false" outlineLevel="0" collapsed="false">
      <c r="A22" s="1" t="s">
        <v>2625</v>
      </c>
      <c r="B22" s="1" t="s">
        <v>2048</v>
      </c>
      <c r="C22" s="1" t="s">
        <v>2057</v>
      </c>
      <c r="D22" s="1" t="s">
        <v>2626</v>
      </c>
      <c r="E22" s="1" t="n">
        <v>0</v>
      </c>
    </row>
    <row r="23" customFormat="false" ht="12.75" hidden="false" customHeight="false" outlineLevel="0" collapsed="false">
      <c r="A23" s="129" t="s">
        <v>2627</v>
      </c>
      <c r="B23" s="1" t="s">
        <v>2048</v>
      </c>
      <c r="C23" s="1" t="s">
        <v>2057</v>
      </c>
      <c r="D23" s="129" t="s">
        <v>2604</v>
      </c>
      <c r="E23" s="1" t="n">
        <v>0</v>
      </c>
    </row>
    <row r="24" customFormat="false" ht="12.75" hidden="false" customHeight="false" outlineLevel="0" collapsed="false">
      <c r="A24" s="1" t="s">
        <v>2628</v>
      </c>
      <c r="B24" s="1" t="s">
        <v>2048</v>
      </c>
      <c r="C24" s="1" t="s">
        <v>2057</v>
      </c>
      <c r="D24" s="1" t="s">
        <v>2606</v>
      </c>
      <c r="E24" s="1" t="n">
        <v>0</v>
      </c>
    </row>
    <row r="25" customFormat="false" ht="12.75" hidden="false" customHeight="false" outlineLevel="0" collapsed="false">
      <c r="A25" s="1" t="s">
        <v>2629</v>
      </c>
      <c r="B25" s="1" t="s">
        <v>2048</v>
      </c>
      <c r="C25" s="1" t="s">
        <v>2061</v>
      </c>
      <c r="D25" s="1" t="s">
        <v>2630</v>
      </c>
      <c r="E25" s="1" t="n">
        <v>0</v>
      </c>
    </row>
    <row r="26" customFormat="false" ht="12.75" hidden="false" customHeight="false" outlineLevel="0" collapsed="false">
      <c r="A26" s="1" t="s">
        <v>2631</v>
      </c>
      <c r="B26" s="1" t="s">
        <v>2048</v>
      </c>
      <c r="C26" s="1" t="s">
        <v>2061</v>
      </c>
      <c r="D26" s="1" t="s">
        <v>2632</v>
      </c>
      <c r="E26" s="1" t="n">
        <v>0</v>
      </c>
    </row>
    <row r="27" customFormat="false" ht="12.75" hidden="false" customHeight="false" outlineLevel="0" collapsed="false">
      <c r="A27" s="1" t="s">
        <v>2633</v>
      </c>
      <c r="B27" s="1" t="s">
        <v>2048</v>
      </c>
      <c r="C27" s="1" t="s">
        <v>2061</v>
      </c>
      <c r="D27" s="1" t="s">
        <v>2634</v>
      </c>
      <c r="E27" s="1" t="n">
        <v>0</v>
      </c>
    </row>
    <row r="28" customFormat="false" ht="12.75" hidden="false" customHeight="false" outlineLevel="0" collapsed="false">
      <c r="A28" s="1" t="s">
        <v>2635</v>
      </c>
      <c r="B28" s="1" t="s">
        <v>2048</v>
      </c>
      <c r="C28" s="1" t="s">
        <v>2061</v>
      </c>
      <c r="D28" s="1" t="s">
        <v>2636</v>
      </c>
      <c r="E28" s="1" t="n">
        <v>0</v>
      </c>
    </row>
    <row r="29" customFormat="false" ht="12.75" hidden="false" customHeight="false" outlineLevel="0" collapsed="false">
      <c r="A29" s="1" t="s">
        <v>2637</v>
      </c>
      <c r="B29" s="1" t="s">
        <v>2048</v>
      </c>
      <c r="C29" s="1" t="s">
        <v>2061</v>
      </c>
      <c r="D29" s="1" t="s">
        <v>2638</v>
      </c>
      <c r="E29" s="1" t="n">
        <v>0</v>
      </c>
    </row>
    <row r="30" customFormat="false" ht="12.75" hidden="false" customHeight="false" outlineLevel="0" collapsed="false">
      <c r="A30" s="1" t="s">
        <v>2639</v>
      </c>
      <c r="B30" s="1" t="s">
        <v>2048</v>
      </c>
      <c r="C30" s="1" t="s">
        <v>2061</v>
      </c>
      <c r="D30" s="1" t="s">
        <v>2640</v>
      </c>
      <c r="E30" s="1" t="n">
        <v>0</v>
      </c>
    </row>
    <row r="31" customFormat="false" ht="12.75" hidden="false" customHeight="false" outlineLevel="0" collapsed="false">
      <c r="A31" s="1" t="s">
        <v>2641</v>
      </c>
      <c r="B31" s="1" t="s">
        <v>2048</v>
      </c>
      <c r="C31" s="1" t="s">
        <v>2061</v>
      </c>
      <c r="D31" s="1" t="s">
        <v>2642</v>
      </c>
      <c r="E31" s="1" t="n">
        <v>0</v>
      </c>
    </row>
    <row r="32" customFormat="false" ht="12.75" hidden="false" customHeight="false" outlineLevel="0" collapsed="false">
      <c r="A32" s="129" t="s">
        <v>2643</v>
      </c>
      <c r="B32" s="1" t="s">
        <v>2101</v>
      </c>
      <c r="C32" s="129" t="s">
        <v>2125</v>
      </c>
      <c r="D32" s="1" t="s">
        <v>2644</v>
      </c>
      <c r="E32" s="1" t="n">
        <v>0</v>
      </c>
    </row>
    <row r="33" customFormat="false" ht="12.75" hidden="false" customHeight="false" outlineLevel="0" collapsed="false">
      <c r="A33" s="129" t="s">
        <v>2645</v>
      </c>
      <c r="B33" s="1" t="s">
        <v>2101</v>
      </c>
      <c r="C33" s="129" t="s">
        <v>2125</v>
      </c>
      <c r="D33" s="1" t="s">
        <v>2646</v>
      </c>
      <c r="E33" s="1" t="n">
        <v>0</v>
      </c>
    </row>
    <row r="34" customFormat="false" ht="12.75" hidden="false" customHeight="false" outlineLevel="0" collapsed="false">
      <c r="A34" s="129" t="s">
        <v>2647</v>
      </c>
      <c r="B34" s="1" t="s">
        <v>2101</v>
      </c>
      <c r="C34" s="129" t="s">
        <v>2125</v>
      </c>
      <c r="D34" s="1" t="s">
        <v>2648</v>
      </c>
      <c r="E34" s="1" t="n">
        <v>0</v>
      </c>
    </row>
    <row r="35" customFormat="false" ht="12.75" hidden="false" customHeight="false" outlineLevel="0" collapsed="false">
      <c r="A35" s="129" t="s">
        <v>2649</v>
      </c>
      <c r="B35" s="1" t="s">
        <v>2101</v>
      </c>
      <c r="C35" s="129" t="s">
        <v>2125</v>
      </c>
      <c r="D35" s="1" t="s">
        <v>2650</v>
      </c>
      <c r="E35" s="1" t="n">
        <v>0</v>
      </c>
    </row>
    <row r="36" customFormat="false" ht="12.75" hidden="false" customHeight="false" outlineLevel="0" collapsed="false">
      <c r="A36" s="129" t="s">
        <v>2651</v>
      </c>
      <c r="B36" s="1" t="s">
        <v>2101</v>
      </c>
      <c r="C36" s="129" t="s">
        <v>2125</v>
      </c>
      <c r="D36" s="1" t="s">
        <v>2652</v>
      </c>
      <c r="E36" s="1" t="n">
        <v>0</v>
      </c>
    </row>
    <row r="37" customFormat="false" ht="12.75" hidden="false" customHeight="false" outlineLevel="0" collapsed="false">
      <c r="A37" s="129" t="s">
        <v>2653</v>
      </c>
      <c r="B37" s="1" t="s">
        <v>2101</v>
      </c>
      <c r="C37" s="129" t="s">
        <v>2125</v>
      </c>
      <c r="D37" s="1" t="s">
        <v>2654</v>
      </c>
      <c r="E37" s="1" t="n">
        <v>0</v>
      </c>
    </row>
    <row r="38" customFormat="false" ht="12.75" hidden="false" customHeight="false" outlineLevel="0" collapsed="false">
      <c r="A38" s="129" t="s">
        <v>2655</v>
      </c>
      <c r="B38" s="1" t="s">
        <v>2101</v>
      </c>
      <c r="C38" s="129" t="s">
        <v>2125</v>
      </c>
      <c r="D38" s="1" t="s">
        <v>2656</v>
      </c>
      <c r="E38" s="1" t="n">
        <v>0</v>
      </c>
    </row>
    <row r="39" customFormat="false" ht="12.75" hidden="false" customHeight="false" outlineLevel="0" collapsed="false">
      <c r="A39" s="129" t="s">
        <v>2657</v>
      </c>
      <c r="B39" s="1" t="s">
        <v>2115</v>
      </c>
      <c r="C39" s="129" t="s">
        <v>2125</v>
      </c>
      <c r="D39" s="1" t="s">
        <v>2658</v>
      </c>
      <c r="E39" s="1" t="n">
        <v>0</v>
      </c>
    </row>
    <row r="40" customFormat="false" ht="12.75" hidden="false" customHeight="false" outlineLevel="0" collapsed="false">
      <c r="A40" s="129" t="s">
        <v>2659</v>
      </c>
      <c r="B40" s="1" t="s">
        <v>2115</v>
      </c>
      <c r="C40" s="129" t="s">
        <v>2125</v>
      </c>
      <c r="D40" s="1" t="s">
        <v>2660</v>
      </c>
      <c r="E40" s="1" t="n">
        <v>0</v>
      </c>
    </row>
    <row r="41" customFormat="false" ht="12.75" hidden="false" customHeight="false" outlineLevel="0" collapsed="false">
      <c r="A41" s="1" t="s">
        <v>2661</v>
      </c>
      <c r="B41" s="1" t="s">
        <v>2115</v>
      </c>
      <c r="C41" s="1" t="s">
        <v>2083</v>
      </c>
      <c r="D41" s="1" t="s">
        <v>2662</v>
      </c>
      <c r="E41" s="1" t="n">
        <v>0</v>
      </c>
    </row>
    <row r="42" customFormat="false" ht="12.75" hidden="false" customHeight="false" outlineLevel="0" collapsed="false">
      <c r="A42" s="129" t="s">
        <v>2663</v>
      </c>
      <c r="B42" s="1" t="s">
        <v>2048</v>
      </c>
      <c r="C42" s="129" t="s">
        <v>2125</v>
      </c>
      <c r="D42" s="1" t="s">
        <v>2664</v>
      </c>
      <c r="E42" s="1" t="n">
        <v>0</v>
      </c>
    </row>
    <row r="43" customFormat="false" ht="12.75" hidden="false" customHeight="false" outlineLevel="0" collapsed="false">
      <c r="A43" s="129" t="s">
        <v>2665</v>
      </c>
      <c r="B43" s="1" t="s">
        <v>2048</v>
      </c>
      <c r="C43" s="129" t="s">
        <v>2125</v>
      </c>
      <c r="D43" s="1" t="s">
        <v>2666</v>
      </c>
      <c r="E43" s="1" t="n">
        <v>0</v>
      </c>
    </row>
    <row r="44" customFormat="false" ht="12.75" hidden="false" customHeight="false" outlineLevel="0" collapsed="false">
      <c r="A44" s="129" t="s">
        <v>2667</v>
      </c>
      <c r="B44" s="1" t="s">
        <v>2048</v>
      </c>
      <c r="C44" s="129" t="s">
        <v>2125</v>
      </c>
      <c r="D44" s="1" t="s">
        <v>2668</v>
      </c>
      <c r="E44" s="1" t="n">
        <v>0</v>
      </c>
    </row>
    <row r="45" customFormat="false" ht="12.75" hidden="false" customHeight="false" outlineLevel="0" collapsed="false">
      <c r="A45" s="129" t="s">
        <v>2669</v>
      </c>
      <c r="B45" s="1" t="s">
        <v>2048</v>
      </c>
      <c r="C45" s="129" t="s">
        <v>2125</v>
      </c>
      <c r="D45" s="1" t="s">
        <v>2670</v>
      </c>
      <c r="E45" s="1" t="n">
        <v>0</v>
      </c>
    </row>
    <row r="46" customFormat="false" ht="12.75" hidden="false" customHeight="false" outlineLevel="0" collapsed="false">
      <c r="A46" s="1" t="s">
        <v>2671</v>
      </c>
      <c r="B46" s="1" t="s">
        <v>2048</v>
      </c>
      <c r="C46" s="1" t="s">
        <v>2061</v>
      </c>
      <c r="D46" s="1" t="s">
        <v>2672</v>
      </c>
      <c r="E46" s="1" t="n">
        <v>0</v>
      </c>
    </row>
    <row r="47" customFormat="false" ht="12.75" hidden="false" customHeight="false" outlineLevel="0" collapsed="false">
      <c r="A47" s="129" t="s">
        <v>2673</v>
      </c>
      <c r="B47" s="1" t="s">
        <v>2048</v>
      </c>
      <c r="C47" s="1" t="s">
        <v>2127</v>
      </c>
      <c r="D47" s="1" t="s">
        <v>2674</v>
      </c>
      <c r="E47" s="1" t="n">
        <v>0</v>
      </c>
    </row>
    <row r="48" customFormat="false" ht="12.75" hidden="false" customHeight="false" outlineLevel="0" collapsed="false">
      <c r="A48" s="1" t="s">
        <v>2675</v>
      </c>
      <c r="B48" s="1" t="s">
        <v>2101</v>
      </c>
      <c r="C48" s="1" t="s">
        <v>2057</v>
      </c>
      <c r="D48" s="1" t="s">
        <v>2676</v>
      </c>
      <c r="E48" s="1" t="n">
        <v>0</v>
      </c>
    </row>
    <row r="49" customFormat="false" ht="12.75" hidden="false" customHeight="false" outlineLevel="0" collapsed="false">
      <c r="A49" s="1" t="s">
        <v>2677</v>
      </c>
      <c r="B49" s="1" t="s">
        <v>2101</v>
      </c>
      <c r="C49" s="1" t="s">
        <v>2057</v>
      </c>
      <c r="D49" s="1" t="s">
        <v>2678</v>
      </c>
      <c r="E49" s="1" t="n">
        <v>0</v>
      </c>
    </row>
    <row r="50" customFormat="false" ht="12.75" hidden="false" customHeight="false" outlineLevel="0" collapsed="false">
      <c r="A50" s="1" t="s">
        <v>2679</v>
      </c>
      <c r="B50" s="1" t="s">
        <v>2115</v>
      </c>
      <c r="C50" s="1" t="s">
        <v>2057</v>
      </c>
      <c r="D50" s="1" t="s">
        <v>2676</v>
      </c>
      <c r="E50" s="1" t="n">
        <v>0</v>
      </c>
    </row>
    <row r="51" customFormat="false" ht="12.75" hidden="false" customHeight="false" outlineLevel="0" collapsed="false">
      <c r="A51" s="1" t="s">
        <v>2680</v>
      </c>
      <c r="B51" s="1" t="s">
        <v>2115</v>
      </c>
      <c r="C51" s="1" t="s">
        <v>2057</v>
      </c>
      <c r="D51" s="1" t="s">
        <v>2678</v>
      </c>
      <c r="E51" s="1" t="n">
        <v>0</v>
      </c>
    </row>
    <row r="52" customFormat="false" ht="12.75" hidden="false" customHeight="false" outlineLevel="0" collapsed="false">
      <c r="A52" s="1" t="s">
        <v>2681</v>
      </c>
      <c r="B52" s="1" t="s">
        <v>2048</v>
      </c>
      <c r="C52" s="1" t="s">
        <v>2057</v>
      </c>
      <c r="D52" s="1" t="s">
        <v>2676</v>
      </c>
      <c r="E52" s="1" t="n">
        <v>0</v>
      </c>
    </row>
    <row r="53" customFormat="false" ht="12.75" hidden="false" customHeight="false" outlineLevel="0" collapsed="false">
      <c r="A53" s="1" t="s">
        <v>2682</v>
      </c>
      <c r="B53" s="1" t="s">
        <v>2048</v>
      </c>
      <c r="C53" s="1" t="s">
        <v>2057</v>
      </c>
      <c r="D53" s="1" t="s">
        <v>2678</v>
      </c>
      <c r="E53" s="1" t="n">
        <v>0</v>
      </c>
    </row>
    <row r="54" customFormat="false" ht="12.75" hidden="false" customHeight="false" outlineLevel="0" collapsed="false">
      <c r="A54" s="1" t="s">
        <v>2683</v>
      </c>
      <c r="B54" s="1" t="s">
        <v>2048</v>
      </c>
      <c r="C54" s="1" t="s">
        <v>2061</v>
      </c>
      <c r="D54" s="1" t="s">
        <v>2684</v>
      </c>
      <c r="E54" s="1" t="n">
        <v>0</v>
      </c>
    </row>
    <row r="55" customFormat="false" ht="12.75" hidden="false" customHeight="false" outlineLevel="0" collapsed="false">
      <c r="A55" s="1" t="s">
        <v>2685</v>
      </c>
      <c r="B55" s="1" t="s">
        <v>2048</v>
      </c>
      <c r="C55" s="1" t="s">
        <v>2061</v>
      </c>
      <c r="D55" s="1" t="s">
        <v>2686</v>
      </c>
      <c r="E55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" t="s">
        <v>2020</v>
      </c>
      <c r="B1" s="1" t="s">
        <v>2021</v>
      </c>
      <c r="C1" s="1" t="s">
        <v>2022</v>
      </c>
      <c r="D1" s="1" t="s">
        <v>2585</v>
      </c>
      <c r="E1" s="1" t="s">
        <v>2586</v>
      </c>
    </row>
    <row r="2" customFormat="false" ht="12.75" hidden="false" customHeight="false" outlineLevel="0" collapsed="false">
      <c r="A2" s="1" t="s">
        <v>2687</v>
      </c>
      <c r="B2" s="1" t="s">
        <v>2083</v>
      </c>
      <c r="C2" s="1" t="s">
        <v>2057</v>
      </c>
      <c r="D2" s="1" t="s">
        <v>2688</v>
      </c>
      <c r="E2" s="1" t="n">
        <v>0</v>
      </c>
    </row>
    <row r="3" customFormat="false" ht="12.75" hidden="false" customHeight="false" outlineLevel="0" collapsed="false">
      <c r="A3" s="129" t="s">
        <v>2689</v>
      </c>
      <c r="B3" s="1" t="s">
        <v>2083</v>
      </c>
      <c r="C3" s="1" t="s">
        <v>2057</v>
      </c>
      <c r="D3" s="129" t="s">
        <v>2690</v>
      </c>
      <c r="E3" s="1" t="n">
        <v>0</v>
      </c>
    </row>
    <row r="4" customFormat="false" ht="12.75" hidden="false" customHeight="false" outlineLevel="0" collapsed="false">
      <c r="A4" s="1" t="s">
        <v>2691</v>
      </c>
      <c r="B4" s="1" t="s">
        <v>2083</v>
      </c>
      <c r="C4" s="1" t="s">
        <v>2057</v>
      </c>
      <c r="D4" s="1" t="s">
        <v>2692</v>
      </c>
      <c r="E4" s="1" t="n">
        <v>0</v>
      </c>
    </row>
    <row r="5" customFormat="false" ht="12.75" hidden="false" customHeight="false" outlineLevel="0" collapsed="false">
      <c r="A5" s="1" t="s">
        <v>2693</v>
      </c>
      <c r="B5" s="1" t="s">
        <v>2083</v>
      </c>
      <c r="C5" s="1" t="s">
        <v>2057</v>
      </c>
      <c r="D5" s="1" t="s">
        <v>2596</v>
      </c>
      <c r="E5" s="1" t="n">
        <v>0</v>
      </c>
    </row>
    <row r="6" customFormat="false" ht="12.75" hidden="false" customHeight="false" outlineLevel="0" collapsed="false">
      <c r="A6" s="1" t="s">
        <v>2694</v>
      </c>
      <c r="B6" s="1" t="s">
        <v>2083</v>
      </c>
      <c r="C6" s="1" t="s">
        <v>2057</v>
      </c>
      <c r="D6" s="1" t="s">
        <v>2695</v>
      </c>
      <c r="E6" s="1" t="n">
        <v>0</v>
      </c>
    </row>
    <row r="7" customFormat="false" ht="12.75" hidden="false" customHeight="false" outlineLevel="0" collapsed="false">
      <c r="A7" s="1" t="s">
        <v>2696</v>
      </c>
      <c r="B7" s="1" t="s">
        <v>2083</v>
      </c>
      <c r="C7" s="1" t="s">
        <v>2057</v>
      </c>
      <c r="D7" s="1" t="s">
        <v>2697</v>
      </c>
      <c r="E7" s="1" t="n">
        <v>0</v>
      </c>
    </row>
    <row r="8" customFormat="false" ht="12.75" hidden="false" customHeight="false" outlineLevel="0" collapsed="false">
      <c r="A8" s="1" t="s">
        <v>2698</v>
      </c>
      <c r="B8" s="1" t="s">
        <v>2083</v>
      </c>
      <c r="C8" s="1" t="s">
        <v>2057</v>
      </c>
      <c r="D8" s="1" t="s">
        <v>2600</v>
      </c>
      <c r="E8" s="1" t="n">
        <v>0</v>
      </c>
    </row>
    <row r="9" customFormat="false" ht="12.75" hidden="false" customHeight="false" outlineLevel="0" collapsed="false">
      <c r="A9" s="1" t="s">
        <v>2699</v>
      </c>
      <c r="B9" s="1" t="s">
        <v>2083</v>
      </c>
      <c r="C9" s="1" t="s">
        <v>2057</v>
      </c>
      <c r="D9" s="1" t="s">
        <v>2602</v>
      </c>
      <c r="E9" s="1" t="n">
        <v>0</v>
      </c>
    </row>
    <row r="10" customFormat="false" ht="12.75" hidden="false" customHeight="false" outlineLevel="0" collapsed="false">
      <c r="A10" s="129" t="s">
        <v>2700</v>
      </c>
      <c r="B10" s="1" t="s">
        <v>2083</v>
      </c>
      <c r="C10" s="1" t="s">
        <v>2057</v>
      </c>
      <c r="D10" s="129" t="s">
        <v>2604</v>
      </c>
      <c r="E10" s="1" t="n">
        <v>0</v>
      </c>
    </row>
    <row r="11" customFormat="false" ht="12.75" hidden="false" customHeight="false" outlineLevel="0" collapsed="false">
      <c r="A11" s="1" t="s">
        <v>2701</v>
      </c>
      <c r="B11" s="1" t="s">
        <v>2083</v>
      </c>
      <c r="C11" s="1" t="s">
        <v>2057</v>
      </c>
      <c r="D11" s="1" t="s">
        <v>2606</v>
      </c>
      <c r="E11" s="1" t="n">
        <v>0</v>
      </c>
    </row>
    <row r="12" customFormat="false" ht="12.75" hidden="false" customHeight="false" outlineLevel="0" collapsed="false">
      <c r="A12" s="1" t="s">
        <v>2702</v>
      </c>
      <c r="B12" s="1" t="s">
        <v>2115</v>
      </c>
      <c r="C12" s="1" t="s">
        <v>2057</v>
      </c>
      <c r="D12" s="1" t="s">
        <v>2588</v>
      </c>
      <c r="E12" s="1" t="n">
        <v>0</v>
      </c>
    </row>
    <row r="13" customFormat="false" ht="12.75" hidden="false" customHeight="false" outlineLevel="0" collapsed="false">
      <c r="A13" s="1" t="s">
        <v>2703</v>
      </c>
      <c r="B13" s="1" t="s">
        <v>2115</v>
      </c>
      <c r="C13" s="1" t="s">
        <v>2057</v>
      </c>
      <c r="D13" s="1" t="s">
        <v>2704</v>
      </c>
      <c r="E13" s="1" t="n">
        <v>0</v>
      </c>
    </row>
    <row r="14" customFormat="false" ht="12.75" hidden="false" customHeight="false" outlineLevel="0" collapsed="false">
      <c r="A14" s="1" t="s">
        <v>2609</v>
      </c>
      <c r="B14" s="1" t="s">
        <v>2115</v>
      </c>
      <c r="C14" s="1" t="s">
        <v>2057</v>
      </c>
      <c r="D14" s="1" t="s">
        <v>2610</v>
      </c>
      <c r="E14" s="1" t="n">
        <v>0</v>
      </c>
    </row>
    <row r="15" customFormat="false" ht="12.75" hidden="false" customHeight="false" outlineLevel="0" collapsed="false">
      <c r="A15" s="1" t="s">
        <v>2611</v>
      </c>
      <c r="B15" s="1" t="s">
        <v>2115</v>
      </c>
      <c r="C15" s="1" t="s">
        <v>2057</v>
      </c>
      <c r="D15" s="1" t="s">
        <v>2612</v>
      </c>
      <c r="E15" s="1" t="n">
        <v>0</v>
      </c>
    </row>
    <row r="16" customFormat="false" ht="12.75" hidden="false" customHeight="false" outlineLevel="0" collapsed="false">
      <c r="A16" s="1" t="s">
        <v>2613</v>
      </c>
      <c r="B16" s="1" t="s">
        <v>2115</v>
      </c>
      <c r="C16" s="1" t="s">
        <v>2057</v>
      </c>
      <c r="D16" s="1" t="s">
        <v>2614</v>
      </c>
      <c r="E16" s="1" t="n">
        <v>0</v>
      </c>
    </row>
    <row r="17" customFormat="false" ht="12.75" hidden="false" customHeight="false" outlineLevel="0" collapsed="false">
      <c r="A17" s="1" t="s">
        <v>2615</v>
      </c>
      <c r="B17" s="1" t="s">
        <v>2115</v>
      </c>
      <c r="C17" s="1" t="s">
        <v>2057</v>
      </c>
      <c r="D17" s="1" t="s">
        <v>2616</v>
      </c>
      <c r="E17" s="1" t="n">
        <v>0</v>
      </c>
    </row>
    <row r="18" customFormat="false" ht="12.75" hidden="false" customHeight="false" outlineLevel="0" collapsed="false">
      <c r="A18" s="129" t="s">
        <v>2618</v>
      </c>
      <c r="B18" s="1" t="s">
        <v>2115</v>
      </c>
      <c r="C18" s="1" t="s">
        <v>2057</v>
      </c>
      <c r="D18" s="129" t="s">
        <v>2604</v>
      </c>
      <c r="E18" s="1" t="n">
        <v>0</v>
      </c>
    </row>
    <row r="19" customFormat="false" ht="12.75" hidden="false" customHeight="false" outlineLevel="0" collapsed="false">
      <c r="A19" s="1" t="s">
        <v>2617</v>
      </c>
      <c r="B19" s="1" t="s">
        <v>2115</v>
      </c>
      <c r="C19" s="1" t="s">
        <v>2057</v>
      </c>
      <c r="D19" s="1" t="s">
        <v>2606</v>
      </c>
      <c r="E19" s="1" t="n">
        <v>0</v>
      </c>
    </row>
    <row r="20" customFormat="false" ht="12.75" hidden="false" customHeight="false" outlineLevel="0" collapsed="false">
      <c r="A20" s="1" t="s">
        <v>2705</v>
      </c>
      <c r="B20" s="1" t="s">
        <v>2048</v>
      </c>
      <c r="C20" s="1" t="s">
        <v>2057</v>
      </c>
      <c r="D20" s="1" t="s">
        <v>2608</v>
      </c>
      <c r="E20" s="1" t="n">
        <v>0</v>
      </c>
    </row>
    <row r="21" customFormat="false" ht="12.75" hidden="false" customHeight="false" outlineLevel="0" collapsed="false">
      <c r="A21" s="1" t="s">
        <v>2706</v>
      </c>
      <c r="B21" s="1" t="s">
        <v>2048</v>
      </c>
      <c r="C21" s="1" t="s">
        <v>2057</v>
      </c>
      <c r="D21" s="1" t="s">
        <v>2707</v>
      </c>
      <c r="E21" s="1" t="n">
        <v>0</v>
      </c>
    </row>
    <row r="22" customFormat="false" ht="12.75" hidden="false" customHeight="false" outlineLevel="0" collapsed="false">
      <c r="A22" s="1" t="s">
        <v>2708</v>
      </c>
      <c r="B22" s="1" t="s">
        <v>2048</v>
      </c>
      <c r="C22" s="1" t="s">
        <v>2057</v>
      </c>
      <c r="D22" s="1" t="s">
        <v>2709</v>
      </c>
      <c r="E22" s="1" t="n">
        <v>0</v>
      </c>
    </row>
    <row r="23" customFormat="false" ht="12.75" hidden="false" customHeight="false" outlineLevel="0" collapsed="false">
      <c r="A23" s="1" t="s">
        <v>2623</v>
      </c>
      <c r="B23" s="1" t="s">
        <v>2048</v>
      </c>
      <c r="C23" s="1" t="s">
        <v>2057</v>
      </c>
      <c r="D23" s="1" t="s">
        <v>2624</v>
      </c>
      <c r="E23" s="1" t="n">
        <v>0</v>
      </c>
    </row>
    <row r="24" customFormat="false" ht="12.75" hidden="false" customHeight="false" outlineLevel="0" collapsed="false">
      <c r="A24" s="1" t="s">
        <v>2625</v>
      </c>
      <c r="B24" s="1" t="s">
        <v>2048</v>
      </c>
      <c r="C24" s="1" t="s">
        <v>2057</v>
      </c>
      <c r="D24" s="1" t="s">
        <v>2626</v>
      </c>
      <c r="E24" s="1" t="n">
        <v>0</v>
      </c>
    </row>
    <row r="25" customFormat="false" ht="12.75" hidden="false" customHeight="false" outlineLevel="0" collapsed="false">
      <c r="A25" s="129" t="s">
        <v>2627</v>
      </c>
      <c r="B25" s="1" t="s">
        <v>2048</v>
      </c>
      <c r="C25" s="1" t="s">
        <v>2057</v>
      </c>
      <c r="D25" s="129" t="s">
        <v>2604</v>
      </c>
      <c r="E25" s="1" t="n">
        <v>0</v>
      </c>
    </row>
    <row r="26" customFormat="false" ht="12.75" hidden="false" customHeight="false" outlineLevel="0" collapsed="false">
      <c r="A26" s="1" t="s">
        <v>2628</v>
      </c>
      <c r="B26" s="1" t="s">
        <v>2048</v>
      </c>
      <c r="C26" s="1" t="s">
        <v>2057</v>
      </c>
      <c r="D26" s="1" t="s">
        <v>2606</v>
      </c>
      <c r="E26" s="1" t="n">
        <v>0</v>
      </c>
    </row>
    <row r="27" customFormat="false" ht="12.75" hidden="false" customHeight="false" outlineLevel="0" collapsed="false">
      <c r="A27" s="1" t="s">
        <v>2629</v>
      </c>
      <c r="B27" s="1" t="s">
        <v>2048</v>
      </c>
      <c r="C27" s="1" t="s">
        <v>2061</v>
      </c>
      <c r="D27" s="1" t="s">
        <v>2630</v>
      </c>
      <c r="E27" s="1" t="n">
        <v>0</v>
      </c>
    </row>
    <row r="28" customFormat="false" ht="12.75" hidden="false" customHeight="false" outlineLevel="0" collapsed="false">
      <c r="A28" s="1" t="s">
        <v>2631</v>
      </c>
      <c r="B28" s="1" t="s">
        <v>2048</v>
      </c>
      <c r="C28" s="1" t="s">
        <v>2061</v>
      </c>
      <c r="D28" s="1" t="s">
        <v>2632</v>
      </c>
      <c r="E28" s="1" t="n">
        <v>0</v>
      </c>
    </row>
    <row r="29" customFormat="false" ht="12.75" hidden="false" customHeight="false" outlineLevel="0" collapsed="false">
      <c r="A29" s="1" t="s">
        <v>2633</v>
      </c>
      <c r="B29" s="1" t="s">
        <v>2048</v>
      </c>
      <c r="C29" s="1" t="s">
        <v>2061</v>
      </c>
      <c r="D29" s="1" t="s">
        <v>2634</v>
      </c>
      <c r="E29" s="1" t="n">
        <v>0</v>
      </c>
    </row>
    <row r="30" customFormat="false" ht="12.75" hidden="false" customHeight="false" outlineLevel="0" collapsed="false">
      <c r="A30" s="1" t="s">
        <v>2635</v>
      </c>
      <c r="B30" s="1" t="s">
        <v>2048</v>
      </c>
      <c r="C30" s="1" t="s">
        <v>2061</v>
      </c>
      <c r="D30" s="1" t="s">
        <v>2636</v>
      </c>
      <c r="E30" s="1" t="n">
        <v>0</v>
      </c>
    </row>
    <row r="31" customFormat="false" ht="12.75" hidden="false" customHeight="false" outlineLevel="0" collapsed="false">
      <c r="A31" s="1" t="s">
        <v>2710</v>
      </c>
      <c r="B31" s="1" t="s">
        <v>2048</v>
      </c>
      <c r="C31" s="1" t="s">
        <v>2061</v>
      </c>
      <c r="D31" s="1" t="s">
        <v>2711</v>
      </c>
      <c r="E31" s="1" t="n">
        <v>0</v>
      </c>
    </row>
    <row r="32" customFormat="false" ht="12.75" hidden="false" customHeight="false" outlineLevel="0" collapsed="false">
      <c r="A32" s="1" t="s">
        <v>2639</v>
      </c>
      <c r="B32" s="1" t="s">
        <v>2048</v>
      </c>
      <c r="C32" s="1" t="s">
        <v>2061</v>
      </c>
      <c r="D32" s="1" t="s">
        <v>2640</v>
      </c>
      <c r="E32" s="1" t="n">
        <v>0</v>
      </c>
    </row>
    <row r="33" customFormat="false" ht="12.75" hidden="false" customHeight="false" outlineLevel="0" collapsed="false">
      <c r="A33" s="1" t="s">
        <v>2637</v>
      </c>
      <c r="B33" s="1" t="s">
        <v>2048</v>
      </c>
      <c r="C33" s="1" t="s">
        <v>2061</v>
      </c>
      <c r="D33" s="1" t="s">
        <v>2638</v>
      </c>
      <c r="E33" s="1" t="n">
        <v>0</v>
      </c>
    </row>
    <row r="34" customFormat="false" ht="12.75" hidden="false" customHeight="false" outlineLevel="0" collapsed="false">
      <c r="A34" s="1" t="s">
        <v>2641</v>
      </c>
      <c r="B34" s="1" t="s">
        <v>2048</v>
      </c>
      <c r="C34" s="1" t="s">
        <v>2061</v>
      </c>
      <c r="D34" s="1" t="s">
        <v>2642</v>
      </c>
      <c r="E34" s="1" t="n">
        <v>0</v>
      </c>
    </row>
    <row r="35" customFormat="false" ht="12.75" hidden="false" customHeight="false" outlineLevel="0" collapsed="false">
      <c r="A35" s="129" t="s">
        <v>2712</v>
      </c>
      <c r="B35" s="1" t="s">
        <v>2083</v>
      </c>
      <c r="C35" s="129" t="s">
        <v>2125</v>
      </c>
      <c r="D35" s="1" t="s">
        <v>2646</v>
      </c>
      <c r="E35" s="1" t="n">
        <v>0</v>
      </c>
    </row>
    <row r="36" customFormat="false" ht="12.75" hidden="false" customHeight="false" outlineLevel="0" collapsed="false">
      <c r="A36" s="129" t="s">
        <v>2713</v>
      </c>
      <c r="B36" s="1" t="s">
        <v>2083</v>
      </c>
      <c r="C36" s="129" t="s">
        <v>2125</v>
      </c>
      <c r="D36" s="1" t="s">
        <v>2648</v>
      </c>
      <c r="E36" s="1" t="n">
        <v>0</v>
      </c>
    </row>
    <row r="37" customFormat="false" ht="12.75" hidden="false" customHeight="false" outlineLevel="0" collapsed="false">
      <c r="A37" s="129" t="s">
        <v>2714</v>
      </c>
      <c r="B37" s="1" t="s">
        <v>2083</v>
      </c>
      <c r="C37" s="129" t="s">
        <v>2125</v>
      </c>
      <c r="D37" s="1" t="s">
        <v>2650</v>
      </c>
      <c r="E37" s="1" t="n">
        <v>0</v>
      </c>
    </row>
    <row r="38" customFormat="false" ht="12.75" hidden="false" customHeight="false" outlineLevel="0" collapsed="false">
      <c r="A38" s="129" t="s">
        <v>2715</v>
      </c>
      <c r="B38" s="1" t="s">
        <v>2083</v>
      </c>
      <c r="C38" s="129" t="s">
        <v>2125</v>
      </c>
      <c r="D38" s="1" t="s">
        <v>2652</v>
      </c>
      <c r="E38" s="1" t="n">
        <v>0</v>
      </c>
    </row>
    <row r="39" customFormat="false" ht="12.75" hidden="false" customHeight="false" outlineLevel="0" collapsed="false">
      <c r="A39" s="129" t="s">
        <v>2716</v>
      </c>
      <c r="B39" s="1" t="s">
        <v>2083</v>
      </c>
      <c r="C39" s="129" t="s">
        <v>2125</v>
      </c>
      <c r="D39" s="1" t="s">
        <v>2654</v>
      </c>
      <c r="E39" s="1" t="n">
        <v>0</v>
      </c>
    </row>
    <row r="40" customFormat="false" ht="12.75" hidden="false" customHeight="false" outlineLevel="0" collapsed="false">
      <c r="A40" s="129" t="s">
        <v>2717</v>
      </c>
      <c r="B40" s="1" t="s">
        <v>2083</v>
      </c>
      <c r="C40" s="129" t="s">
        <v>2125</v>
      </c>
      <c r="D40" s="1" t="s">
        <v>2656</v>
      </c>
      <c r="E40" s="1" t="n">
        <v>0</v>
      </c>
    </row>
    <row r="41" customFormat="false" ht="12.75" hidden="false" customHeight="false" outlineLevel="0" collapsed="false">
      <c r="A41" s="129" t="s">
        <v>2657</v>
      </c>
      <c r="B41" s="1" t="s">
        <v>2115</v>
      </c>
      <c r="C41" s="129" t="s">
        <v>2125</v>
      </c>
      <c r="D41" s="1" t="s">
        <v>2658</v>
      </c>
      <c r="E41" s="1" t="n">
        <v>0</v>
      </c>
    </row>
    <row r="42" customFormat="false" ht="12.75" hidden="false" customHeight="false" outlineLevel="0" collapsed="false">
      <c r="A42" s="129" t="s">
        <v>2659</v>
      </c>
      <c r="B42" s="1" t="s">
        <v>2115</v>
      </c>
      <c r="C42" s="129" t="s">
        <v>2125</v>
      </c>
      <c r="D42" s="1" t="s">
        <v>2660</v>
      </c>
      <c r="E42" s="1" t="n">
        <v>0</v>
      </c>
    </row>
    <row r="43" customFormat="false" ht="12.75" hidden="false" customHeight="false" outlineLevel="0" collapsed="false">
      <c r="A43" s="129" t="s">
        <v>2663</v>
      </c>
      <c r="B43" s="1" t="s">
        <v>2048</v>
      </c>
      <c r="C43" s="129" t="s">
        <v>2125</v>
      </c>
      <c r="D43" s="1" t="s">
        <v>2664</v>
      </c>
      <c r="E43" s="1" t="n">
        <v>0</v>
      </c>
    </row>
    <row r="44" customFormat="false" ht="12.75" hidden="false" customHeight="false" outlineLevel="0" collapsed="false">
      <c r="A44" s="129" t="s">
        <v>2665</v>
      </c>
      <c r="B44" s="1" t="s">
        <v>2048</v>
      </c>
      <c r="C44" s="129" t="s">
        <v>2125</v>
      </c>
      <c r="D44" s="1" t="s">
        <v>2666</v>
      </c>
      <c r="E44" s="1" t="n">
        <v>0</v>
      </c>
    </row>
    <row r="45" customFormat="false" ht="12.75" hidden="false" customHeight="false" outlineLevel="0" collapsed="false">
      <c r="A45" s="129" t="s">
        <v>2667</v>
      </c>
      <c r="B45" s="1" t="s">
        <v>2048</v>
      </c>
      <c r="C45" s="129" t="s">
        <v>2125</v>
      </c>
      <c r="D45" s="1" t="s">
        <v>2668</v>
      </c>
      <c r="E45" s="1" t="n">
        <v>0</v>
      </c>
    </row>
    <row r="46" customFormat="false" ht="12.75" hidden="false" customHeight="false" outlineLevel="0" collapsed="false">
      <c r="A46" s="129" t="s">
        <v>2669</v>
      </c>
      <c r="B46" s="1" t="s">
        <v>2048</v>
      </c>
      <c r="C46" s="129" t="s">
        <v>2125</v>
      </c>
      <c r="D46" s="1" t="s">
        <v>2670</v>
      </c>
      <c r="E46" s="1" t="n">
        <v>0</v>
      </c>
    </row>
    <row r="47" customFormat="false" ht="12.75" hidden="false" customHeight="false" outlineLevel="0" collapsed="false">
      <c r="A47" s="1" t="s">
        <v>2671</v>
      </c>
      <c r="B47" s="1" t="s">
        <v>2048</v>
      </c>
      <c r="C47" s="1" t="s">
        <v>2061</v>
      </c>
      <c r="D47" s="1" t="s">
        <v>2672</v>
      </c>
      <c r="E47" s="1" t="n">
        <v>0</v>
      </c>
    </row>
    <row r="48" customFormat="false" ht="12.75" hidden="false" customHeight="false" outlineLevel="0" collapsed="false">
      <c r="A48" s="129" t="s">
        <v>2673</v>
      </c>
      <c r="B48" s="1" t="s">
        <v>2048</v>
      </c>
      <c r="C48" s="1" t="s">
        <v>2127</v>
      </c>
      <c r="D48" s="1" t="s">
        <v>2674</v>
      </c>
      <c r="E48" s="1" t="n">
        <v>0</v>
      </c>
    </row>
    <row r="49" customFormat="false" ht="12.75" hidden="false" customHeight="false" outlineLevel="0" collapsed="false">
      <c r="A49" s="1" t="s">
        <v>2718</v>
      </c>
      <c r="B49" s="1" t="s">
        <v>2083</v>
      </c>
      <c r="C49" s="1" t="s">
        <v>2057</v>
      </c>
      <c r="D49" s="1" t="s">
        <v>2676</v>
      </c>
      <c r="E49" s="1" t="n">
        <v>0</v>
      </c>
    </row>
    <row r="50" customFormat="false" ht="12.75" hidden="false" customHeight="false" outlineLevel="0" collapsed="false">
      <c r="A50" s="1" t="s">
        <v>2719</v>
      </c>
      <c r="B50" s="1" t="s">
        <v>2083</v>
      </c>
      <c r="C50" s="1" t="s">
        <v>2057</v>
      </c>
      <c r="D50" s="1" t="s">
        <v>2678</v>
      </c>
      <c r="E50" s="1" t="n">
        <v>0</v>
      </c>
    </row>
    <row r="51" customFormat="false" ht="12.75" hidden="false" customHeight="false" outlineLevel="0" collapsed="false">
      <c r="A51" s="1" t="s">
        <v>2679</v>
      </c>
      <c r="B51" s="1" t="s">
        <v>2115</v>
      </c>
      <c r="C51" s="1" t="s">
        <v>2057</v>
      </c>
      <c r="D51" s="1" t="s">
        <v>2676</v>
      </c>
      <c r="E51" s="1" t="n">
        <v>0</v>
      </c>
    </row>
    <row r="52" customFormat="false" ht="12.75" hidden="false" customHeight="false" outlineLevel="0" collapsed="false">
      <c r="A52" s="1" t="s">
        <v>2680</v>
      </c>
      <c r="B52" s="1" t="s">
        <v>2115</v>
      </c>
      <c r="C52" s="1" t="s">
        <v>2057</v>
      </c>
      <c r="D52" s="1" t="s">
        <v>2678</v>
      </c>
      <c r="E52" s="1" t="n">
        <v>0</v>
      </c>
    </row>
    <row r="53" customFormat="false" ht="12.75" hidden="false" customHeight="false" outlineLevel="0" collapsed="false">
      <c r="A53" s="1" t="s">
        <v>2681</v>
      </c>
      <c r="B53" s="1" t="s">
        <v>2048</v>
      </c>
      <c r="C53" s="1" t="s">
        <v>2057</v>
      </c>
      <c r="D53" s="1" t="s">
        <v>2676</v>
      </c>
      <c r="E53" s="1" t="n">
        <v>0</v>
      </c>
    </row>
    <row r="54" customFormat="false" ht="12.75" hidden="false" customHeight="false" outlineLevel="0" collapsed="false">
      <c r="A54" s="1" t="s">
        <v>2682</v>
      </c>
      <c r="B54" s="1" t="s">
        <v>2048</v>
      </c>
      <c r="C54" s="1" t="s">
        <v>2057</v>
      </c>
      <c r="D54" s="1" t="s">
        <v>2678</v>
      </c>
      <c r="E54" s="1" t="n">
        <v>0</v>
      </c>
    </row>
    <row r="55" customFormat="false" ht="12.75" hidden="false" customHeight="false" outlineLevel="0" collapsed="false">
      <c r="A55" s="1" t="s">
        <v>2683</v>
      </c>
      <c r="B55" s="1" t="s">
        <v>2048</v>
      </c>
      <c r="C55" s="1" t="s">
        <v>2061</v>
      </c>
      <c r="D55" s="1" t="s">
        <v>2684</v>
      </c>
      <c r="E55" s="1" t="n">
        <v>0</v>
      </c>
    </row>
    <row r="56" customFormat="false" ht="12.75" hidden="false" customHeight="false" outlineLevel="0" collapsed="false">
      <c r="A56" s="1" t="s">
        <v>2685</v>
      </c>
      <c r="B56" s="1" t="s">
        <v>2048</v>
      </c>
      <c r="C56" s="1" t="s">
        <v>2061</v>
      </c>
      <c r="D56" s="1" t="s">
        <v>2686</v>
      </c>
      <c r="E5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1" t="s">
        <v>2020</v>
      </c>
      <c r="B1" s="1" t="s">
        <v>2021</v>
      </c>
      <c r="C1" s="1" t="s">
        <v>2022</v>
      </c>
      <c r="D1" s="1" t="s">
        <v>2585</v>
      </c>
      <c r="E1" s="1" t="s">
        <v>2586</v>
      </c>
    </row>
    <row r="2" customFormat="false" ht="12.75" hidden="false" customHeight="false" outlineLevel="0" collapsed="false">
      <c r="A2" s="1" t="s">
        <v>2720</v>
      </c>
      <c r="B2" s="1" t="s">
        <v>2077</v>
      </c>
      <c r="C2" s="1" t="s">
        <v>2057</v>
      </c>
      <c r="D2" s="1" t="s">
        <v>2588</v>
      </c>
      <c r="E2" s="1" t="n">
        <v>0</v>
      </c>
    </row>
    <row r="3" customFormat="false" ht="12.75" hidden="false" customHeight="false" outlineLevel="0" collapsed="false">
      <c r="A3" s="1" t="s">
        <v>2721</v>
      </c>
      <c r="B3" s="1" t="s">
        <v>2077</v>
      </c>
      <c r="C3" s="1" t="s">
        <v>2057</v>
      </c>
      <c r="D3" s="1" t="s">
        <v>2722</v>
      </c>
      <c r="E3" s="1" t="n">
        <v>0</v>
      </c>
    </row>
    <row r="4" customFormat="false" ht="12.75" hidden="false" customHeight="false" outlineLevel="0" collapsed="false">
      <c r="A4" s="1" t="s">
        <v>2723</v>
      </c>
      <c r="B4" s="1" t="s">
        <v>2077</v>
      </c>
      <c r="C4" s="1" t="s">
        <v>2057</v>
      </c>
      <c r="D4" s="1" t="s">
        <v>2724</v>
      </c>
      <c r="E4" s="1" t="n">
        <v>0</v>
      </c>
    </row>
    <row r="5" customFormat="false" ht="12.75" hidden="false" customHeight="false" outlineLevel="0" collapsed="false">
      <c r="A5" s="1" t="s">
        <v>2725</v>
      </c>
      <c r="B5" s="1" t="s">
        <v>2077</v>
      </c>
      <c r="C5" s="1" t="s">
        <v>2057</v>
      </c>
      <c r="D5" s="1" t="s">
        <v>2726</v>
      </c>
      <c r="E5" s="1" t="n">
        <v>0</v>
      </c>
    </row>
    <row r="6" customFormat="false" ht="12.75" hidden="false" customHeight="false" outlineLevel="0" collapsed="false">
      <c r="A6" s="1" t="s">
        <v>2727</v>
      </c>
      <c r="B6" s="1" t="s">
        <v>2077</v>
      </c>
      <c r="C6" s="1" t="s">
        <v>2057</v>
      </c>
      <c r="D6" s="1" t="s">
        <v>2728</v>
      </c>
      <c r="E6" s="1" t="n">
        <v>0</v>
      </c>
    </row>
    <row r="7" customFormat="false" ht="12.75" hidden="false" customHeight="false" outlineLevel="0" collapsed="false">
      <c r="A7" s="1" t="s">
        <v>2729</v>
      </c>
      <c r="B7" s="1" t="s">
        <v>2077</v>
      </c>
      <c r="C7" s="1" t="s">
        <v>2057</v>
      </c>
      <c r="D7" s="1" t="s">
        <v>2730</v>
      </c>
      <c r="E7" s="1" t="n">
        <v>0</v>
      </c>
    </row>
    <row r="8" customFormat="false" ht="12.75" hidden="false" customHeight="false" outlineLevel="0" collapsed="false">
      <c r="A8" s="1" t="s">
        <v>2731</v>
      </c>
      <c r="B8" s="1" t="s">
        <v>2077</v>
      </c>
      <c r="C8" s="1" t="s">
        <v>2057</v>
      </c>
      <c r="D8" s="1" t="s">
        <v>2732</v>
      </c>
      <c r="E8" s="1" t="n">
        <v>0</v>
      </c>
    </row>
    <row r="9" customFormat="false" ht="12.75" hidden="false" customHeight="false" outlineLevel="0" collapsed="false">
      <c r="A9" s="1" t="s">
        <v>2733</v>
      </c>
      <c r="B9" s="1" t="s">
        <v>2077</v>
      </c>
      <c r="C9" s="1" t="s">
        <v>2057</v>
      </c>
      <c r="D9" s="1" t="s">
        <v>2612</v>
      </c>
      <c r="E9" s="1" t="n">
        <v>0</v>
      </c>
    </row>
    <row r="10" customFormat="false" ht="12.75" hidden="false" customHeight="false" outlineLevel="0" collapsed="false">
      <c r="A10" s="1" t="s">
        <v>2734</v>
      </c>
      <c r="B10" s="1" t="s">
        <v>2077</v>
      </c>
      <c r="C10" s="1" t="s">
        <v>2057</v>
      </c>
      <c r="D10" s="1" t="s">
        <v>2735</v>
      </c>
      <c r="E10" s="1" t="n">
        <v>0</v>
      </c>
    </row>
    <row r="11" customFormat="false" ht="12.75" hidden="false" customHeight="false" outlineLevel="0" collapsed="false">
      <c r="A11" s="129" t="s">
        <v>2736</v>
      </c>
      <c r="B11" s="1" t="s">
        <v>2077</v>
      </c>
      <c r="C11" s="1" t="s">
        <v>2057</v>
      </c>
      <c r="D11" s="129" t="s">
        <v>2604</v>
      </c>
      <c r="E11" s="1" t="n">
        <v>0</v>
      </c>
    </row>
    <row r="12" customFormat="false" ht="12.75" hidden="false" customHeight="false" outlineLevel="0" collapsed="false">
      <c r="A12" s="1" t="s">
        <v>2737</v>
      </c>
      <c r="B12" s="1" t="s">
        <v>2077</v>
      </c>
      <c r="C12" s="1" t="s">
        <v>2057</v>
      </c>
      <c r="D12" s="1" t="s">
        <v>2606</v>
      </c>
      <c r="E12" s="1" t="n">
        <v>0</v>
      </c>
    </row>
    <row r="13" customFormat="false" ht="12.75" hidden="false" customHeight="false" outlineLevel="0" collapsed="false">
      <c r="A13" s="1" t="s">
        <v>2738</v>
      </c>
      <c r="B13" s="1" t="s">
        <v>2067</v>
      </c>
      <c r="C13" s="1" t="s">
        <v>2057</v>
      </c>
      <c r="D13" s="1" t="s">
        <v>2739</v>
      </c>
      <c r="E13" s="1" t="n">
        <v>0</v>
      </c>
    </row>
    <row r="14" customFormat="false" ht="12.75" hidden="false" customHeight="false" outlineLevel="0" collapsed="false">
      <c r="A14" s="129" t="s">
        <v>2740</v>
      </c>
      <c r="B14" s="1" t="s">
        <v>2067</v>
      </c>
      <c r="C14" s="1" t="s">
        <v>2057</v>
      </c>
      <c r="D14" s="129" t="s">
        <v>2722</v>
      </c>
      <c r="E14" s="1" t="n">
        <v>0</v>
      </c>
    </row>
    <row r="15" customFormat="false" ht="12.75" hidden="false" customHeight="false" outlineLevel="0" collapsed="false">
      <c r="A15" s="1" t="s">
        <v>2741</v>
      </c>
      <c r="B15" s="1" t="s">
        <v>2067</v>
      </c>
      <c r="C15" s="1" t="s">
        <v>2057</v>
      </c>
      <c r="D15" s="1" t="s">
        <v>2742</v>
      </c>
      <c r="E15" s="1" t="n">
        <v>0</v>
      </c>
    </row>
    <row r="16" customFormat="false" ht="12.75" hidden="false" customHeight="false" outlineLevel="0" collapsed="false">
      <c r="A16" s="1" t="s">
        <v>2743</v>
      </c>
      <c r="B16" s="1" t="s">
        <v>2067</v>
      </c>
      <c r="C16" s="1" t="s">
        <v>2057</v>
      </c>
      <c r="D16" s="1" t="s">
        <v>2612</v>
      </c>
      <c r="E16" s="1" t="n">
        <v>0</v>
      </c>
    </row>
    <row r="17" customFormat="false" ht="12.75" hidden="false" customHeight="false" outlineLevel="0" collapsed="false">
      <c r="A17" s="1" t="s">
        <v>2744</v>
      </c>
      <c r="B17" s="1" t="s">
        <v>2067</v>
      </c>
      <c r="C17" s="1" t="s">
        <v>2057</v>
      </c>
      <c r="D17" s="1" t="s">
        <v>2614</v>
      </c>
      <c r="E17" s="1" t="n">
        <v>0</v>
      </c>
    </row>
    <row r="18" customFormat="false" ht="12.75" hidden="false" customHeight="false" outlineLevel="0" collapsed="false">
      <c r="A18" s="1" t="s">
        <v>2745</v>
      </c>
      <c r="B18" s="1" t="s">
        <v>2067</v>
      </c>
      <c r="C18" s="1" t="s">
        <v>2057</v>
      </c>
      <c r="D18" s="1" t="s">
        <v>2746</v>
      </c>
      <c r="E18" s="1" t="n">
        <v>0</v>
      </c>
    </row>
    <row r="19" customFormat="false" ht="12.75" hidden="false" customHeight="false" outlineLevel="0" collapsed="false">
      <c r="A19" s="129" t="s">
        <v>2747</v>
      </c>
      <c r="B19" s="1" t="s">
        <v>2067</v>
      </c>
      <c r="C19" s="1" t="s">
        <v>2057</v>
      </c>
      <c r="D19" s="129" t="s">
        <v>2604</v>
      </c>
      <c r="E19" s="1" t="n">
        <v>0</v>
      </c>
    </row>
    <row r="20" customFormat="false" ht="12.75" hidden="false" customHeight="false" outlineLevel="0" collapsed="false">
      <c r="A20" s="1" t="s">
        <v>2748</v>
      </c>
      <c r="B20" s="1" t="s">
        <v>2067</v>
      </c>
      <c r="C20" s="1" t="s">
        <v>2057</v>
      </c>
      <c r="D20" s="1" t="s">
        <v>2606</v>
      </c>
      <c r="E20" s="1" t="n">
        <v>0</v>
      </c>
    </row>
    <row r="21" customFormat="false" ht="12.75" hidden="false" customHeight="false" outlineLevel="0" collapsed="false">
      <c r="A21" s="1" t="s">
        <v>2749</v>
      </c>
      <c r="B21" s="1" t="s">
        <v>2052</v>
      </c>
      <c r="C21" s="1" t="s">
        <v>2057</v>
      </c>
      <c r="D21" s="1" t="s">
        <v>2688</v>
      </c>
      <c r="E21" s="1" t="n">
        <v>0</v>
      </c>
    </row>
    <row r="22" customFormat="false" ht="12.75" hidden="false" customHeight="false" outlineLevel="0" collapsed="false">
      <c r="A22" s="1" t="s">
        <v>2750</v>
      </c>
      <c r="B22" s="129" t="s">
        <v>2052</v>
      </c>
      <c r="C22" s="129" t="s">
        <v>2057</v>
      </c>
      <c r="D22" s="1" t="s">
        <v>2722</v>
      </c>
      <c r="E22" s="1" t="n">
        <v>0</v>
      </c>
    </row>
    <row r="23" customFormat="false" ht="12.75" hidden="false" customHeight="false" outlineLevel="0" collapsed="false">
      <c r="A23" s="1" t="s">
        <v>2751</v>
      </c>
      <c r="B23" s="1" t="s">
        <v>2052</v>
      </c>
      <c r="C23" s="1" t="s">
        <v>2057</v>
      </c>
      <c r="D23" s="1" t="s">
        <v>2752</v>
      </c>
      <c r="E23" s="1" t="n">
        <v>0</v>
      </c>
    </row>
    <row r="24" customFormat="false" ht="12.75" hidden="false" customHeight="false" outlineLevel="0" collapsed="false">
      <c r="A24" s="1" t="s">
        <v>2753</v>
      </c>
      <c r="B24" s="1" t="s">
        <v>2052</v>
      </c>
      <c r="C24" s="1" t="s">
        <v>2057</v>
      </c>
      <c r="D24" s="1" t="s">
        <v>2754</v>
      </c>
      <c r="E24" s="1" t="n">
        <v>0</v>
      </c>
    </row>
    <row r="25" customFormat="false" ht="12.75" hidden="false" customHeight="false" outlineLevel="0" collapsed="false">
      <c r="A25" s="129" t="s">
        <v>2755</v>
      </c>
      <c r="B25" s="1" t="s">
        <v>2052</v>
      </c>
      <c r="C25" s="1" t="s">
        <v>2057</v>
      </c>
      <c r="D25" s="129" t="s">
        <v>2604</v>
      </c>
      <c r="E25" s="1" t="n">
        <v>0</v>
      </c>
    </row>
    <row r="26" customFormat="false" ht="12.75" hidden="false" customHeight="false" outlineLevel="0" collapsed="false">
      <c r="A26" s="1" t="s">
        <v>2756</v>
      </c>
      <c r="B26" s="1" t="s">
        <v>2052</v>
      </c>
      <c r="C26" s="1" t="s">
        <v>2057</v>
      </c>
      <c r="D26" s="1" t="s">
        <v>2606</v>
      </c>
      <c r="E26" s="1" t="n">
        <v>0</v>
      </c>
    </row>
    <row r="27" customFormat="false" ht="12.75" hidden="false" customHeight="false" outlineLevel="0" collapsed="false">
      <c r="A27" s="1" t="s">
        <v>2757</v>
      </c>
      <c r="B27" s="1" t="s">
        <v>2052</v>
      </c>
      <c r="C27" s="1" t="s">
        <v>2061</v>
      </c>
      <c r="D27" s="1" t="s">
        <v>2630</v>
      </c>
      <c r="E27" s="1" t="n">
        <v>0</v>
      </c>
    </row>
    <row r="28" customFormat="false" ht="12.75" hidden="false" customHeight="false" outlineLevel="0" collapsed="false">
      <c r="A28" s="1" t="s">
        <v>2758</v>
      </c>
      <c r="B28" s="1" t="s">
        <v>2052</v>
      </c>
      <c r="C28" s="1" t="s">
        <v>2061</v>
      </c>
      <c r="D28" s="1" t="s">
        <v>2759</v>
      </c>
      <c r="E28" s="1" t="n">
        <v>0</v>
      </c>
    </row>
    <row r="29" customFormat="false" ht="12.75" hidden="false" customHeight="false" outlineLevel="0" collapsed="false">
      <c r="A29" s="1" t="s">
        <v>2760</v>
      </c>
      <c r="B29" s="1" t="s">
        <v>2052</v>
      </c>
      <c r="C29" s="1" t="s">
        <v>2061</v>
      </c>
      <c r="D29" s="1" t="s">
        <v>2761</v>
      </c>
      <c r="E29" s="1" t="n">
        <v>0</v>
      </c>
    </row>
    <row r="30" customFormat="false" ht="12.75" hidden="false" customHeight="false" outlineLevel="0" collapsed="false">
      <c r="A30" s="1" t="s">
        <v>2762</v>
      </c>
      <c r="B30" s="1" t="s">
        <v>2052</v>
      </c>
      <c r="C30" s="1" t="s">
        <v>2061</v>
      </c>
      <c r="D30" s="1" t="s">
        <v>2763</v>
      </c>
      <c r="E30" s="1" t="n">
        <v>0</v>
      </c>
    </row>
    <row r="31" customFormat="false" ht="12.75" hidden="false" customHeight="false" outlineLevel="0" collapsed="false">
      <c r="A31" s="1" t="s">
        <v>2764</v>
      </c>
      <c r="B31" s="1" t="s">
        <v>2052</v>
      </c>
      <c r="C31" s="1" t="s">
        <v>2061</v>
      </c>
      <c r="D31" s="1" t="s">
        <v>2765</v>
      </c>
      <c r="E31" s="1" t="n">
        <v>0</v>
      </c>
    </row>
    <row r="32" customFormat="false" ht="12.75" hidden="false" customHeight="false" outlineLevel="0" collapsed="false">
      <c r="A32" s="1" t="s">
        <v>2766</v>
      </c>
      <c r="B32" s="1" t="s">
        <v>2052</v>
      </c>
      <c r="C32" s="1" t="s">
        <v>2061</v>
      </c>
      <c r="D32" s="1" t="s">
        <v>2767</v>
      </c>
      <c r="E32" s="1" t="n">
        <v>0</v>
      </c>
    </row>
    <row r="33" customFormat="false" ht="12.75" hidden="false" customHeight="false" outlineLevel="0" collapsed="false">
      <c r="A33" s="1" t="s">
        <v>2768</v>
      </c>
      <c r="B33" s="1" t="s">
        <v>2052</v>
      </c>
      <c r="C33" s="1" t="s">
        <v>2061</v>
      </c>
      <c r="D33" s="1" t="s">
        <v>2612</v>
      </c>
      <c r="E33" s="1" t="n">
        <v>0</v>
      </c>
    </row>
    <row r="34" customFormat="false" ht="12.75" hidden="false" customHeight="false" outlineLevel="0" collapsed="false">
      <c r="A34" s="1" t="s">
        <v>2769</v>
      </c>
      <c r="B34" s="1" t="s">
        <v>2052</v>
      </c>
      <c r="C34" s="1" t="s">
        <v>2061</v>
      </c>
      <c r="D34" s="1" t="s">
        <v>2770</v>
      </c>
      <c r="E34" s="1" t="n">
        <v>0</v>
      </c>
    </row>
    <row r="35" customFormat="false" ht="12.75" hidden="false" customHeight="false" outlineLevel="0" collapsed="false">
      <c r="A35" s="1" t="s">
        <v>2771</v>
      </c>
      <c r="B35" s="1" t="s">
        <v>2052</v>
      </c>
      <c r="C35" s="1" t="s">
        <v>2061</v>
      </c>
      <c r="D35" s="1" t="s">
        <v>2640</v>
      </c>
      <c r="E35" s="1" t="n">
        <v>0</v>
      </c>
    </row>
    <row r="36" customFormat="false" ht="12.75" hidden="false" customHeight="false" outlineLevel="0" collapsed="false">
      <c r="A36" s="1" t="s">
        <v>2772</v>
      </c>
      <c r="B36" s="1" t="s">
        <v>2052</v>
      </c>
      <c r="C36" s="1" t="s">
        <v>2061</v>
      </c>
      <c r="D36" s="1" t="s">
        <v>2642</v>
      </c>
      <c r="E36" s="1" t="n">
        <v>0</v>
      </c>
    </row>
    <row r="37" customFormat="false" ht="12.75" hidden="false" customHeight="false" outlineLevel="0" collapsed="false">
      <c r="A37" s="129" t="s">
        <v>2773</v>
      </c>
      <c r="B37" s="1" t="s">
        <v>2077</v>
      </c>
      <c r="C37" s="129" t="s">
        <v>2125</v>
      </c>
      <c r="D37" s="1" t="s">
        <v>2774</v>
      </c>
      <c r="E37" s="1" t="n">
        <v>0</v>
      </c>
    </row>
    <row r="38" customFormat="false" ht="12.75" hidden="false" customHeight="false" outlineLevel="0" collapsed="false">
      <c r="A38" s="1" t="s">
        <v>2775</v>
      </c>
      <c r="B38" s="1" t="s">
        <v>2077</v>
      </c>
      <c r="C38" s="129" t="s">
        <v>2125</v>
      </c>
      <c r="D38" s="129" t="s">
        <v>2776</v>
      </c>
      <c r="E38" s="1" t="n">
        <v>0</v>
      </c>
    </row>
    <row r="39" customFormat="false" ht="12.75" hidden="false" customHeight="false" outlineLevel="0" collapsed="false">
      <c r="A39" s="129" t="s">
        <v>2777</v>
      </c>
      <c r="B39" s="1" t="s">
        <v>2077</v>
      </c>
      <c r="C39" s="129" t="s">
        <v>2125</v>
      </c>
      <c r="D39" s="1" t="s">
        <v>2778</v>
      </c>
      <c r="E39" s="1" t="n">
        <v>0</v>
      </c>
    </row>
    <row r="40" customFormat="false" ht="12.75" hidden="false" customHeight="false" outlineLevel="0" collapsed="false">
      <c r="A40" s="129" t="s">
        <v>2779</v>
      </c>
      <c r="B40" s="1" t="s">
        <v>2077</v>
      </c>
      <c r="C40" s="129" t="s">
        <v>2125</v>
      </c>
      <c r="D40" s="1" t="s">
        <v>2780</v>
      </c>
      <c r="E40" s="1" t="n">
        <v>0</v>
      </c>
    </row>
    <row r="41" customFormat="false" ht="12.75" hidden="false" customHeight="false" outlineLevel="0" collapsed="false">
      <c r="A41" s="129" t="s">
        <v>2781</v>
      </c>
      <c r="B41" s="1" t="s">
        <v>2077</v>
      </c>
      <c r="C41" s="129" t="s">
        <v>2125</v>
      </c>
      <c r="D41" s="1" t="s">
        <v>2782</v>
      </c>
      <c r="E41" s="1" t="n">
        <v>0</v>
      </c>
    </row>
    <row r="42" customFormat="false" ht="12.75" hidden="false" customHeight="false" outlineLevel="0" collapsed="false">
      <c r="A42" s="129" t="s">
        <v>2783</v>
      </c>
      <c r="B42" s="1" t="s">
        <v>2067</v>
      </c>
      <c r="C42" s="129" t="s">
        <v>2125</v>
      </c>
      <c r="D42" s="1" t="s">
        <v>2658</v>
      </c>
      <c r="E42" s="1" t="n">
        <v>0</v>
      </c>
    </row>
    <row r="43" customFormat="false" ht="12.75" hidden="false" customHeight="false" outlineLevel="0" collapsed="false">
      <c r="A43" s="129" t="s">
        <v>2784</v>
      </c>
      <c r="B43" s="1" t="s">
        <v>2067</v>
      </c>
      <c r="C43" s="129" t="s">
        <v>2125</v>
      </c>
      <c r="D43" s="1" t="s">
        <v>2785</v>
      </c>
      <c r="E43" s="1" t="n">
        <v>0</v>
      </c>
    </row>
    <row r="44" customFormat="false" ht="12.75" hidden="false" customHeight="false" outlineLevel="0" collapsed="false">
      <c r="A44" s="129" t="s">
        <v>2786</v>
      </c>
      <c r="B44" s="1" t="s">
        <v>2052</v>
      </c>
      <c r="C44" s="129" t="s">
        <v>2127</v>
      </c>
      <c r="D44" s="1" t="s">
        <v>2787</v>
      </c>
      <c r="E44" s="1" t="n">
        <v>0</v>
      </c>
    </row>
    <row r="45" customFormat="false" ht="12.75" hidden="false" customHeight="false" outlineLevel="0" collapsed="false">
      <c r="A45" s="129" t="s">
        <v>2788</v>
      </c>
      <c r="B45" s="1" t="s">
        <v>2052</v>
      </c>
      <c r="C45" s="129" t="s">
        <v>2127</v>
      </c>
      <c r="D45" s="1" t="s">
        <v>2789</v>
      </c>
      <c r="E45" s="1" t="n">
        <v>0</v>
      </c>
    </row>
    <row r="46" customFormat="false" ht="12.75" hidden="false" customHeight="false" outlineLevel="0" collapsed="false">
      <c r="A46" s="129" t="s">
        <v>2790</v>
      </c>
      <c r="B46" s="1" t="s">
        <v>2052</v>
      </c>
      <c r="C46" s="129" t="s">
        <v>2127</v>
      </c>
      <c r="D46" s="1" t="s">
        <v>2791</v>
      </c>
      <c r="E46" s="1" t="n">
        <v>0</v>
      </c>
    </row>
    <row r="47" customFormat="false" ht="12.75" hidden="false" customHeight="false" outlineLevel="0" collapsed="false">
      <c r="A47" s="1" t="s">
        <v>2792</v>
      </c>
      <c r="B47" s="1" t="s">
        <v>2052</v>
      </c>
      <c r="C47" s="1" t="s">
        <v>2061</v>
      </c>
      <c r="D47" s="1" t="s">
        <v>2672</v>
      </c>
      <c r="E47" s="1" t="n">
        <v>0</v>
      </c>
    </row>
    <row r="48" customFormat="false" ht="12.75" hidden="false" customHeight="false" outlineLevel="0" collapsed="false">
      <c r="A48" s="1" t="s">
        <v>2793</v>
      </c>
      <c r="B48" s="1" t="s">
        <v>2052</v>
      </c>
      <c r="C48" s="129" t="s">
        <v>2125</v>
      </c>
      <c r="D48" s="1" t="s">
        <v>2794</v>
      </c>
      <c r="E48" s="1" t="n">
        <v>0</v>
      </c>
    </row>
    <row r="49" customFormat="false" ht="12.75" hidden="false" customHeight="false" outlineLevel="0" collapsed="false">
      <c r="A49" s="1" t="s">
        <v>2795</v>
      </c>
      <c r="B49" s="1" t="s">
        <v>2052</v>
      </c>
      <c r="C49" s="129" t="s">
        <v>2125</v>
      </c>
      <c r="D49" s="1" t="s">
        <v>2796</v>
      </c>
      <c r="E49" s="1" t="n">
        <v>0</v>
      </c>
    </row>
    <row r="50" customFormat="false" ht="12.75" hidden="false" customHeight="false" outlineLevel="0" collapsed="false">
      <c r="A50" s="1" t="s">
        <v>2797</v>
      </c>
      <c r="B50" s="1" t="s">
        <v>2052</v>
      </c>
      <c r="C50" s="129" t="s">
        <v>2125</v>
      </c>
      <c r="D50" s="1" t="s">
        <v>2798</v>
      </c>
      <c r="E50" s="1" t="n">
        <v>0</v>
      </c>
    </row>
    <row r="51" customFormat="false" ht="12.75" hidden="false" customHeight="false" outlineLevel="0" collapsed="false">
      <c r="A51" s="1" t="s">
        <v>2799</v>
      </c>
      <c r="B51" s="1" t="s">
        <v>2077</v>
      </c>
      <c r="C51" s="1" t="s">
        <v>2057</v>
      </c>
      <c r="D51" s="1" t="s">
        <v>2676</v>
      </c>
      <c r="E51" s="1" t="n">
        <v>0</v>
      </c>
    </row>
    <row r="52" customFormat="false" ht="12.75" hidden="false" customHeight="false" outlineLevel="0" collapsed="false">
      <c r="A52" s="1" t="s">
        <v>2800</v>
      </c>
      <c r="B52" s="1" t="s">
        <v>2077</v>
      </c>
      <c r="C52" s="1" t="s">
        <v>2057</v>
      </c>
      <c r="D52" s="1" t="s">
        <v>2678</v>
      </c>
      <c r="E52" s="1" t="n">
        <v>0</v>
      </c>
    </row>
    <row r="53" customFormat="false" ht="12.75" hidden="false" customHeight="false" outlineLevel="0" collapsed="false">
      <c r="A53" s="1" t="s">
        <v>2801</v>
      </c>
      <c r="B53" s="1" t="s">
        <v>2067</v>
      </c>
      <c r="C53" s="1" t="s">
        <v>2057</v>
      </c>
      <c r="D53" s="1" t="s">
        <v>2676</v>
      </c>
      <c r="E53" s="1" t="n">
        <v>0</v>
      </c>
    </row>
    <row r="54" customFormat="false" ht="12.75" hidden="false" customHeight="false" outlineLevel="0" collapsed="false">
      <c r="A54" s="1" t="s">
        <v>2802</v>
      </c>
      <c r="B54" s="1" t="s">
        <v>2067</v>
      </c>
      <c r="C54" s="1" t="s">
        <v>2057</v>
      </c>
      <c r="D54" s="1" t="s">
        <v>2678</v>
      </c>
      <c r="E54" s="1" t="n">
        <v>0</v>
      </c>
    </row>
    <row r="55" customFormat="false" ht="12.75" hidden="false" customHeight="false" outlineLevel="0" collapsed="false">
      <c r="A55" s="1" t="s">
        <v>2803</v>
      </c>
      <c r="B55" s="1" t="s">
        <v>2052</v>
      </c>
      <c r="C55" s="1" t="s">
        <v>2057</v>
      </c>
      <c r="D55" s="1" t="s">
        <v>2676</v>
      </c>
      <c r="E55" s="1" t="n">
        <v>0</v>
      </c>
    </row>
    <row r="56" customFormat="false" ht="12.75" hidden="false" customHeight="false" outlineLevel="0" collapsed="false">
      <c r="A56" s="1" t="s">
        <v>2804</v>
      </c>
      <c r="B56" s="1" t="s">
        <v>2052</v>
      </c>
      <c r="C56" s="1" t="s">
        <v>2057</v>
      </c>
      <c r="D56" s="1" t="s">
        <v>2678</v>
      </c>
      <c r="E56" s="1" t="n">
        <v>0</v>
      </c>
    </row>
    <row r="57" customFormat="false" ht="12.75" hidden="false" customHeight="false" outlineLevel="0" collapsed="false">
      <c r="A57" s="1" t="s">
        <v>2805</v>
      </c>
      <c r="B57" s="1" t="s">
        <v>2052</v>
      </c>
      <c r="C57" s="1" t="s">
        <v>2061</v>
      </c>
      <c r="D57" s="1" t="s">
        <v>2684</v>
      </c>
      <c r="E57" s="1" t="n">
        <v>0</v>
      </c>
    </row>
    <row r="58" customFormat="false" ht="12.75" hidden="false" customHeight="false" outlineLevel="0" collapsed="false">
      <c r="A58" s="1" t="s">
        <v>2806</v>
      </c>
      <c r="B58" s="1" t="s">
        <v>2052</v>
      </c>
      <c r="C58" s="1" t="s">
        <v>2061</v>
      </c>
      <c r="D58" s="1" t="s">
        <v>2686</v>
      </c>
      <c r="E58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07</v>
      </c>
      <c r="B1" s="0" t="s">
        <v>2808</v>
      </c>
      <c r="C1" s="0" t="s">
        <v>2809</v>
      </c>
    </row>
    <row r="2" customFormat="false" ht="12.75" hidden="false" customHeight="false" outlineLevel="0" collapsed="false">
      <c r="A2" s="0" t="n">
        <v>6239000</v>
      </c>
      <c r="B2" s="0" t="n">
        <v>1051000</v>
      </c>
      <c r="C2" s="0" t="n">
        <v>389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3"/>
    <col collapsed="false" customWidth="true" hidden="false" outlineLevel="0" max="4" min="3" style="0" width="10.13"/>
    <col collapsed="false" customWidth="true" hidden="false" outlineLevel="0" max="18" min="5" style="0" width="9.13"/>
    <col collapsed="false" customWidth="true" hidden="false" outlineLevel="0" max="30" min="29" style="0" width="10.13"/>
  </cols>
  <sheetData>
    <row r="1" customFormat="false" ht="12.75" hidden="false" customHeight="false" outlineLevel="0" collapsed="false">
      <c r="A1" s="0" t="s">
        <v>2810</v>
      </c>
      <c r="B1" s="0" t="s">
        <v>2811</v>
      </c>
      <c r="C1" s="0" t="s">
        <v>2812</v>
      </c>
      <c r="D1" s="0" t="s">
        <v>2813</v>
      </c>
      <c r="E1" s="0" t="s">
        <v>2814</v>
      </c>
      <c r="F1" s="0" t="s">
        <v>2815</v>
      </c>
      <c r="G1" s="0" t="s">
        <v>2816</v>
      </c>
      <c r="H1" s="0" t="s">
        <v>2817</v>
      </c>
      <c r="I1" s="0" t="s">
        <v>2818</v>
      </c>
      <c r="J1" s="0" t="s">
        <v>2819</v>
      </c>
      <c r="K1" s="0" t="s">
        <v>2820</v>
      </c>
      <c r="L1" s="0" t="s">
        <v>2821</v>
      </c>
      <c r="M1" s="0" t="s">
        <v>2822</v>
      </c>
      <c r="N1" s="0" t="s">
        <v>2823</v>
      </c>
      <c r="O1" s="0" t="s">
        <v>2824</v>
      </c>
      <c r="P1" s="0" t="s">
        <v>2825</v>
      </c>
      <c r="Q1" s="0" t="s">
        <v>2826</v>
      </c>
      <c r="R1" s="0" t="s">
        <v>2827</v>
      </c>
      <c r="S1" s="0" t="s">
        <v>2828</v>
      </c>
      <c r="T1" s="0" t="s">
        <v>2829</v>
      </c>
      <c r="U1" s="0" t="s">
        <v>2830</v>
      </c>
      <c r="V1" s="0" t="s">
        <v>2831</v>
      </c>
      <c r="W1" s="0" t="s">
        <v>2832</v>
      </c>
      <c r="X1" s="0" t="s">
        <v>2833</v>
      </c>
      <c r="Y1" s="0" t="s">
        <v>2834</v>
      </c>
      <c r="Z1" s="0" t="s">
        <v>2835</v>
      </c>
      <c r="AA1" s="0" t="s">
        <v>2836</v>
      </c>
      <c r="AB1" s="0" t="s">
        <v>2837</v>
      </c>
      <c r="AC1" s="0" t="s">
        <v>2838</v>
      </c>
      <c r="AD1" s="0" t="s">
        <v>2839</v>
      </c>
    </row>
    <row r="2" customFormat="false" ht="12.75" hidden="false" customHeight="false" outlineLevel="0" collapsed="false">
      <c r="A2" s="0" t="s">
        <v>2840</v>
      </c>
      <c r="B2" s="0" t="s">
        <v>2840</v>
      </c>
      <c r="C2" s="130" t="n">
        <v>767010</v>
      </c>
      <c r="D2" s="130" t="n">
        <v>767010</v>
      </c>
      <c r="E2" s="0" t="n">
        <v>999</v>
      </c>
      <c r="F2" s="0" t="n">
        <v>999</v>
      </c>
      <c r="G2" s="0" t="n">
        <v>999</v>
      </c>
      <c r="H2" s="0" t="n">
        <v>999</v>
      </c>
      <c r="I2" s="0" t="n">
        <v>999</v>
      </c>
      <c r="J2" s="131" t="n">
        <v>9.9999</v>
      </c>
      <c r="K2" s="0" t="n">
        <v>999</v>
      </c>
      <c r="L2" s="0" t="n">
        <v>999</v>
      </c>
      <c r="M2" s="0" t="n">
        <v>999</v>
      </c>
      <c r="N2" s="0" t="n">
        <v>999</v>
      </c>
      <c r="O2" s="0" t="n">
        <v>999</v>
      </c>
      <c r="P2" s="0" t="n">
        <v>999</v>
      </c>
      <c r="Q2" s="0" t="n">
        <v>999</v>
      </c>
      <c r="R2" s="0" t="n">
        <v>999</v>
      </c>
      <c r="S2" s="0" t="n">
        <v>999</v>
      </c>
      <c r="T2" s="0" t="n">
        <v>999</v>
      </c>
      <c r="U2" s="0" t="n">
        <v>999</v>
      </c>
      <c r="V2" s="0" t="n">
        <v>999</v>
      </c>
      <c r="W2" s="0" t="s">
        <v>2840</v>
      </c>
      <c r="X2" s="0" t="s">
        <v>2840</v>
      </c>
      <c r="Y2" s="0" t="s">
        <v>2840</v>
      </c>
      <c r="Z2" s="0" t="s">
        <v>2840</v>
      </c>
      <c r="AA2" s="0" t="s">
        <v>2841</v>
      </c>
      <c r="AB2" s="0" t="s">
        <v>2841</v>
      </c>
      <c r="AC2" s="0" t="s">
        <v>2259</v>
      </c>
      <c r="AD2" s="0" t="s">
        <v>2259</v>
      </c>
    </row>
    <row r="3" customFormat="false" ht="12.75" hidden="false" customHeight="false" outlineLevel="0" collapsed="false">
      <c r="A3" s="0" t="s">
        <v>2840</v>
      </c>
      <c r="B3" s="0" t="s">
        <v>2840</v>
      </c>
      <c r="C3" s="130" t="n">
        <v>767010</v>
      </c>
      <c r="D3" s="130" t="n">
        <v>767010</v>
      </c>
      <c r="E3" s="0" t="n">
        <v>999</v>
      </c>
      <c r="F3" s="0" t="n">
        <v>999</v>
      </c>
      <c r="G3" s="0" t="n">
        <v>999</v>
      </c>
      <c r="H3" s="0" t="n">
        <v>999</v>
      </c>
      <c r="I3" s="0" t="n">
        <v>999</v>
      </c>
      <c r="J3" s="131" t="n">
        <v>9.9999</v>
      </c>
      <c r="K3" s="0" t="n">
        <v>999</v>
      </c>
      <c r="L3" s="0" t="n">
        <v>999</v>
      </c>
      <c r="M3" s="0" t="n">
        <v>999</v>
      </c>
      <c r="N3" s="0" t="n">
        <v>999</v>
      </c>
      <c r="O3" s="0" t="n">
        <v>999</v>
      </c>
      <c r="P3" s="0" t="n">
        <v>999</v>
      </c>
      <c r="Q3" s="0" t="n">
        <v>999</v>
      </c>
      <c r="R3" s="0" t="n">
        <v>999</v>
      </c>
      <c r="S3" s="0" t="n">
        <v>999</v>
      </c>
      <c r="T3" s="0" t="n">
        <v>999</v>
      </c>
      <c r="U3" s="0" t="n">
        <v>999</v>
      </c>
      <c r="V3" s="0" t="n">
        <v>999</v>
      </c>
      <c r="W3" s="0" t="s">
        <v>2840</v>
      </c>
      <c r="X3" s="0" t="s">
        <v>2840</v>
      </c>
      <c r="Y3" s="0" t="s">
        <v>2840</v>
      </c>
      <c r="Z3" s="0" t="s">
        <v>2840</v>
      </c>
      <c r="AA3" s="0" t="s">
        <v>2841</v>
      </c>
      <c r="AB3" s="0" t="s">
        <v>2841</v>
      </c>
      <c r="AC3" s="0" t="s">
        <v>2259</v>
      </c>
      <c r="AD3" s="0" t="s">
        <v>2259</v>
      </c>
    </row>
    <row r="4" customFormat="false" ht="12.75" hidden="false" customHeight="false" outlineLevel="0" collapsed="false">
      <c r="A4" s="0" t="s">
        <v>2840</v>
      </c>
      <c r="B4" s="0" t="s">
        <v>2840</v>
      </c>
      <c r="C4" s="130" t="n">
        <v>767010</v>
      </c>
      <c r="D4" s="130" t="n">
        <v>767010</v>
      </c>
      <c r="E4" s="0" t="n">
        <v>999</v>
      </c>
      <c r="F4" s="0" t="n">
        <v>999</v>
      </c>
      <c r="G4" s="0" t="n">
        <v>999</v>
      </c>
      <c r="H4" s="0" t="n">
        <v>999</v>
      </c>
      <c r="I4" s="0" t="n">
        <v>999</v>
      </c>
      <c r="J4" s="131" t="n">
        <v>9.9999</v>
      </c>
      <c r="K4" s="0" t="n">
        <v>999</v>
      </c>
      <c r="L4" s="0" t="n">
        <v>999</v>
      </c>
      <c r="M4" s="0" t="n">
        <v>999</v>
      </c>
      <c r="N4" s="0" t="n">
        <v>999</v>
      </c>
      <c r="O4" s="0" t="n">
        <v>999</v>
      </c>
      <c r="P4" s="0" t="n">
        <v>999</v>
      </c>
      <c r="Q4" s="0" t="n">
        <v>999</v>
      </c>
      <c r="R4" s="0" t="n">
        <v>999</v>
      </c>
      <c r="S4" s="0" t="n">
        <v>999</v>
      </c>
      <c r="T4" s="0" t="n">
        <v>999</v>
      </c>
      <c r="U4" s="0" t="n">
        <v>999</v>
      </c>
      <c r="V4" s="0" t="n">
        <v>999</v>
      </c>
      <c r="W4" s="0" t="s">
        <v>2840</v>
      </c>
      <c r="X4" s="0" t="s">
        <v>2840</v>
      </c>
      <c r="Y4" s="0" t="s">
        <v>2840</v>
      </c>
      <c r="Z4" s="0" t="s">
        <v>2840</v>
      </c>
      <c r="AA4" s="0" t="s">
        <v>2841</v>
      </c>
      <c r="AB4" s="0" t="s">
        <v>2841</v>
      </c>
      <c r="AC4" s="0" t="s">
        <v>2259</v>
      </c>
      <c r="AD4" s="0" t="s">
        <v>2259</v>
      </c>
    </row>
    <row r="5" customFormat="false" ht="12.75" hidden="false" customHeight="false" outlineLevel="0" collapsed="false">
      <c r="A5" s="0" t="e">
        <f aca="false">IF(#REF!="","",#REF!)</f>
        <v>#REF!</v>
      </c>
      <c r="B5" s="0" t="e">
        <f aca="false">IF(#REF!="","",#REF!)</f>
        <v>#REF!</v>
      </c>
      <c r="C5" s="130" t="e">
        <f aca="false">IF(#REF!="","",#REF!)</f>
        <v>#REF!</v>
      </c>
      <c r="D5" s="130" t="e">
        <f aca="false">IF(#REF!="","",#REF!)</f>
        <v>#REF!</v>
      </c>
      <c r="E5" s="132" t="e">
        <f aca="false">IF(#REF!="","",#REF!)</f>
        <v>#REF!</v>
      </c>
      <c r="F5" s="132" t="e">
        <f aca="false">IF(#REF!="","",#REF!)</f>
        <v>#REF!</v>
      </c>
      <c r="G5" s="132" t="e">
        <f aca="false">IF(#REF!="","",#REF!)</f>
        <v>#REF!</v>
      </c>
      <c r="H5" s="132" t="e">
        <f aca="false">IF(#REF!="","",#REF!)</f>
        <v>#REF!</v>
      </c>
      <c r="I5" s="132" t="e">
        <f aca="false">IF(#REF!="","",#REF!)</f>
        <v>#REF!</v>
      </c>
      <c r="J5" s="131" t="e">
        <f aca="false">IF(#REF!="","",#REF!)</f>
        <v>#REF!</v>
      </c>
      <c r="K5" s="132" t="e">
        <f aca="false">IF(#REF!="","",#REF!)</f>
        <v>#REF!</v>
      </c>
      <c r="L5" s="132" t="e">
        <f aca="false">IF(#REF!="","",#REF!)</f>
        <v>#REF!</v>
      </c>
      <c r="M5" s="132" t="e">
        <f aca="false">IF(#REF!="","",#REF!)</f>
        <v>#REF!</v>
      </c>
      <c r="N5" s="132" t="e">
        <f aca="false">IF(#REF!="","",#REF!)</f>
        <v>#REF!</v>
      </c>
      <c r="O5" s="132" t="e">
        <f aca="false">IF(#REF!="","",#REF!)</f>
        <v>#REF!</v>
      </c>
      <c r="P5" s="132" t="e">
        <f aca="false">IF(#REF!="","",#REF!)</f>
        <v>#REF!</v>
      </c>
      <c r="Q5" s="132" t="e">
        <f aca="false">IF(#REF!="","",#REF!)</f>
        <v>#REF!</v>
      </c>
      <c r="R5" s="132" t="e">
        <f aca="false">IF(#REF!="","",#REF!)</f>
        <v>#REF!</v>
      </c>
      <c r="S5" s="132" t="e">
        <f aca="false">IF(#REF!="","",#REF!)</f>
        <v>#REF!</v>
      </c>
      <c r="T5" s="132" t="e">
        <f aca="false">IF(#REF!="","",#REF!)</f>
        <v>#REF!</v>
      </c>
      <c r="U5" s="132" t="e">
        <f aca="false">IF(#REF!="","",#REF!)</f>
        <v>#REF!</v>
      </c>
      <c r="V5" s="132" t="e">
        <f aca="false">IF(#REF!="","",#REF!)</f>
        <v>#REF!</v>
      </c>
      <c r="W5" s="0" t="e">
        <f aca="false">IF(#REF!="","",#REF!)</f>
        <v>#REF!</v>
      </c>
      <c r="X5" s="0" t="e">
        <f aca="false">IF(#REF!="","",#REF!)</f>
        <v>#REF!</v>
      </c>
      <c r="Y5" s="0" t="e">
        <f aca="false">IF(#REF!="","",#REF!)</f>
        <v>#REF!</v>
      </c>
      <c r="Z5" s="0" t="e">
        <f aca="false">IF(#REF!="","",#REF!)</f>
        <v>#REF!</v>
      </c>
      <c r="AA5" s="0" t="e">
        <f aca="false">IF(#REF!="","",#REF!)</f>
        <v>#REF!</v>
      </c>
      <c r="AB5" s="0" t="e">
        <f aca="false">IF(#REF!="","",#REF!)</f>
        <v>#REF!</v>
      </c>
      <c r="AC5" s="0" t="e">
        <f aca="false">#REF!</f>
        <v>#REF!</v>
      </c>
      <c r="AD5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3"/>
    <col collapsed="false" customWidth="true" hidden="false" outlineLevel="0" max="4" min="3" style="0" width="10.13"/>
    <col collapsed="false" customWidth="true" hidden="false" outlineLevel="0" max="20" min="5" style="0" width="9.13"/>
    <col collapsed="false" customWidth="true" hidden="false" outlineLevel="0" max="32" min="31" style="0" width="10.13"/>
  </cols>
  <sheetData>
    <row r="1" customFormat="false" ht="12.75" hidden="false" customHeight="false" outlineLevel="0" collapsed="false">
      <c r="A1" s="0" t="s">
        <v>2810</v>
      </c>
      <c r="B1" s="0" t="s">
        <v>2811</v>
      </c>
      <c r="C1" s="0" t="s">
        <v>2812</v>
      </c>
      <c r="D1" s="0" t="s">
        <v>2813</v>
      </c>
      <c r="E1" s="0" t="s">
        <v>2814</v>
      </c>
      <c r="F1" s="0" t="s">
        <v>2815</v>
      </c>
      <c r="G1" s="0" t="s">
        <v>2816</v>
      </c>
      <c r="H1" s="0" t="s">
        <v>2817</v>
      </c>
      <c r="I1" s="0" t="s">
        <v>2818</v>
      </c>
      <c r="J1" s="0" t="s">
        <v>2819</v>
      </c>
      <c r="K1" s="0" t="s">
        <v>2820</v>
      </c>
      <c r="L1" s="0" t="s">
        <v>2821</v>
      </c>
      <c r="M1" s="0" t="s">
        <v>2822</v>
      </c>
      <c r="N1" s="0" t="s">
        <v>2823</v>
      </c>
      <c r="O1" s="0" t="s">
        <v>2824</v>
      </c>
      <c r="P1" s="0" t="s">
        <v>2825</v>
      </c>
      <c r="Q1" s="0" t="s">
        <v>2826</v>
      </c>
      <c r="R1" s="0" t="s">
        <v>2827</v>
      </c>
      <c r="S1" s="0" t="s">
        <v>2842</v>
      </c>
      <c r="T1" s="0" t="s">
        <v>2843</v>
      </c>
      <c r="U1" s="0" t="s">
        <v>2828</v>
      </c>
      <c r="V1" s="0" t="s">
        <v>2829</v>
      </c>
      <c r="W1" s="0" t="s">
        <v>2830</v>
      </c>
      <c r="X1" s="0" t="s">
        <v>2831</v>
      </c>
      <c r="Y1" s="0" t="s">
        <v>2832</v>
      </c>
      <c r="Z1" s="0" t="s">
        <v>2833</v>
      </c>
      <c r="AA1" s="0" t="s">
        <v>2834</v>
      </c>
      <c r="AB1" s="0" t="s">
        <v>2835</v>
      </c>
      <c r="AC1" s="0" t="s">
        <v>2836</v>
      </c>
      <c r="AD1" s="0" t="s">
        <v>2837</v>
      </c>
      <c r="AE1" s="0" t="s">
        <v>2838</v>
      </c>
      <c r="AF1" s="0" t="s">
        <v>2839</v>
      </c>
    </row>
    <row r="2" customFormat="false" ht="12.75" hidden="false" customHeight="false" outlineLevel="0" collapsed="false">
      <c r="A2" s="0" t="s">
        <v>2840</v>
      </c>
      <c r="B2" s="0" t="s">
        <v>2840</v>
      </c>
      <c r="C2" s="130" t="n">
        <v>767010</v>
      </c>
      <c r="D2" s="130" t="n">
        <v>767010</v>
      </c>
      <c r="E2" s="0" t="n">
        <v>999</v>
      </c>
      <c r="F2" s="0" t="n">
        <v>999</v>
      </c>
      <c r="G2" s="0" t="n">
        <v>999</v>
      </c>
      <c r="H2" s="0" t="n">
        <v>999</v>
      </c>
      <c r="I2" s="0" t="n">
        <v>999</v>
      </c>
      <c r="J2" s="131" t="n">
        <v>9.9999</v>
      </c>
      <c r="K2" s="0" t="n">
        <v>999</v>
      </c>
      <c r="L2" s="0" t="n">
        <v>999</v>
      </c>
      <c r="M2" s="0" t="n">
        <v>999</v>
      </c>
      <c r="N2" s="0" t="n">
        <v>999</v>
      </c>
      <c r="O2" s="0" t="n">
        <v>999</v>
      </c>
      <c r="P2" s="0" t="n">
        <v>999</v>
      </c>
      <c r="Q2" s="0" t="n">
        <v>999</v>
      </c>
      <c r="R2" s="0" t="n">
        <v>999</v>
      </c>
      <c r="S2" s="0" t="n">
        <v>999</v>
      </c>
      <c r="T2" s="0" t="n">
        <v>999</v>
      </c>
      <c r="U2" s="0" t="n">
        <v>999</v>
      </c>
      <c r="V2" s="0" t="n">
        <v>999</v>
      </c>
      <c r="W2" s="0" t="n">
        <v>999</v>
      </c>
      <c r="X2" s="0" t="n">
        <v>999</v>
      </c>
      <c r="Y2" s="0" t="s">
        <v>2840</v>
      </c>
      <c r="Z2" s="0" t="s">
        <v>2840</v>
      </c>
      <c r="AA2" s="0" t="s">
        <v>2840</v>
      </c>
      <c r="AB2" s="0" t="s">
        <v>2840</v>
      </c>
      <c r="AC2" s="0" t="s">
        <v>2841</v>
      </c>
      <c r="AD2" s="0" t="s">
        <v>2841</v>
      </c>
      <c r="AE2" s="0" t="s">
        <v>2259</v>
      </c>
      <c r="AF2" s="0" t="s">
        <v>2259</v>
      </c>
    </row>
    <row r="3" customFormat="false" ht="12.75" hidden="false" customHeight="false" outlineLevel="0" collapsed="false">
      <c r="A3" s="0" t="s">
        <v>2840</v>
      </c>
      <c r="B3" s="0" t="s">
        <v>2840</v>
      </c>
      <c r="C3" s="130" t="n">
        <v>767010</v>
      </c>
      <c r="D3" s="130" t="n">
        <v>767010</v>
      </c>
      <c r="E3" s="0" t="n">
        <v>999</v>
      </c>
      <c r="F3" s="0" t="n">
        <v>999</v>
      </c>
      <c r="G3" s="0" t="n">
        <v>999</v>
      </c>
      <c r="H3" s="0" t="n">
        <v>999</v>
      </c>
      <c r="I3" s="0" t="n">
        <v>999</v>
      </c>
      <c r="J3" s="131" t="n">
        <v>9.9999</v>
      </c>
      <c r="K3" s="0" t="n">
        <v>999</v>
      </c>
      <c r="L3" s="0" t="n">
        <v>999</v>
      </c>
      <c r="M3" s="0" t="n">
        <v>999</v>
      </c>
      <c r="N3" s="0" t="n">
        <v>999</v>
      </c>
      <c r="O3" s="0" t="n">
        <v>999</v>
      </c>
      <c r="P3" s="0" t="n">
        <v>999</v>
      </c>
      <c r="Q3" s="0" t="n">
        <v>999</v>
      </c>
      <c r="R3" s="0" t="n">
        <v>999</v>
      </c>
      <c r="S3" s="0" t="n">
        <v>999</v>
      </c>
      <c r="T3" s="0" t="n">
        <v>999</v>
      </c>
      <c r="U3" s="0" t="n">
        <v>999</v>
      </c>
      <c r="V3" s="0" t="n">
        <v>999</v>
      </c>
      <c r="W3" s="0" t="n">
        <v>999</v>
      </c>
      <c r="X3" s="0" t="n">
        <v>999</v>
      </c>
      <c r="Y3" s="0" t="s">
        <v>2840</v>
      </c>
      <c r="Z3" s="0" t="s">
        <v>2840</v>
      </c>
      <c r="AA3" s="0" t="s">
        <v>2840</v>
      </c>
      <c r="AB3" s="0" t="s">
        <v>2840</v>
      </c>
      <c r="AC3" s="0" t="s">
        <v>2841</v>
      </c>
      <c r="AD3" s="0" t="s">
        <v>2841</v>
      </c>
      <c r="AE3" s="0" t="s">
        <v>2259</v>
      </c>
      <c r="AF3" s="0" t="s">
        <v>2259</v>
      </c>
    </row>
    <row r="4" customFormat="false" ht="12.75" hidden="false" customHeight="false" outlineLevel="0" collapsed="false">
      <c r="A4" s="0" t="s">
        <v>2840</v>
      </c>
      <c r="B4" s="0" t="s">
        <v>2840</v>
      </c>
      <c r="C4" s="130" t="n">
        <v>767010</v>
      </c>
      <c r="D4" s="130" t="n">
        <v>767010</v>
      </c>
      <c r="E4" s="0" t="n">
        <v>999</v>
      </c>
      <c r="F4" s="0" t="n">
        <v>999</v>
      </c>
      <c r="G4" s="0" t="n">
        <v>999</v>
      </c>
      <c r="H4" s="0" t="n">
        <v>999</v>
      </c>
      <c r="I4" s="0" t="n">
        <v>999</v>
      </c>
      <c r="J4" s="131" t="n">
        <v>9.9999</v>
      </c>
      <c r="K4" s="0" t="n">
        <v>999</v>
      </c>
      <c r="L4" s="0" t="n">
        <v>999</v>
      </c>
      <c r="M4" s="0" t="n">
        <v>999</v>
      </c>
      <c r="N4" s="0" t="n">
        <v>999</v>
      </c>
      <c r="O4" s="0" t="n">
        <v>999</v>
      </c>
      <c r="P4" s="0" t="n">
        <v>999</v>
      </c>
      <c r="Q4" s="0" t="n">
        <v>999</v>
      </c>
      <c r="R4" s="0" t="n">
        <v>999</v>
      </c>
      <c r="S4" s="0" t="n">
        <v>999</v>
      </c>
      <c r="T4" s="0" t="n">
        <v>999</v>
      </c>
      <c r="U4" s="0" t="n">
        <v>999</v>
      </c>
      <c r="V4" s="0" t="n">
        <v>999</v>
      </c>
      <c r="W4" s="0" t="n">
        <v>999</v>
      </c>
      <c r="X4" s="0" t="n">
        <v>999</v>
      </c>
      <c r="Y4" s="0" t="s">
        <v>2840</v>
      </c>
      <c r="Z4" s="0" t="s">
        <v>2840</v>
      </c>
      <c r="AA4" s="0" t="s">
        <v>2840</v>
      </c>
      <c r="AB4" s="0" t="s">
        <v>2840</v>
      </c>
      <c r="AC4" s="0" t="s">
        <v>2841</v>
      </c>
      <c r="AD4" s="0" t="s">
        <v>2841</v>
      </c>
      <c r="AE4" s="0" t="s">
        <v>2259</v>
      </c>
      <c r="AF4" s="0" t="s">
        <v>2259</v>
      </c>
    </row>
    <row r="5" customFormat="false" ht="12.75" hidden="false" customHeight="false" outlineLevel="0" collapsed="false">
      <c r="A5" s="0" t="e">
        <f aca="false">IF(#REF!="","",#REF!)</f>
        <v>#REF!</v>
      </c>
      <c r="B5" s="0" t="e">
        <f aca="false">IF(#REF!="","",#REF!)</f>
        <v>#REF!</v>
      </c>
      <c r="C5" s="130" t="e">
        <f aca="false">IF(#REF!="","",#REF!)</f>
        <v>#REF!</v>
      </c>
      <c r="D5" s="130" t="e">
        <f aca="false">IF(#REF!="","",#REF!)</f>
        <v>#REF!</v>
      </c>
      <c r="E5" s="132" t="e">
        <f aca="false">IF(#REF!="","",#REF!)</f>
        <v>#REF!</v>
      </c>
      <c r="F5" s="132" t="e">
        <f aca="false">IF(#REF!="","",#REF!)</f>
        <v>#REF!</v>
      </c>
      <c r="G5" s="132" t="e">
        <f aca="false">IF(#REF!="","",#REF!)</f>
        <v>#REF!</v>
      </c>
      <c r="H5" s="132" t="e">
        <f aca="false">IF(#REF!="","",#REF!)</f>
        <v>#REF!</v>
      </c>
      <c r="I5" s="0" t="e">
        <f aca="false">IF(#REF!="","",#REF!)</f>
        <v>#REF!</v>
      </c>
      <c r="J5" s="131" t="e">
        <f aca="false">IF(#REF!="","",#REF!)</f>
        <v>#REF!</v>
      </c>
      <c r="K5" s="132" t="e">
        <f aca="false">IF(#REF!="","",#REF!)</f>
        <v>#REF!</v>
      </c>
      <c r="L5" s="132" t="e">
        <f aca="false">IF(#REF!="","",#REF!)</f>
        <v>#REF!</v>
      </c>
      <c r="M5" s="132" t="e">
        <f aca="false">IF(#REF!="","",#REF!)</f>
        <v>#REF!</v>
      </c>
      <c r="N5" s="132" t="e">
        <f aca="false">IF(#REF!="","",#REF!)</f>
        <v>#REF!</v>
      </c>
      <c r="O5" s="132" t="e">
        <f aca="false">IF(#REF!="","",#REF!)</f>
        <v>#REF!</v>
      </c>
      <c r="P5" s="132" t="e">
        <f aca="false">IF(#REF!="","",#REF!)</f>
        <v>#REF!</v>
      </c>
      <c r="Q5" s="132" t="e">
        <f aca="false">IF(#REF!="","",#REF!)</f>
        <v>#REF!</v>
      </c>
      <c r="R5" s="132" t="e">
        <f aca="false">IF(#REF!="","",#REF!)</f>
        <v>#REF!</v>
      </c>
      <c r="S5" s="132" t="e">
        <f aca="false">IF(#REF!="","",#REF!)</f>
        <v>#REF!</v>
      </c>
      <c r="T5" s="132" t="e">
        <f aca="false">IF(#REF!="","",#REF!)</f>
        <v>#REF!</v>
      </c>
      <c r="U5" s="132" t="e">
        <f aca="false">IF(#REF!="","",#REF!)</f>
        <v>#REF!</v>
      </c>
      <c r="V5" s="132" t="e">
        <f aca="false">IF(#REF!="","",#REF!)</f>
        <v>#REF!</v>
      </c>
      <c r="W5" s="132" t="e">
        <f aca="false">IF(#REF!="","",#REF!)</f>
        <v>#REF!</v>
      </c>
      <c r="X5" s="132" t="e">
        <f aca="false">IF(#REF!="","",#REF!)</f>
        <v>#REF!</v>
      </c>
      <c r="Y5" s="132" t="e">
        <f aca="false">IF(#REF!="","",#REF!)</f>
        <v>#REF!</v>
      </c>
      <c r="Z5" s="132" t="e">
        <f aca="false">IF(#REF!="","",#REF!)</f>
        <v>#REF!</v>
      </c>
      <c r="AA5" s="0" t="e">
        <f aca="false">IF(#REF!="","",#REF!)</f>
        <v>#REF!</v>
      </c>
      <c r="AB5" s="0" t="e">
        <f aca="false">IF(#REF!="","",#REF!)</f>
        <v>#REF!</v>
      </c>
      <c r="AC5" s="0" t="e">
        <f aca="false">IF(#REF!="","",#REF!)</f>
        <v>#REF!</v>
      </c>
      <c r="AD5" s="0" t="e">
        <f aca="false">IF(#REF!="","",#REF!)</f>
        <v>#REF!</v>
      </c>
      <c r="AE5" s="0" t="e">
        <f aca="false">#REF!</f>
        <v>#REF!</v>
      </c>
      <c r="AF5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3"/>
    <col collapsed="false" customWidth="true" hidden="false" outlineLevel="0" max="4" min="3" style="0" width="10.13"/>
    <col collapsed="false" customWidth="true" hidden="false" outlineLevel="0" max="31" min="5" style="0" width="9.13"/>
    <col collapsed="false" customWidth="true" hidden="false" outlineLevel="0" max="35" min="34" style="0" width="10.13"/>
  </cols>
  <sheetData>
    <row r="1" customFormat="false" ht="12.75" hidden="false" customHeight="false" outlineLevel="0" collapsed="false">
      <c r="A1" s="0" t="s">
        <v>2810</v>
      </c>
      <c r="B1" s="0" t="s">
        <v>2811</v>
      </c>
      <c r="C1" s="0" t="s">
        <v>2812</v>
      </c>
      <c r="D1" s="0" t="s">
        <v>2813</v>
      </c>
      <c r="E1" s="0" t="s">
        <v>2814</v>
      </c>
      <c r="F1" s="0" t="s">
        <v>2815</v>
      </c>
      <c r="G1" s="0" t="s">
        <v>2816</v>
      </c>
      <c r="H1" s="0" t="s">
        <v>2817</v>
      </c>
      <c r="I1" s="0" t="s">
        <v>2818</v>
      </c>
      <c r="J1" s="0" t="s">
        <v>2819</v>
      </c>
      <c r="K1" s="0" t="s">
        <v>2820</v>
      </c>
      <c r="L1" s="0" t="s">
        <v>2844</v>
      </c>
      <c r="M1" s="0" t="s">
        <v>2845</v>
      </c>
      <c r="N1" s="0" t="s">
        <v>2846</v>
      </c>
      <c r="O1" s="0" t="s">
        <v>2847</v>
      </c>
      <c r="P1" s="0" t="s">
        <v>2848</v>
      </c>
      <c r="Q1" s="0" t="s">
        <v>2849</v>
      </c>
      <c r="R1" s="0" t="s">
        <v>2850</v>
      </c>
      <c r="S1" s="0" t="s">
        <v>2851</v>
      </c>
      <c r="T1" s="0" t="s">
        <v>2852</v>
      </c>
      <c r="U1" s="0" t="s">
        <v>2853</v>
      </c>
      <c r="V1" s="0" t="s">
        <v>2854</v>
      </c>
      <c r="W1" s="0" t="s">
        <v>2855</v>
      </c>
      <c r="X1" s="0" t="s">
        <v>2856</v>
      </c>
      <c r="Y1" s="0" t="s">
        <v>2857</v>
      </c>
      <c r="Z1" s="0" t="s">
        <v>2858</v>
      </c>
      <c r="AA1" s="0" t="s">
        <v>2859</v>
      </c>
      <c r="AB1" s="0" t="s">
        <v>2860</v>
      </c>
      <c r="AC1" s="0" t="s">
        <v>2861</v>
      </c>
      <c r="AD1" s="0" t="s">
        <v>2862</v>
      </c>
      <c r="AE1" s="0" t="s">
        <v>2863</v>
      </c>
      <c r="AF1" s="0" t="s">
        <v>2836</v>
      </c>
      <c r="AG1" s="0" t="s">
        <v>2837</v>
      </c>
      <c r="AH1" s="0" t="s">
        <v>2838</v>
      </c>
      <c r="AI1" s="0" t="s">
        <v>2839</v>
      </c>
    </row>
    <row r="2" customFormat="false" ht="12.75" hidden="false" customHeight="false" outlineLevel="0" collapsed="false">
      <c r="A2" s="0" t="s">
        <v>2840</v>
      </c>
      <c r="B2" s="0" t="s">
        <v>2840</v>
      </c>
      <c r="C2" s="130" t="n">
        <v>767010</v>
      </c>
      <c r="D2" s="130" t="n">
        <v>767010</v>
      </c>
      <c r="E2" s="0" t="n">
        <v>999</v>
      </c>
      <c r="F2" s="0" t="n">
        <v>999</v>
      </c>
      <c r="G2" s="0" t="n">
        <v>999</v>
      </c>
      <c r="H2" s="0" t="n">
        <v>999</v>
      </c>
      <c r="I2" s="0" t="n">
        <v>999</v>
      </c>
      <c r="J2" s="131" t="n">
        <v>9.9999</v>
      </c>
      <c r="K2" s="0" t="n">
        <v>999</v>
      </c>
      <c r="L2" s="0" t="n">
        <v>999</v>
      </c>
      <c r="M2" s="0" t="n">
        <v>999</v>
      </c>
      <c r="N2" s="0" t="n">
        <v>999</v>
      </c>
      <c r="O2" s="0" t="n">
        <v>999</v>
      </c>
      <c r="P2" s="0" t="n">
        <v>999</v>
      </c>
      <c r="Q2" s="0" t="n">
        <v>999</v>
      </c>
      <c r="R2" s="0" t="n">
        <v>999</v>
      </c>
      <c r="S2" s="0" t="n">
        <v>999</v>
      </c>
      <c r="T2" s="0" t="n">
        <v>999</v>
      </c>
      <c r="U2" s="0" t="s">
        <v>2840</v>
      </c>
      <c r="V2" s="0" t="n">
        <v>999</v>
      </c>
      <c r="W2" s="0" t="n">
        <v>999</v>
      </c>
      <c r="X2" s="0" t="s">
        <v>2840</v>
      </c>
      <c r="Y2" s="0" t="s">
        <v>2840</v>
      </c>
      <c r="Z2" s="0" t="n">
        <v>999</v>
      </c>
      <c r="AA2" s="0" t="n">
        <v>999</v>
      </c>
      <c r="AB2" s="0" t="n">
        <v>999</v>
      </c>
      <c r="AC2" s="0" t="n">
        <v>999</v>
      </c>
      <c r="AD2" s="0" t="n">
        <v>999</v>
      </c>
      <c r="AE2" s="0" t="n">
        <v>999</v>
      </c>
      <c r="AF2" s="0" t="s">
        <v>2841</v>
      </c>
      <c r="AG2" s="0" t="s">
        <v>2841</v>
      </c>
      <c r="AH2" s="0" t="s">
        <v>2259</v>
      </c>
      <c r="AI2" s="0" t="s">
        <v>2259</v>
      </c>
    </row>
    <row r="3" customFormat="false" ht="12.75" hidden="false" customHeight="false" outlineLevel="0" collapsed="false">
      <c r="A3" s="0" t="s">
        <v>2840</v>
      </c>
      <c r="B3" s="0" t="s">
        <v>2840</v>
      </c>
      <c r="C3" s="130" t="n">
        <v>767010</v>
      </c>
      <c r="D3" s="130" t="n">
        <v>767010</v>
      </c>
      <c r="E3" s="0" t="n">
        <v>999</v>
      </c>
      <c r="F3" s="0" t="n">
        <v>999</v>
      </c>
      <c r="G3" s="0" t="n">
        <v>999</v>
      </c>
      <c r="H3" s="0" t="n">
        <v>999</v>
      </c>
      <c r="I3" s="0" t="n">
        <v>999</v>
      </c>
      <c r="J3" s="131" t="n">
        <v>9.9999</v>
      </c>
      <c r="K3" s="0" t="n">
        <v>999</v>
      </c>
      <c r="L3" s="0" t="n">
        <v>999</v>
      </c>
      <c r="M3" s="0" t="n">
        <v>999</v>
      </c>
      <c r="N3" s="0" t="n">
        <v>999</v>
      </c>
      <c r="O3" s="0" t="n">
        <v>999</v>
      </c>
      <c r="P3" s="0" t="n">
        <v>999</v>
      </c>
      <c r="Q3" s="0" t="n">
        <v>999</v>
      </c>
      <c r="R3" s="0" t="n">
        <v>999</v>
      </c>
      <c r="S3" s="0" t="n">
        <v>999</v>
      </c>
      <c r="T3" s="0" t="n">
        <v>999</v>
      </c>
      <c r="U3" s="0" t="s">
        <v>2840</v>
      </c>
      <c r="V3" s="0" t="n">
        <v>999</v>
      </c>
      <c r="W3" s="0" t="n">
        <v>999</v>
      </c>
      <c r="X3" s="0" t="s">
        <v>2840</v>
      </c>
      <c r="Y3" s="0" t="s">
        <v>2840</v>
      </c>
      <c r="Z3" s="0" t="n">
        <v>999</v>
      </c>
      <c r="AA3" s="0" t="n">
        <v>999</v>
      </c>
      <c r="AB3" s="0" t="n">
        <v>999</v>
      </c>
      <c r="AC3" s="0" t="n">
        <v>999</v>
      </c>
      <c r="AD3" s="0" t="n">
        <v>999</v>
      </c>
      <c r="AE3" s="0" t="n">
        <v>999</v>
      </c>
      <c r="AF3" s="0" t="s">
        <v>2841</v>
      </c>
      <c r="AG3" s="0" t="s">
        <v>2841</v>
      </c>
      <c r="AH3" s="0" t="s">
        <v>2259</v>
      </c>
      <c r="AI3" s="0" t="s">
        <v>2259</v>
      </c>
    </row>
    <row r="4" customFormat="false" ht="12.75" hidden="false" customHeight="false" outlineLevel="0" collapsed="false">
      <c r="A4" s="0" t="s">
        <v>2840</v>
      </c>
      <c r="B4" s="0" t="s">
        <v>2840</v>
      </c>
      <c r="C4" s="130" t="n">
        <v>767010</v>
      </c>
      <c r="D4" s="130" t="n">
        <v>767010</v>
      </c>
      <c r="E4" s="0" t="n">
        <v>999</v>
      </c>
      <c r="F4" s="0" t="n">
        <v>999</v>
      </c>
      <c r="G4" s="0" t="n">
        <v>999</v>
      </c>
      <c r="H4" s="0" t="n">
        <v>999</v>
      </c>
      <c r="I4" s="0" t="n">
        <v>999</v>
      </c>
      <c r="J4" s="131" t="n">
        <v>9.9999</v>
      </c>
      <c r="K4" s="0" t="n">
        <v>999</v>
      </c>
      <c r="L4" s="0" t="n">
        <v>999</v>
      </c>
      <c r="M4" s="0" t="n">
        <v>999</v>
      </c>
      <c r="N4" s="0" t="n">
        <v>999</v>
      </c>
      <c r="O4" s="0" t="n">
        <v>999</v>
      </c>
      <c r="P4" s="0" t="n">
        <v>999</v>
      </c>
      <c r="Q4" s="0" t="n">
        <v>999</v>
      </c>
      <c r="R4" s="0" t="n">
        <v>999</v>
      </c>
      <c r="S4" s="0" t="n">
        <v>999</v>
      </c>
      <c r="T4" s="0" t="n">
        <v>999</v>
      </c>
      <c r="U4" s="0" t="s">
        <v>2840</v>
      </c>
      <c r="V4" s="0" t="n">
        <v>999</v>
      </c>
      <c r="W4" s="0" t="n">
        <v>999</v>
      </c>
      <c r="X4" s="0" t="s">
        <v>2840</v>
      </c>
      <c r="Y4" s="0" t="s">
        <v>2840</v>
      </c>
      <c r="Z4" s="0" t="n">
        <v>999</v>
      </c>
      <c r="AA4" s="0" t="n">
        <v>999</v>
      </c>
      <c r="AB4" s="0" t="n">
        <v>999</v>
      </c>
      <c r="AC4" s="0" t="n">
        <v>999</v>
      </c>
      <c r="AD4" s="0" t="n">
        <v>999</v>
      </c>
      <c r="AE4" s="0" t="n">
        <v>999</v>
      </c>
      <c r="AF4" s="0" t="s">
        <v>2841</v>
      </c>
      <c r="AG4" s="0" t="s">
        <v>2841</v>
      </c>
      <c r="AH4" s="0" t="s">
        <v>2259</v>
      </c>
      <c r="AI4" s="0" t="s">
        <v>2259</v>
      </c>
    </row>
    <row r="5" customFormat="false" ht="12.75" hidden="false" customHeight="false" outlineLevel="0" collapsed="false">
      <c r="A5" s="0" t="e">
        <f aca="false">IF(#REF!="","",#REF!)</f>
        <v>#REF!</v>
      </c>
      <c r="B5" s="0" t="e">
        <f aca="false">IF(#REF!="","",#REF!)</f>
        <v>#REF!</v>
      </c>
      <c r="C5" s="130" t="e">
        <f aca="false">IF(#REF!="","",#REF!)</f>
        <v>#REF!</v>
      </c>
      <c r="D5" s="130" t="e">
        <f aca="false">IF(#REF!="","",#REF!)</f>
        <v>#REF!</v>
      </c>
      <c r="E5" s="132" t="e">
        <f aca="false">IF(#REF!="","",#REF!)</f>
        <v>#REF!</v>
      </c>
      <c r="F5" s="132" t="e">
        <f aca="false">IF(#REF!="","",#REF!)</f>
        <v>#REF!</v>
      </c>
      <c r="G5" s="132" t="e">
        <f aca="false">IF(#REF!="","",#REF!)</f>
        <v>#REF!</v>
      </c>
      <c r="H5" s="132" t="e">
        <f aca="false">IF(#REF!="","",#REF!)</f>
        <v>#REF!</v>
      </c>
      <c r="I5" s="132" t="e">
        <f aca="false">IF(#REF!="","",#REF!)</f>
        <v>#REF!</v>
      </c>
      <c r="J5" s="131" t="e">
        <f aca="false">IF(#REF!="","",#REF!)</f>
        <v>#REF!</v>
      </c>
      <c r="K5" s="132" t="e">
        <f aca="false">IF(#REF!="","",#REF!)</f>
        <v>#REF!</v>
      </c>
      <c r="L5" s="132" t="e">
        <f aca="false">IF(#REF!="","",#REF!)</f>
        <v>#REF!</v>
      </c>
      <c r="M5" s="132" t="e">
        <f aca="false">IF(#REF!="","",#REF!)</f>
        <v>#REF!</v>
      </c>
      <c r="N5" s="132" t="e">
        <f aca="false">IF(#REF!="","",#REF!)</f>
        <v>#REF!</v>
      </c>
      <c r="O5" s="132" t="e">
        <f aca="false">IF(#REF!="","",#REF!)</f>
        <v>#REF!</v>
      </c>
      <c r="P5" s="132" t="e">
        <f aca="false">IF(#REF!="","",#REF!)</f>
        <v>#REF!</v>
      </c>
      <c r="Q5" s="132" t="e">
        <f aca="false">IF(#REF!="","",#REF!)</f>
        <v>#REF!</v>
      </c>
      <c r="R5" s="132" t="e">
        <f aca="false">IF(#REF!="","",#REF!)</f>
        <v>#REF!</v>
      </c>
      <c r="S5" s="132" t="e">
        <f aca="false">IF(#REF!="","",#REF!)</f>
        <v>#REF!</v>
      </c>
      <c r="T5" s="132" t="e">
        <f aca="false">IF(#REF!="","",#REF!)</f>
        <v>#REF!</v>
      </c>
      <c r="U5" s="132" t="e">
        <f aca="false">IF(#REF!="","",#REF!)</f>
        <v>#REF!</v>
      </c>
      <c r="V5" s="132" t="e">
        <f aca="false">IF(#REF!="","",#REF!)</f>
        <v>#REF!</v>
      </c>
      <c r="W5" s="132" t="e">
        <f aca="false">IF(#REF!="","",#REF!)</f>
        <v>#REF!</v>
      </c>
      <c r="X5" s="132" t="e">
        <f aca="false">IF(#REF!="","",#REF!)</f>
        <v>#REF!</v>
      </c>
      <c r="Y5" s="132" t="e">
        <f aca="false">IF(#REF!="","",#REF!)</f>
        <v>#REF!</v>
      </c>
      <c r="Z5" s="132" t="e">
        <f aca="false">IF(#REF!="","",#REF!)</f>
        <v>#REF!</v>
      </c>
      <c r="AA5" s="132" t="e">
        <f aca="false">IF(#REF!="","",#REF!)</f>
        <v>#REF!</v>
      </c>
      <c r="AB5" s="132" t="e">
        <f aca="false">IF(#REF!="","",#REF!)</f>
        <v>#REF!</v>
      </c>
      <c r="AC5" s="132" t="e">
        <f aca="false">IF(#REF!="","",#REF!)</f>
        <v>#REF!</v>
      </c>
      <c r="AD5" s="132" t="e">
        <f aca="false">IF(#REF!="","",#REF!)</f>
        <v>#REF!</v>
      </c>
      <c r="AE5" s="132" t="e">
        <f aca="false">IF(#REF!="","",#REF!)</f>
        <v>#REF!</v>
      </c>
      <c r="AF5" s="0" t="e">
        <f aca="false">IF(#REF!="","",#REF!)</f>
        <v>#REF!</v>
      </c>
      <c r="AG5" s="132" t="e">
        <f aca="false">IF(#REF!="","",#REF!)</f>
        <v>#REF!</v>
      </c>
      <c r="AH5" s="0" t="e">
        <f aca="false">#REF!</f>
        <v>#REF!</v>
      </c>
      <c r="AI5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6.7"/>
    <col collapsed="false" customWidth="true" hidden="false" outlineLevel="0" max="3" min="3" style="7" width="6.56"/>
    <col collapsed="false" customWidth="true" hidden="false" outlineLevel="0" max="4" min="4" style="7" width="5.42"/>
    <col collapsed="false" customWidth="true" hidden="false" outlineLevel="0" max="7" min="5" style="7" width="7.28"/>
    <col collapsed="false" customWidth="true" hidden="false" outlineLevel="0" max="8" min="8" style="7" width="7.42"/>
    <col collapsed="false" customWidth="true" hidden="false" outlineLevel="0" max="11" min="9" style="7" width="7.28"/>
    <col collapsed="false" customWidth="true" hidden="false" outlineLevel="0" max="12" min="12" style="7" width="7.42"/>
    <col collapsed="false" customWidth="true" hidden="false" outlineLevel="0" max="13" min="13" style="7" width="39.7"/>
    <col collapsed="false" customWidth="true" hidden="false" outlineLevel="0" max="16" min="14" style="7" width="10.42"/>
    <col collapsed="false" customWidth="true" hidden="false" outlineLevel="0" max="17" min="17" style="7" width="45.42"/>
    <col collapsed="false" customWidth="false" hidden="false" outlineLevel="0" max="257" min="18" style="7" width="9.13"/>
  </cols>
  <sheetData>
    <row r="1" customFormat="false" ht="11.25" hidden="false" customHeight="false" outlineLevel="0" collapsed="false">
      <c r="A1" s="8" t="s">
        <v>106</v>
      </c>
      <c r="B1" s="8" t="s">
        <v>107</v>
      </c>
      <c r="C1" s="8" t="s">
        <v>108</v>
      </c>
      <c r="D1" s="8" t="s">
        <v>109</v>
      </c>
      <c r="E1" s="8" t="s">
        <v>110</v>
      </c>
      <c r="F1" s="8" t="s">
        <v>111</v>
      </c>
      <c r="G1" s="8" t="s">
        <v>112</v>
      </c>
      <c r="H1" s="8" t="s">
        <v>113</v>
      </c>
      <c r="I1" s="8" t="s">
        <v>114</v>
      </c>
      <c r="J1" s="8" t="s">
        <v>115</v>
      </c>
      <c r="K1" s="8" t="s">
        <v>116</v>
      </c>
      <c r="L1" s="8" t="s">
        <v>117</v>
      </c>
      <c r="M1" s="8" t="s">
        <v>118</v>
      </c>
      <c r="N1" s="8" t="s">
        <v>119</v>
      </c>
      <c r="O1" s="8" t="s">
        <v>120</v>
      </c>
      <c r="P1" s="8" t="s">
        <v>121</v>
      </c>
      <c r="Q1" s="8" t="s">
        <v>122</v>
      </c>
    </row>
    <row r="2" customFormat="false" ht="10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IF(#REF!="",-1,#REF!)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78" width="9.13"/>
  </cols>
  <sheetData>
    <row r="1" customFormat="false" ht="12.75" hidden="false" customHeight="false" outlineLevel="0" collapsed="false">
      <c r="A1" s="79" t="s">
        <v>2864</v>
      </c>
      <c r="B1" s="79" t="s">
        <v>2865</v>
      </c>
      <c r="C1" s="79" t="s">
        <v>2866</v>
      </c>
      <c r="D1" s="79" t="s">
        <v>57</v>
      </c>
    </row>
    <row r="2" customFormat="false" ht="12.75" hidden="false" customHeight="false" outlineLevel="0" collapsed="false">
      <c r="A2" s="79" t="s">
        <v>2867</v>
      </c>
      <c r="B2" s="79" t="n">
        <v>0</v>
      </c>
      <c r="C2" s="79" t="n">
        <v>0</v>
      </c>
    </row>
    <row r="3" customFormat="false" ht="12.75" hidden="false" customHeight="false" outlineLevel="0" collapsed="false">
      <c r="A3" s="79" t="s">
        <v>2522</v>
      </c>
      <c r="B3" s="79" t="n">
        <v>0</v>
      </c>
      <c r="C3" s="79" t="n">
        <v>0</v>
      </c>
    </row>
    <row r="4" customFormat="false" ht="12.75" hidden="false" customHeight="false" outlineLevel="0" collapsed="false">
      <c r="A4" s="79" t="s">
        <v>2524</v>
      </c>
      <c r="B4" s="79" t="n">
        <v>0</v>
      </c>
      <c r="C4" s="79" t="n">
        <v>0</v>
      </c>
    </row>
    <row r="5" customFormat="false" ht="12.75" hidden="false" customHeight="false" outlineLevel="0" collapsed="false">
      <c r="A5" s="79" t="s">
        <v>2526</v>
      </c>
      <c r="B5" s="79" t="n">
        <v>0</v>
      </c>
      <c r="C5" s="79" t="n">
        <v>0</v>
      </c>
    </row>
    <row r="6" customFormat="false" ht="12.75" hidden="false" customHeight="false" outlineLevel="0" collapsed="false">
      <c r="A6" s="79" t="s">
        <v>2528</v>
      </c>
      <c r="B6" s="79" t="n">
        <v>0</v>
      </c>
      <c r="C6" s="79" t="n">
        <v>0</v>
      </c>
    </row>
    <row r="7" customFormat="false" ht="12.75" hidden="false" customHeight="false" outlineLevel="0" collapsed="false">
      <c r="A7" s="79" t="s">
        <v>2530</v>
      </c>
      <c r="B7" s="79" t="n">
        <v>0</v>
      </c>
      <c r="C7" s="79" t="n">
        <v>0</v>
      </c>
    </row>
    <row r="8" customFormat="false" ht="12.75" hidden="false" customHeight="false" outlineLevel="0" collapsed="false">
      <c r="A8" s="79" t="s">
        <v>2532</v>
      </c>
      <c r="B8" s="79" t="n">
        <v>0</v>
      </c>
      <c r="C8" s="79" t="n">
        <v>0</v>
      </c>
    </row>
    <row r="9" customFormat="false" ht="12.75" hidden="false" customHeight="false" outlineLevel="0" collapsed="false">
      <c r="A9" s="79" t="s">
        <v>2558</v>
      </c>
      <c r="B9" s="79" t="n">
        <v>0</v>
      </c>
      <c r="C9" s="79" t="n">
        <v>0</v>
      </c>
    </row>
    <row r="10" customFormat="false" ht="12.75" hidden="false" customHeight="false" outlineLevel="0" collapsed="false">
      <c r="A10" s="79" t="s">
        <v>2534</v>
      </c>
      <c r="B10" s="79" t="n">
        <v>0</v>
      </c>
      <c r="C10" s="79" t="n">
        <v>0</v>
      </c>
    </row>
    <row r="11" customFormat="false" ht="12.75" hidden="false" customHeight="false" outlineLevel="0" collapsed="false">
      <c r="A11" s="79" t="s">
        <v>2536</v>
      </c>
      <c r="B11" s="79" t="n">
        <v>0</v>
      </c>
      <c r="C11" s="79" t="n">
        <v>0</v>
      </c>
    </row>
    <row r="12" customFormat="false" ht="12.75" hidden="false" customHeight="false" outlineLevel="0" collapsed="false">
      <c r="A12" s="79" t="s">
        <v>2538</v>
      </c>
      <c r="B12" s="79" t="n">
        <v>0</v>
      </c>
      <c r="C12" s="79" t="n">
        <v>0</v>
      </c>
    </row>
    <row r="13" customFormat="false" ht="12.75" hidden="false" customHeight="false" outlineLevel="0" collapsed="false">
      <c r="A13" s="79" t="s">
        <v>2542</v>
      </c>
      <c r="B13" s="79" t="n">
        <v>0</v>
      </c>
      <c r="C13" s="79" t="n">
        <v>0</v>
      </c>
    </row>
    <row r="14" customFormat="false" ht="12.75" hidden="false" customHeight="false" outlineLevel="0" collapsed="false">
      <c r="A14" s="79" t="s">
        <v>2540</v>
      </c>
      <c r="B14" s="79" t="n">
        <v>0</v>
      </c>
      <c r="C14" s="79" t="n">
        <v>0</v>
      </c>
    </row>
    <row r="15" customFormat="false" ht="12.75" hidden="false" customHeight="false" outlineLevel="0" collapsed="false">
      <c r="A15" s="79" t="s">
        <v>2544</v>
      </c>
      <c r="B15" s="79" t="n">
        <v>0</v>
      </c>
      <c r="C15" s="79" t="n">
        <v>0</v>
      </c>
    </row>
    <row r="16" customFormat="false" ht="12.75" hidden="false" customHeight="false" outlineLevel="0" collapsed="false">
      <c r="A16" s="79" t="s">
        <v>2546</v>
      </c>
      <c r="B16" s="79" t="n">
        <v>0</v>
      </c>
      <c r="C16" s="79" t="n">
        <v>0</v>
      </c>
    </row>
    <row r="17" customFormat="false" ht="12.75" hidden="false" customHeight="false" outlineLevel="0" collapsed="false">
      <c r="A17" s="79" t="s">
        <v>2548</v>
      </c>
      <c r="B17" s="79" t="n">
        <v>0</v>
      </c>
      <c r="C17" s="79" t="n">
        <v>0</v>
      </c>
    </row>
    <row r="18" customFormat="false" ht="12.75" hidden="false" customHeight="false" outlineLevel="0" collapsed="false">
      <c r="A18" s="79" t="s">
        <v>2550</v>
      </c>
      <c r="B18" s="79" t="n">
        <v>0</v>
      </c>
      <c r="C18" s="79" t="n">
        <v>0</v>
      </c>
    </row>
    <row r="19" customFormat="false" ht="12.75" hidden="false" customHeight="false" outlineLevel="0" collapsed="false">
      <c r="A19" s="79" t="s">
        <v>2552</v>
      </c>
      <c r="B19" s="79" t="n">
        <v>0</v>
      </c>
      <c r="C19" s="79" t="n">
        <v>0</v>
      </c>
    </row>
    <row r="20" customFormat="false" ht="12.75" hidden="false" customHeight="false" outlineLevel="0" collapsed="false">
      <c r="A20" s="79" t="s">
        <v>2554</v>
      </c>
      <c r="B20" s="79" t="n">
        <v>0</v>
      </c>
      <c r="C20" s="79" t="n">
        <v>0</v>
      </c>
    </row>
    <row r="21" customFormat="false" ht="12.75" hidden="false" customHeight="false" outlineLevel="0" collapsed="false">
      <c r="A21" s="79" t="s">
        <v>2556</v>
      </c>
      <c r="B21" s="79" t="n">
        <v>0</v>
      </c>
      <c r="C21" s="79" t="n">
        <v>0</v>
      </c>
    </row>
    <row r="22" customFormat="false" ht="12.75" hidden="false" customHeight="false" outlineLevel="0" collapsed="false">
      <c r="A22" s="79" t="s">
        <v>2560</v>
      </c>
      <c r="B22" s="79" t="n">
        <v>0</v>
      </c>
      <c r="C22" s="79" t="n">
        <v>0</v>
      </c>
    </row>
    <row r="23" customFormat="false" ht="12.75" hidden="false" customHeight="false" outlineLevel="0" collapsed="false">
      <c r="A23" s="79" t="s">
        <v>2868</v>
      </c>
      <c r="B23" s="79" t="n">
        <v>0</v>
      </c>
      <c r="C23" s="79" t="n">
        <v>0</v>
      </c>
    </row>
    <row r="24" customFormat="false" ht="12.75" hidden="false" customHeight="false" outlineLevel="0" collapsed="false">
      <c r="A24" s="79" t="s">
        <v>2570</v>
      </c>
      <c r="B24" s="79" t="n">
        <v>0</v>
      </c>
      <c r="C24" s="79" t="n">
        <v>0</v>
      </c>
    </row>
    <row r="25" customFormat="false" ht="12.75" hidden="false" customHeight="false" outlineLevel="0" collapsed="false">
      <c r="A25" s="79" t="s">
        <v>2572</v>
      </c>
      <c r="B25" s="79" t="n">
        <v>0</v>
      </c>
      <c r="C25" s="79" t="n">
        <v>0</v>
      </c>
    </row>
    <row r="26" customFormat="false" ht="12.75" hidden="false" customHeight="false" outlineLevel="0" collapsed="false">
      <c r="A26" s="79" t="s">
        <v>2574</v>
      </c>
      <c r="B26" s="79" t="n">
        <v>0</v>
      </c>
      <c r="C26" s="79" t="n">
        <v>0</v>
      </c>
    </row>
    <row r="27" customFormat="false" ht="12.75" hidden="false" customHeight="false" outlineLevel="0" collapsed="false">
      <c r="A27" s="79" t="s">
        <v>2576</v>
      </c>
      <c r="B27" s="79" t="n">
        <v>0</v>
      </c>
      <c r="C27" s="79" t="n">
        <v>0</v>
      </c>
    </row>
    <row r="28" customFormat="false" ht="12.75" hidden="false" customHeight="false" outlineLevel="0" collapsed="false">
      <c r="A28" s="79" t="s">
        <v>2869</v>
      </c>
      <c r="B28" s="79" t="n">
        <v>0</v>
      </c>
      <c r="C28" s="7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10.5" zeroHeight="false" outlineLevelRow="0" outlineLevelCol="0"/>
  <cols>
    <col collapsed="false" customWidth="true" hidden="false" outlineLevel="0" max="1" min="1" style="7" width="83.99"/>
    <col collapsed="false" customWidth="true" hidden="false" outlineLevel="0" max="2" min="2" style="7" width="11.7"/>
    <col collapsed="false" customWidth="true" hidden="false" outlineLevel="0" max="3" min="3" style="7" width="6.7"/>
    <col collapsed="false" customWidth="true" hidden="false" outlineLevel="0" max="4" min="4" style="7" width="8.42"/>
    <col collapsed="false" customWidth="true" hidden="false" outlineLevel="0" max="5" min="5" style="7" width="19.85"/>
    <col collapsed="false" customWidth="false" hidden="false" outlineLevel="0" max="257" min="6" style="7" width="9.13"/>
  </cols>
  <sheetData>
    <row r="1" customFormat="false" ht="11.25" hidden="false" customHeight="false" outlineLevel="0" collapsed="false">
      <c r="A1" s="133" t="s">
        <v>2870</v>
      </c>
      <c r="B1" s="133" t="s">
        <v>2871</v>
      </c>
      <c r="C1" s="133" t="s">
        <v>2872</v>
      </c>
      <c r="D1" s="133" t="s">
        <v>2873</v>
      </c>
      <c r="E1" s="133" t="s">
        <v>2874</v>
      </c>
    </row>
    <row r="2" customFormat="false" ht="10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134" t="e">
        <f aca="false">#REF!</f>
        <v>#REF!</v>
      </c>
      <c r="D2" s="135" t="e">
        <f aca="false">#REF!</f>
        <v>#REF!</v>
      </c>
      <c r="E2" s="7" t="e">
        <f aca="false">#REF!</f>
        <v>#REF!</v>
      </c>
    </row>
    <row r="3" customFormat="false" ht="10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134" t="e">
        <f aca="false">#REF!</f>
        <v>#REF!</v>
      </c>
      <c r="D3" s="135" t="e">
        <f aca="false">#REF!</f>
        <v>#REF!</v>
      </c>
      <c r="E3" s="7" t="e">
        <f aca="false">#REF!</f>
        <v>#REF!</v>
      </c>
    </row>
    <row r="4" customFormat="false" ht="10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134" t="e">
        <f aca="false">#REF!</f>
        <v>#REF!</v>
      </c>
      <c r="D4" s="135" t="e">
        <f aca="false">#REF!</f>
        <v>#REF!</v>
      </c>
      <c r="E4" s="7" t="e">
        <f aca="false">#REF!</f>
        <v>#REF!</v>
      </c>
    </row>
    <row r="5" customFormat="false" ht="10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134" t="e">
        <f aca="false">#REF!</f>
        <v>#REF!</v>
      </c>
      <c r="D5" s="135" t="e">
        <f aca="false">#REF!</f>
        <v>#REF!</v>
      </c>
      <c r="E5" s="7" t="e">
        <f aca="false">#REF!</f>
        <v>#REF!</v>
      </c>
    </row>
    <row r="6" customFormat="false" ht="10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134" t="e">
        <f aca="false">#REF!</f>
        <v>#REF!</v>
      </c>
      <c r="D6" s="135" t="e">
        <f aca="false">#REF!</f>
        <v>#REF!</v>
      </c>
      <c r="E6" s="7" t="e">
        <f aca="false">#REF!</f>
        <v>#REF!</v>
      </c>
    </row>
    <row r="7" customFormat="false" ht="10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134" t="e">
        <f aca="false">#REF!</f>
        <v>#REF!</v>
      </c>
      <c r="D7" s="135" t="e">
        <f aca="false">#REF!</f>
        <v>#REF!</v>
      </c>
      <c r="E7" s="7" t="e">
        <f aca="false">#REF!</f>
        <v>#REF!</v>
      </c>
    </row>
    <row r="8" customFormat="false" ht="10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134" t="e">
        <f aca="false">#REF!</f>
        <v>#REF!</v>
      </c>
      <c r="D8" s="135" t="e">
        <f aca="false">#REF!</f>
        <v>#REF!</v>
      </c>
      <c r="E8" s="7" t="e">
        <f aca="false">#REF!</f>
        <v>#REF!</v>
      </c>
    </row>
    <row r="9" customFormat="false" ht="10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134" t="e">
        <f aca="false">#REF!</f>
        <v>#REF!</v>
      </c>
      <c r="D9" s="135" t="e">
        <f aca="false">#REF!</f>
        <v>#REF!</v>
      </c>
      <c r="E9" s="7" t="e">
        <f aca="false">#REF!</f>
        <v>#REF!</v>
      </c>
    </row>
    <row r="10" customFormat="false" ht="10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134" t="e">
        <f aca="false">#REF!</f>
        <v>#REF!</v>
      </c>
      <c r="D10" s="135" t="e">
        <f aca="false">#REF!</f>
        <v>#REF!</v>
      </c>
      <c r="E10" s="7" t="e">
        <f aca="false">#REF!</f>
        <v>#REF!</v>
      </c>
    </row>
    <row r="11" customFormat="false" ht="10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134" t="e">
        <f aca="false">#REF!</f>
        <v>#REF!</v>
      </c>
      <c r="D11" s="135" t="e">
        <f aca="false">#REF!</f>
        <v>#REF!</v>
      </c>
      <c r="E11" s="7" t="e">
        <f aca="false">#REF!</f>
        <v>#REF!</v>
      </c>
    </row>
    <row r="12" customFormat="false" ht="10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134" t="e">
        <f aca="false">#REF!</f>
        <v>#REF!</v>
      </c>
      <c r="D12" s="135" t="e">
        <f aca="false">#REF!</f>
        <v>#REF!</v>
      </c>
      <c r="E12" s="7" t="e">
        <f aca="false">#REF!</f>
        <v>#REF!</v>
      </c>
    </row>
    <row r="13" customFormat="false" ht="10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134" t="e">
        <f aca="false">#REF!</f>
        <v>#REF!</v>
      </c>
      <c r="D13" s="135" t="e">
        <f aca="false">#REF!</f>
        <v>#REF!</v>
      </c>
      <c r="E13" s="7" t="e">
        <f aca="false">#REF!</f>
        <v>#REF!</v>
      </c>
    </row>
    <row r="14" customFormat="false" ht="10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134" t="e">
        <f aca="false">#REF!</f>
        <v>#REF!</v>
      </c>
      <c r="D14" s="135" t="e">
        <f aca="false">#REF!</f>
        <v>#REF!</v>
      </c>
      <c r="E14" s="7" t="e">
        <f aca="false">#REF!</f>
        <v>#REF!</v>
      </c>
    </row>
    <row r="15" customFormat="false" ht="10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134" t="e">
        <f aca="false">#REF!</f>
        <v>#REF!</v>
      </c>
      <c r="D15" s="135" t="e">
        <f aca="false">#REF!</f>
        <v>#REF!</v>
      </c>
      <c r="E15" s="7" t="e">
        <f aca="false">#REF!</f>
        <v>#REF!</v>
      </c>
    </row>
    <row r="16" customFormat="false" ht="10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134" t="e">
        <f aca="false">#REF!</f>
        <v>#REF!</v>
      </c>
      <c r="D16" s="135" t="e">
        <f aca="false">#REF!</f>
        <v>#REF!</v>
      </c>
      <c r="E16" s="7" t="e">
        <f aca="false">#REF!</f>
        <v>#REF!</v>
      </c>
    </row>
    <row r="17" customFormat="false" ht="10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134" t="e">
        <f aca="false">#REF!</f>
        <v>#REF!</v>
      </c>
      <c r="D17" s="135" t="e">
        <f aca="false">#REF!</f>
        <v>#REF!</v>
      </c>
      <c r="E17" s="7" t="e">
        <f aca="false">IF(#REF!="OK","",#REF!)</f>
        <v>#REF!</v>
      </c>
    </row>
    <row r="18" customFormat="false" ht="10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134" t="e">
        <f aca="false">#REF!</f>
        <v>#REF!</v>
      </c>
      <c r="D18" s="135" t="e">
        <f aca="false">#REF!</f>
        <v>#REF!</v>
      </c>
      <c r="E18" s="7" t="e">
        <f aca="false">#REF!</f>
        <v>#REF!</v>
      </c>
    </row>
    <row r="19" customFormat="false" ht="10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134" t="e">
        <f aca="false">#REF!</f>
        <v>#REF!</v>
      </c>
      <c r="D19" s="135" t="e">
        <f aca="false">#REF!</f>
        <v>#REF!</v>
      </c>
      <c r="E19" s="7" t="e">
        <f aca="false">IF(#REF!="OK","",#REF!)</f>
        <v>#REF!</v>
      </c>
    </row>
    <row r="20" customFormat="false" ht="10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134" t="e">
        <f aca="false">#REF!</f>
        <v>#REF!</v>
      </c>
      <c r="D20" s="135" t="e">
        <f aca="false">#REF!</f>
        <v>#REF!</v>
      </c>
      <c r="E20" s="7" t="e">
        <f aca="false">#REF!</f>
        <v>#REF!</v>
      </c>
    </row>
    <row r="21" customFormat="false" ht="10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134" t="e">
        <f aca="false">#REF!</f>
        <v>#REF!</v>
      </c>
      <c r="D21" s="135" t="e">
        <f aca="false">#REF!</f>
        <v>#REF!</v>
      </c>
      <c r="E21" s="7" t="e">
        <f aca="false">#REF!</f>
        <v>#REF!</v>
      </c>
    </row>
    <row r="22" customFormat="false" ht="10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134" t="e">
        <f aca="false">#REF!</f>
        <v>#REF!</v>
      </c>
      <c r="D22" s="135" t="e">
        <f aca="false">#REF!</f>
        <v>#REF!</v>
      </c>
      <c r="E22" s="7" t="e">
        <f aca="false">#REF!</f>
        <v>#REF!</v>
      </c>
    </row>
    <row r="23" customFormat="false" ht="10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134" t="e">
        <f aca="false">#REF!</f>
        <v>#REF!</v>
      </c>
      <c r="D23" s="135" t="e">
        <f aca="false">#REF!</f>
        <v>#REF!</v>
      </c>
      <c r="E23" s="7" t="e">
        <f aca="false">#REF!</f>
        <v>#REF!</v>
      </c>
    </row>
    <row r="24" customFormat="false" ht="10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134" t="e">
        <f aca="false">#REF!</f>
        <v>#REF!</v>
      </c>
      <c r="D24" s="135" t="e">
        <f aca="false">#REF!</f>
        <v>#REF!</v>
      </c>
      <c r="E24" s="7" t="e">
        <f aca="false">#REF!</f>
        <v>#REF!</v>
      </c>
    </row>
    <row r="25" customFormat="false" ht="10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134" t="e">
        <f aca="false">#REF!</f>
        <v>#REF!</v>
      </c>
      <c r="D25" s="135" t="e">
        <f aca="false">#REF!</f>
        <v>#REF!</v>
      </c>
      <c r="E25" s="7" t="e">
        <f aca="false">#REF!</f>
        <v>#REF!</v>
      </c>
    </row>
    <row r="26" customFormat="false" ht="10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134" t="e">
        <f aca="false">#REF!</f>
        <v>#REF!</v>
      </c>
      <c r="D26" s="135" t="e">
        <f aca="false">#REF!</f>
        <v>#REF!</v>
      </c>
      <c r="E26" s="7" t="e">
        <f aca="false">#REF!</f>
        <v>#REF!</v>
      </c>
    </row>
    <row r="27" customFormat="false" ht="10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134" t="e">
        <f aca="false">#REF!</f>
        <v>#REF!</v>
      </c>
      <c r="D27" s="135" t="e">
        <f aca="false">#REF!</f>
        <v>#REF!</v>
      </c>
      <c r="E27" s="7" t="e">
        <f aca="false">#REF!</f>
        <v>#REF!</v>
      </c>
    </row>
    <row r="28" customFormat="false" ht="10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134" t="e">
        <f aca="false">#REF!</f>
        <v>#REF!</v>
      </c>
      <c r="E28" s="136" t="e">
        <f aca="false">#REF!</f>
        <v>#REF!</v>
      </c>
    </row>
    <row r="29" customFormat="false" ht="10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134" t="e">
        <f aca="false">#REF!</f>
        <v>#REF!</v>
      </c>
      <c r="E29" s="7" t="e">
        <f aca="false">#REF!</f>
        <v>#REF!</v>
      </c>
    </row>
    <row r="30" customFormat="false" ht="10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134" t="e">
        <f aca="false">#REF!</f>
        <v>#REF!</v>
      </c>
    </row>
    <row r="31" customFormat="false" ht="10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134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0" t="s">
        <v>2875</v>
      </c>
      <c r="B1" s="0" t="s">
        <v>2876</v>
      </c>
    </row>
    <row r="2" customFormat="false" ht="12.75" hidden="false" customHeight="false" outlineLevel="0" collapsed="false">
      <c r="A2" s="0" t="s">
        <v>2877</v>
      </c>
      <c r="B2" s="0" t="e">
        <f aca="false">IF(#REF!&lt;&gt;"Ok",1,0)</f>
        <v>#REF!</v>
      </c>
    </row>
    <row r="3" customFormat="false" ht="12.75" hidden="false" customHeight="false" outlineLevel="0" collapsed="false">
      <c r="A3" s="0" t="s">
        <v>2878</v>
      </c>
      <c r="B3" s="0" t="e">
        <f aca="false">IF(#REF!&lt;&gt;"Ok",1,0)</f>
        <v>#REF!</v>
      </c>
    </row>
    <row r="4" customFormat="false" ht="12.75" hidden="false" customHeight="false" outlineLevel="0" collapsed="false">
      <c r="A4" s="0" t="s">
        <v>2879</v>
      </c>
      <c r="B4" s="0" t="e">
        <f aca="false">IF(#REF!&lt;&gt;"Ok",1,0)</f>
        <v>#REF!</v>
      </c>
    </row>
    <row r="5" customFormat="false" ht="12.75" hidden="false" customHeight="false" outlineLevel="0" collapsed="false">
      <c r="A5" s="0" t="s">
        <v>2880</v>
      </c>
      <c r="B5" s="0" t="e">
        <f aca="false">IF(#REF!&lt;&gt;"Ok",1,0)</f>
        <v>#REF!</v>
      </c>
    </row>
    <row r="6" customFormat="false" ht="12.75" hidden="false" customHeight="false" outlineLevel="0" collapsed="false">
      <c r="A6" s="0" t="s">
        <v>2881</v>
      </c>
      <c r="B6" s="0" t="e">
        <f aca="false">IF(#REF!&lt;&gt;"Ok",1,0)</f>
        <v>#REF!</v>
      </c>
    </row>
    <row r="7" customFormat="false" ht="12.75" hidden="false" customHeight="false" outlineLevel="0" collapsed="false">
      <c r="A7" s="0" t="s">
        <v>2882</v>
      </c>
      <c r="B7" s="0" t="e">
        <f aca="false">IF(#REF!&lt;&gt;"Ok",1,0)</f>
        <v>#REF!</v>
      </c>
    </row>
    <row r="8" customFormat="false" ht="12.75" hidden="false" customHeight="false" outlineLevel="0" collapsed="false">
      <c r="A8" s="0" t="s">
        <v>2883</v>
      </c>
      <c r="B8" s="0" t="e">
        <f aca="false">IF(#REF!&lt;&gt;"Ok",1,0)</f>
        <v>#REF!</v>
      </c>
    </row>
    <row r="9" customFormat="false" ht="12.75" hidden="false" customHeight="false" outlineLevel="0" collapsed="false">
      <c r="A9" s="0" t="s">
        <v>2884</v>
      </c>
      <c r="B9" s="0" t="e">
        <f aca="false">IF(#REF!&lt;&gt;"Ok",1,0)</f>
        <v>#REF!</v>
      </c>
    </row>
    <row r="10" customFormat="false" ht="12.75" hidden="false" customHeight="false" outlineLevel="0" collapsed="false">
      <c r="A10" s="0" t="s">
        <v>2885</v>
      </c>
      <c r="B10" s="0" t="e">
        <f aca="false">IF(#REF!&lt;&gt;"Ok",1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1574"/>
  <sheetViews>
    <sheetView showFormulas="false" showGridLines="true" showRowColHeaders="true" showZeros="true" rightToLeft="false" tabSelected="false" showOutlineSymbols="true" defaultGridColor="true" view="normal" topLeftCell="A1557" colorId="64" zoomScale="100" zoomScaleNormal="100" zoomScalePageLayoutView="100" workbookViewId="0">
      <selection pane="topLeft" activeCell="K1585" activeCellId="0" sqref="K15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7" width="44.7"/>
    <col collapsed="false" customWidth="false" hidden="false" outlineLevel="0" max="257" min="2" style="137" width="9.13"/>
  </cols>
  <sheetData>
    <row r="1" customFormat="false" ht="12.75" hidden="false" customHeight="false" outlineLevel="0" collapsed="false">
      <c r="A1" s="138" t="s">
        <v>2886</v>
      </c>
    </row>
    <row r="2" customFormat="false" ht="12.75" hidden="false" customHeight="false" outlineLevel="0" collapsed="false">
      <c r="A2" s="138" t="s">
        <v>2887</v>
      </c>
    </row>
    <row r="3" customFormat="false" ht="12.75" hidden="false" customHeight="false" outlineLevel="0" collapsed="false">
      <c r="A3" s="138" t="s">
        <v>2888</v>
      </c>
    </row>
    <row r="4" customFormat="false" ht="12.75" hidden="false" customHeight="false" outlineLevel="0" collapsed="false">
      <c r="A4" s="138" t="s">
        <v>2889</v>
      </c>
    </row>
    <row r="5" customFormat="false" ht="12.75" hidden="false" customHeight="false" outlineLevel="0" collapsed="false">
      <c r="A5" s="138" t="s">
        <v>2890</v>
      </c>
    </row>
    <row r="6" customFormat="false" ht="12.75" hidden="false" customHeight="false" outlineLevel="0" collapsed="false">
      <c r="A6" s="138" t="s">
        <v>2891</v>
      </c>
    </row>
    <row r="7" customFormat="false" ht="12.75" hidden="false" customHeight="false" outlineLevel="0" collapsed="false">
      <c r="A7" s="138" t="s">
        <v>2892</v>
      </c>
    </row>
    <row r="8" customFormat="false" ht="12.75" hidden="false" customHeight="false" outlineLevel="0" collapsed="false">
      <c r="A8" s="138" t="s">
        <v>2893</v>
      </c>
    </row>
    <row r="9" customFormat="false" ht="12.75" hidden="false" customHeight="false" outlineLevel="0" collapsed="false">
      <c r="A9" s="138" t="s">
        <v>2894</v>
      </c>
    </row>
    <row r="10" customFormat="false" ht="12.75" hidden="false" customHeight="false" outlineLevel="0" collapsed="false">
      <c r="A10" s="138" t="s">
        <v>2895</v>
      </c>
    </row>
    <row r="11" customFormat="false" ht="12.75" hidden="false" customHeight="false" outlineLevel="0" collapsed="false">
      <c r="A11" s="138" t="s">
        <v>2896</v>
      </c>
    </row>
    <row r="12" customFormat="false" ht="12.75" hidden="false" customHeight="false" outlineLevel="0" collapsed="false">
      <c r="A12" s="138" t="s">
        <v>2897</v>
      </c>
    </row>
    <row r="13" customFormat="false" ht="12.75" hidden="false" customHeight="false" outlineLevel="0" collapsed="false">
      <c r="A13" s="138" t="s">
        <v>2898</v>
      </c>
    </row>
    <row r="14" customFormat="false" ht="12.75" hidden="false" customHeight="false" outlineLevel="0" collapsed="false">
      <c r="A14" s="138" t="s">
        <v>2899</v>
      </c>
    </row>
    <row r="15" customFormat="false" ht="12.75" hidden="false" customHeight="false" outlineLevel="0" collapsed="false">
      <c r="A15" s="138" t="s">
        <v>2900</v>
      </c>
    </row>
    <row r="16" customFormat="false" ht="12.75" hidden="false" customHeight="false" outlineLevel="0" collapsed="false">
      <c r="A16" s="138" t="s">
        <v>2901</v>
      </c>
    </row>
    <row r="17" customFormat="false" ht="12.75" hidden="false" customHeight="false" outlineLevel="0" collapsed="false">
      <c r="A17" s="138" t="s">
        <v>2902</v>
      </c>
    </row>
    <row r="18" customFormat="false" ht="12.75" hidden="false" customHeight="false" outlineLevel="0" collapsed="false">
      <c r="A18" s="138" t="s">
        <v>2903</v>
      </c>
    </row>
    <row r="19" customFormat="false" ht="12.75" hidden="false" customHeight="false" outlineLevel="0" collapsed="false">
      <c r="A19" s="138" t="s">
        <v>2904</v>
      </c>
    </row>
    <row r="20" customFormat="false" ht="12.75" hidden="false" customHeight="false" outlineLevel="0" collapsed="false">
      <c r="A20" s="138" t="s">
        <v>2905</v>
      </c>
    </row>
    <row r="21" customFormat="false" ht="12.75" hidden="false" customHeight="false" outlineLevel="0" collapsed="false">
      <c r="A21" s="138" t="s">
        <v>2906</v>
      </c>
    </row>
    <row r="22" customFormat="false" ht="12.75" hidden="false" customHeight="false" outlineLevel="0" collapsed="false">
      <c r="A22" s="138" t="s">
        <v>2907</v>
      </c>
    </row>
    <row r="23" customFormat="false" ht="12.75" hidden="false" customHeight="false" outlineLevel="0" collapsed="false">
      <c r="A23" s="138" t="s">
        <v>2908</v>
      </c>
    </row>
    <row r="24" customFormat="false" ht="12.75" hidden="false" customHeight="false" outlineLevel="0" collapsed="false">
      <c r="A24" s="138" t="s">
        <v>2909</v>
      </c>
    </row>
    <row r="25" customFormat="false" ht="12.75" hidden="false" customHeight="false" outlineLevel="0" collapsed="false">
      <c r="A25" s="138" t="s">
        <v>2910</v>
      </c>
    </row>
    <row r="26" customFormat="false" ht="12.75" hidden="false" customHeight="false" outlineLevel="0" collapsed="false">
      <c r="A26" s="138" t="s">
        <v>2911</v>
      </c>
    </row>
    <row r="27" customFormat="false" ht="12.75" hidden="false" customHeight="false" outlineLevel="0" collapsed="false">
      <c r="A27" s="138" t="s">
        <v>2912</v>
      </c>
    </row>
    <row r="28" customFormat="false" ht="12.75" hidden="false" customHeight="false" outlineLevel="0" collapsed="false">
      <c r="A28" s="138" t="s">
        <v>2913</v>
      </c>
    </row>
    <row r="29" customFormat="false" ht="12.75" hidden="false" customHeight="false" outlineLevel="0" collapsed="false">
      <c r="A29" s="138" t="s">
        <v>2914</v>
      </c>
    </row>
    <row r="30" customFormat="false" ht="12.75" hidden="false" customHeight="false" outlineLevel="0" collapsed="false">
      <c r="A30" s="138" t="s">
        <v>2915</v>
      </c>
    </row>
    <row r="31" customFormat="false" ht="12.75" hidden="false" customHeight="false" outlineLevel="0" collapsed="false">
      <c r="A31" s="138" t="s">
        <v>2916</v>
      </c>
    </row>
    <row r="32" customFormat="false" ht="12.75" hidden="false" customHeight="false" outlineLevel="0" collapsed="false">
      <c r="A32" s="138" t="s">
        <v>2917</v>
      </c>
    </row>
    <row r="33" customFormat="false" ht="12.75" hidden="false" customHeight="false" outlineLevel="0" collapsed="false">
      <c r="A33" s="138" t="s">
        <v>2918</v>
      </c>
    </row>
    <row r="34" customFormat="false" ht="12.75" hidden="false" customHeight="false" outlineLevel="0" collapsed="false">
      <c r="A34" s="138" t="s">
        <v>2919</v>
      </c>
    </row>
    <row r="35" customFormat="false" ht="12.75" hidden="false" customHeight="false" outlineLevel="0" collapsed="false">
      <c r="A35" s="138" t="s">
        <v>2920</v>
      </c>
    </row>
    <row r="36" customFormat="false" ht="12.75" hidden="false" customHeight="false" outlineLevel="0" collapsed="false">
      <c r="A36" s="138" t="s">
        <v>2921</v>
      </c>
    </row>
    <row r="37" customFormat="false" ht="12.75" hidden="false" customHeight="false" outlineLevel="0" collapsed="false">
      <c r="A37" s="138" t="s">
        <v>2922</v>
      </c>
    </row>
    <row r="38" customFormat="false" ht="12.75" hidden="false" customHeight="false" outlineLevel="0" collapsed="false">
      <c r="A38" s="138" t="s">
        <v>2923</v>
      </c>
    </row>
    <row r="39" customFormat="false" ht="12.75" hidden="false" customHeight="false" outlineLevel="0" collapsed="false">
      <c r="A39" s="138" t="s">
        <v>2924</v>
      </c>
    </row>
    <row r="40" customFormat="false" ht="12.75" hidden="false" customHeight="false" outlineLevel="0" collapsed="false">
      <c r="A40" s="138" t="s">
        <v>2925</v>
      </c>
    </row>
    <row r="41" customFormat="false" ht="12.75" hidden="false" customHeight="false" outlineLevel="0" collapsed="false">
      <c r="A41" s="138" t="s">
        <v>2926</v>
      </c>
    </row>
    <row r="42" customFormat="false" ht="12.75" hidden="false" customHeight="false" outlineLevel="0" collapsed="false">
      <c r="A42" s="138" t="s">
        <v>2927</v>
      </c>
    </row>
    <row r="43" customFormat="false" ht="12.75" hidden="false" customHeight="false" outlineLevel="0" collapsed="false">
      <c r="A43" s="138" t="s">
        <v>2928</v>
      </c>
    </row>
    <row r="44" customFormat="false" ht="12.75" hidden="false" customHeight="false" outlineLevel="0" collapsed="false">
      <c r="A44" s="138" t="s">
        <v>2929</v>
      </c>
    </row>
    <row r="45" customFormat="false" ht="12.75" hidden="false" customHeight="false" outlineLevel="0" collapsed="false">
      <c r="A45" s="138" t="s">
        <v>2930</v>
      </c>
    </row>
    <row r="46" customFormat="false" ht="12.75" hidden="false" customHeight="false" outlineLevel="0" collapsed="false">
      <c r="A46" s="138" t="s">
        <v>2931</v>
      </c>
    </row>
    <row r="47" customFormat="false" ht="12.75" hidden="false" customHeight="false" outlineLevel="0" collapsed="false">
      <c r="A47" s="138" t="s">
        <v>2932</v>
      </c>
    </row>
    <row r="48" customFormat="false" ht="12.75" hidden="false" customHeight="false" outlineLevel="0" collapsed="false">
      <c r="A48" s="138" t="s">
        <v>2933</v>
      </c>
    </row>
    <row r="49" customFormat="false" ht="12.75" hidden="false" customHeight="false" outlineLevel="0" collapsed="false">
      <c r="A49" s="138" t="s">
        <v>2934</v>
      </c>
    </row>
    <row r="50" customFormat="false" ht="12.75" hidden="false" customHeight="false" outlineLevel="0" collapsed="false">
      <c r="A50" s="138" t="s">
        <v>2935</v>
      </c>
    </row>
    <row r="51" customFormat="false" ht="12.75" hidden="false" customHeight="false" outlineLevel="0" collapsed="false">
      <c r="A51" s="138" t="s">
        <v>2936</v>
      </c>
    </row>
    <row r="52" customFormat="false" ht="12.75" hidden="false" customHeight="false" outlineLevel="0" collapsed="false">
      <c r="A52" s="138" t="s">
        <v>2937</v>
      </c>
    </row>
    <row r="53" customFormat="false" ht="12.75" hidden="false" customHeight="false" outlineLevel="0" collapsed="false">
      <c r="A53" s="138" t="s">
        <v>2938</v>
      </c>
    </row>
    <row r="54" customFormat="false" ht="12.75" hidden="false" customHeight="false" outlineLevel="0" collapsed="false">
      <c r="A54" s="138" t="s">
        <v>2939</v>
      </c>
    </row>
    <row r="55" customFormat="false" ht="12.75" hidden="false" customHeight="false" outlineLevel="0" collapsed="false">
      <c r="A55" s="138" t="s">
        <v>2940</v>
      </c>
    </row>
    <row r="56" customFormat="false" ht="12.75" hidden="false" customHeight="false" outlineLevel="0" collapsed="false">
      <c r="A56" s="138" t="s">
        <v>2941</v>
      </c>
    </row>
    <row r="57" customFormat="false" ht="12.75" hidden="false" customHeight="false" outlineLevel="0" collapsed="false">
      <c r="A57" s="138" t="s">
        <v>2942</v>
      </c>
    </row>
    <row r="58" customFormat="false" ht="12.75" hidden="false" customHeight="false" outlineLevel="0" collapsed="false">
      <c r="A58" s="138" t="s">
        <v>2943</v>
      </c>
    </row>
    <row r="59" customFormat="false" ht="12.75" hidden="false" customHeight="false" outlineLevel="0" collapsed="false">
      <c r="A59" s="138" t="s">
        <v>2944</v>
      </c>
    </row>
    <row r="60" customFormat="false" ht="12.75" hidden="false" customHeight="false" outlineLevel="0" collapsed="false">
      <c r="A60" s="138" t="s">
        <v>2945</v>
      </c>
    </row>
    <row r="61" customFormat="false" ht="12.75" hidden="false" customHeight="false" outlineLevel="0" collapsed="false">
      <c r="A61" s="138" t="s">
        <v>2946</v>
      </c>
    </row>
    <row r="62" customFormat="false" ht="12.75" hidden="false" customHeight="false" outlineLevel="0" collapsed="false">
      <c r="A62" s="138" t="s">
        <v>2947</v>
      </c>
    </row>
    <row r="63" customFormat="false" ht="12.75" hidden="false" customHeight="false" outlineLevel="0" collapsed="false">
      <c r="A63" s="138" t="s">
        <v>2948</v>
      </c>
    </row>
    <row r="64" customFormat="false" ht="12.75" hidden="false" customHeight="false" outlineLevel="0" collapsed="false">
      <c r="A64" s="138" t="s">
        <v>2949</v>
      </c>
    </row>
    <row r="65" customFormat="false" ht="12.75" hidden="false" customHeight="false" outlineLevel="0" collapsed="false">
      <c r="A65" s="138" t="s">
        <v>2950</v>
      </c>
    </row>
    <row r="66" customFormat="false" ht="12.75" hidden="false" customHeight="false" outlineLevel="0" collapsed="false">
      <c r="A66" s="138" t="s">
        <v>2951</v>
      </c>
    </row>
    <row r="67" customFormat="false" ht="12.75" hidden="false" customHeight="false" outlineLevel="0" collapsed="false">
      <c r="A67" s="138" t="s">
        <v>2952</v>
      </c>
    </row>
    <row r="68" customFormat="false" ht="12.75" hidden="false" customHeight="false" outlineLevel="0" collapsed="false">
      <c r="A68" s="138" t="s">
        <v>2953</v>
      </c>
    </row>
    <row r="69" customFormat="false" ht="12.75" hidden="false" customHeight="false" outlineLevel="0" collapsed="false">
      <c r="A69" s="138" t="s">
        <v>2954</v>
      </c>
    </row>
    <row r="70" customFormat="false" ht="12.75" hidden="false" customHeight="false" outlineLevel="0" collapsed="false">
      <c r="A70" s="138" t="s">
        <v>2955</v>
      </c>
    </row>
    <row r="71" customFormat="false" ht="12.75" hidden="false" customHeight="false" outlineLevel="0" collapsed="false">
      <c r="A71" s="138" t="s">
        <v>2956</v>
      </c>
    </row>
    <row r="72" customFormat="false" ht="12.75" hidden="false" customHeight="false" outlineLevel="0" collapsed="false">
      <c r="A72" s="138" t="s">
        <v>2957</v>
      </c>
    </row>
    <row r="73" customFormat="false" ht="12.75" hidden="false" customHeight="false" outlineLevel="0" collapsed="false">
      <c r="A73" s="138" t="s">
        <v>2958</v>
      </c>
    </row>
    <row r="74" customFormat="false" ht="12.75" hidden="false" customHeight="false" outlineLevel="0" collapsed="false">
      <c r="A74" s="138" t="s">
        <v>2959</v>
      </c>
    </row>
    <row r="75" customFormat="false" ht="12.75" hidden="false" customHeight="false" outlineLevel="0" collapsed="false">
      <c r="A75" s="138" t="s">
        <v>2960</v>
      </c>
    </row>
    <row r="76" customFormat="false" ht="12.75" hidden="false" customHeight="false" outlineLevel="0" collapsed="false">
      <c r="A76" s="138" t="s">
        <v>2961</v>
      </c>
    </row>
    <row r="77" customFormat="false" ht="12.75" hidden="false" customHeight="false" outlineLevel="0" collapsed="false">
      <c r="A77" s="138" t="s">
        <v>2962</v>
      </c>
    </row>
    <row r="78" customFormat="false" ht="12.75" hidden="false" customHeight="false" outlineLevel="0" collapsed="false">
      <c r="A78" s="138" t="s">
        <v>2963</v>
      </c>
    </row>
    <row r="79" customFormat="false" ht="12.75" hidden="false" customHeight="false" outlineLevel="0" collapsed="false">
      <c r="A79" s="138" t="s">
        <v>2964</v>
      </c>
    </row>
    <row r="80" customFormat="false" ht="12.75" hidden="false" customHeight="false" outlineLevel="0" collapsed="false">
      <c r="A80" s="138" t="s">
        <v>2965</v>
      </c>
    </row>
    <row r="81" customFormat="false" ht="12.75" hidden="false" customHeight="false" outlineLevel="0" collapsed="false">
      <c r="A81" s="138" t="s">
        <v>2966</v>
      </c>
    </row>
    <row r="82" customFormat="false" ht="12.75" hidden="false" customHeight="false" outlineLevel="0" collapsed="false">
      <c r="A82" s="138" t="s">
        <v>2967</v>
      </c>
    </row>
    <row r="83" customFormat="false" ht="12.75" hidden="false" customHeight="false" outlineLevel="0" collapsed="false">
      <c r="A83" s="138" t="s">
        <v>2968</v>
      </c>
    </row>
    <row r="84" customFormat="false" ht="12.75" hidden="false" customHeight="false" outlineLevel="0" collapsed="false">
      <c r="A84" s="138" t="s">
        <v>2969</v>
      </c>
    </row>
    <row r="85" customFormat="false" ht="12.75" hidden="false" customHeight="false" outlineLevel="0" collapsed="false">
      <c r="A85" s="138" t="s">
        <v>2969</v>
      </c>
    </row>
    <row r="86" customFormat="false" ht="12.75" hidden="false" customHeight="false" outlineLevel="0" collapsed="false">
      <c r="A86" s="138" t="s">
        <v>2970</v>
      </c>
    </row>
    <row r="87" customFormat="false" ht="12.75" hidden="false" customHeight="false" outlineLevel="0" collapsed="false">
      <c r="A87" s="138" t="s">
        <v>2971</v>
      </c>
    </row>
    <row r="88" customFormat="false" ht="12.75" hidden="false" customHeight="false" outlineLevel="0" collapsed="false">
      <c r="A88" s="138" t="s">
        <v>2972</v>
      </c>
    </row>
    <row r="89" customFormat="false" ht="12.75" hidden="false" customHeight="false" outlineLevel="0" collapsed="false">
      <c r="A89" s="138" t="s">
        <v>2973</v>
      </c>
    </row>
    <row r="90" customFormat="false" ht="12.75" hidden="false" customHeight="false" outlineLevel="0" collapsed="false">
      <c r="A90" s="138" t="s">
        <v>2974</v>
      </c>
    </row>
    <row r="91" customFormat="false" ht="12.75" hidden="false" customHeight="false" outlineLevel="0" collapsed="false">
      <c r="A91" s="138" t="s">
        <v>2975</v>
      </c>
    </row>
    <row r="92" customFormat="false" ht="12.75" hidden="false" customHeight="false" outlineLevel="0" collapsed="false">
      <c r="A92" s="138" t="s">
        <v>2976</v>
      </c>
    </row>
    <row r="93" customFormat="false" ht="12.75" hidden="false" customHeight="false" outlineLevel="0" collapsed="false">
      <c r="A93" s="138" t="s">
        <v>2977</v>
      </c>
    </row>
    <row r="94" customFormat="false" ht="12.75" hidden="false" customHeight="false" outlineLevel="0" collapsed="false">
      <c r="A94" s="138" t="s">
        <v>2978</v>
      </c>
    </row>
    <row r="95" customFormat="false" ht="12.75" hidden="false" customHeight="false" outlineLevel="0" collapsed="false">
      <c r="A95" s="138" t="s">
        <v>2979</v>
      </c>
    </row>
    <row r="96" customFormat="false" ht="12.75" hidden="false" customHeight="false" outlineLevel="0" collapsed="false">
      <c r="A96" s="138" t="s">
        <v>2980</v>
      </c>
    </row>
    <row r="97" customFormat="false" ht="12.75" hidden="false" customHeight="false" outlineLevel="0" collapsed="false">
      <c r="A97" s="138" t="s">
        <v>2981</v>
      </c>
    </row>
    <row r="98" customFormat="false" ht="12.75" hidden="false" customHeight="false" outlineLevel="0" collapsed="false">
      <c r="A98" s="138" t="s">
        <v>2982</v>
      </c>
    </row>
    <row r="99" customFormat="false" ht="12.75" hidden="false" customHeight="false" outlineLevel="0" collapsed="false">
      <c r="A99" s="138" t="s">
        <v>2983</v>
      </c>
    </row>
    <row r="100" customFormat="false" ht="12.75" hidden="false" customHeight="false" outlineLevel="0" collapsed="false">
      <c r="A100" s="138" t="s">
        <v>2984</v>
      </c>
    </row>
    <row r="101" customFormat="false" ht="12.75" hidden="false" customHeight="false" outlineLevel="0" collapsed="false">
      <c r="A101" s="138" t="s">
        <v>2985</v>
      </c>
    </row>
    <row r="102" customFormat="false" ht="12.75" hidden="false" customHeight="false" outlineLevel="0" collapsed="false">
      <c r="A102" s="138" t="s">
        <v>2986</v>
      </c>
    </row>
    <row r="103" customFormat="false" ht="12.75" hidden="false" customHeight="false" outlineLevel="0" collapsed="false">
      <c r="A103" s="138" t="s">
        <v>2987</v>
      </c>
    </row>
    <row r="104" customFormat="false" ht="12.75" hidden="false" customHeight="false" outlineLevel="0" collapsed="false">
      <c r="A104" s="138" t="s">
        <v>2988</v>
      </c>
    </row>
    <row r="105" customFormat="false" ht="12.75" hidden="false" customHeight="false" outlineLevel="0" collapsed="false">
      <c r="A105" s="138" t="s">
        <v>2989</v>
      </c>
    </row>
    <row r="106" customFormat="false" ht="12.75" hidden="false" customHeight="false" outlineLevel="0" collapsed="false">
      <c r="A106" s="138" t="s">
        <v>2990</v>
      </c>
    </row>
    <row r="107" customFormat="false" ht="12.75" hidden="false" customHeight="false" outlineLevel="0" collapsed="false">
      <c r="A107" s="138" t="s">
        <v>2991</v>
      </c>
    </row>
    <row r="108" customFormat="false" ht="12.75" hidden="false" customHeight="false" outlineLevel="0" collapsed="false">
      <c r="A108" s="138" t="s">
        <v>2992</v>
      </c>
    </row>
    <row r="109" customFormat="false" ht="12.75" hidden="false" customHeight="false" outlineLevel="0" collapsed="false">
      <c r="A109" s="138" t="s">
        <v>2993</v>
      </c>
    </row>
    <row r="110" customFormat="false" ht="12.75" hidden="false" customHeight="false" outlineLevel="0" collapsed="false">
      <c r="A110" s="138" t="s">
        <v>2994</v>
      </c>
    </row>
    <row r="111" customFormat="false" ht="12.75" hidden="false" customHeight="false" outlineLevel="0" collapsed="false">
      <c r="A111" s="138" t="s">
        <v>2995</v>
      </c>
    </row>
    <row r="112" customFormat="false" ht="12.75" hidden="false" customHeight="false" outlineLevel="0" collapsed="false">
      <c r="A112" s="138" t="s">
        <v>2996</v>
      </c>
    </row>
    <row r="113" customFormat="false" ht="12.75" hidden="false" customHeight="false" outlineLevel="0" collapsed="false">
      <c r="A113" s="138" t="s">
        <v>2997</v>
      </c>
    </row>
    <row r="114" customFormat="false" ht="12.75" hidden="false" customHeight="false" outlineLevel="0" collapsed="false">
      <c r="A114" s="138" t="s">
        <v>2998</v>
      </c>
    </row>
    <row r="115" customFormat="false" ht="12.75" hidden="false" customHeight="false" outlineLevel="0" collapsed="false">
      <c r="A115" s="138" t="s">
        <v>2999</v>
      </c>
    </row>
    <row r="116" customFormat="false" ht="12.75" hidden="false" customHeight="false" outlineLevel="0" collapsed="false">
      <c r="A116" s="138" t="s">
        <v>3000</v>
      </c>
    </row>
    <row r="117" customFormat="false" ht="12.75" hidden="false" customHeight="false" outlineLevel="0" collapsed="false">
      <c r="A117" s="138" t="s">
        <v>3001</v>
      </c>
    </row>
    <row r="118" customFormat="false" ht="12.75" hidden="false" customHeight="false" outlineLevel="0" collapsed="false">
      <c r="A118" s="138" t="s">
        <v>3002</v>
      </c>
    </row>
    <row r="119" customFormat="false" ht="12.75" hidden="false" customHeight="false" outlineLevel="0" collapsed="false">
      <c r="A119" s="138" t="s">
        <v>3003</v>
      </c>
    </row>
    <row r="120" customFormat="false" ht="12.75" hidden="false" customHeight="false" outlineLevel="0" collapsed="false">
      <c r="A120" s="138" t="s">
        <v>3004</v>
      </c>
    </row>
    <row r="121" customFormat="false" ht="12.75" hidden="false" customHeight="false" outlineLevel="0" collapsed="false">
      <c r="A121" s="138" t="s">
        <v>3005</v>
      </c>
    </row>
    <row r="122" customFormat="false" ht="12.75" hidden="false" customHeight="false" outlineLevel="0" collapsed="false">
      <c r="A122" s="138" t="s">
        <v>3006</v>
      </c>
    </row>
    <row r="123" customFormat="false" ht="12.75" hidden="false" customHeight="false" outlineLevel="0" collapsed="false">
      <c r="A123" s="138" t="s">
        <v>3007</v>
      </c>
    </row>
    <row r="124" customFormat="false" ht="12.75" hidden="false" customHeight="false" outlineLevel="0" collapsed="false">
      <c r="A124" s="138" t="s">
        <v>3008</v>
      </c>
    </row>
    <row r="125" customFormat="false" ht="12.75" hidden="false" customHeight="false" outlineLevel="0" collapsed="false">
      <c r="A125" s="138" t="s">
        <v>3009</v>
      </c>
    </row>
    <row r="126" customFormat="false" ht="12.75" hidden="false" customHeight="false" outlineLevel="0" collapsed="false">
      <c r="A126" s="138" t="s">
        <v>3010</v>
      </c>
    </row>
    <row r="127" customFormat="false" ht="12.75" hidden="false" customHeight="false" outlineLevel="0" collapsed="false">
      <c r="A127" s="138" t="s">
        <v>3011</v>
      </c>
    </row>
    <row r="128" customFormat="false" ht="12.75" hidden="false" customHeight="false" outlineLevel="0" collapsed="false">
      <c r="A128" s="138" t="s">
        <v>3012</v>
      </c>
    </row>
    <row r="129" customFormat="false" ht="12.75" hidden="false" customHeight="false" outlineLevel="0" collapsed="false">
      <c r="A129" s="138" t="s">
        <v>3013</v>
      </c>
    </row>
    <row r="130" customFormat="false" ht="12.75" hidden="false" customHeight="false" outlineLevel="0" collapsed="false">
      <c r="A130" s="138" t="s">
        <v>3014</v>
      </c>
    </row>
    <row r="131" customFormat="false" ht="12.75" hidden="false" customHeight="false" outlineLevel="0" collapsed="false">
      <c r="A131" s="138" t="s">
        <v>3015</v>
      </c>
    </row>
    <row r="132" customFormat="false" ht="12.75" hidden="false" customHeight="false" outlineLevel="0" collapsed="false">
      <c r="A132" s="138" t="s">
        <v>3016</v>
      </c>
    </row>
    <row r="133" customFormat="false" ht="12.75" hidden="false" customHeight="false" outlineLevel="0" collapsed="false">
      <c r="A133" s="138" t="s">
        <v>3017</v>
      </c>
    </row>
    <row r="134" customFormat="false" ht="12.75" hidden="false" customHeight="false" outlineLevel="0" collapsed="false">
      <c r="A134" s="138" t="s">
        <v>3018</v>
      </c>
    </row>
    <row r="135" customFormat="false" ht="12.75" hidden="false" customHeight="false" outlineLevel="0" collapsed="false">
      <c r="A135" s="138" t="s">
        <v>3019</v>
      </c>
    </row>
    <row r="136" customFormat="false" ht="12.75" hidden="false" customHeight="false" outlineLevel="0" collapsed="false">
      <c r="A136" s="138" t="s">
        <v>3020</v>
      </c>
    </row>
    <row r="137" customFormat="false" ht="12.75" hidden="false" customHeight="false" outlineLevel="0" collapsed="false">
      <c r="A137" s="138" t="s">
        <v>3021</v>
      </c>
    </row>
    <row r="138" customFormat="false" ht="12.75" hidden="false" customHeight="false" outlineLevel="0" collapsed="false">
      <c r="A138" s="138" t="s">
        <v>3022</v>
      </c>
    </row>
    <row r="139" customFormat="false" ht="12.75" hidden="false" customHeight="false" outlineLevel="0" collapsed="false">
      <c r="A139" s="138" t="s">
        <v>3023</v>
      </c>
    </row>
    <row r="140" customFormat="false" ht="12.75" hidden="false" customHeight="false" outlineLevel="0" collapsed="false">
      <c r="A140" s="138" t="s">
        <v>3024</v>
      </c>
    </row>
    <row r="141" customFormat="false" ht="12.75" hidden="false" customHeight="false" outlineLevel="0" collapsed="false">
      <c r="A141" s="138" t="s">
        <v>3025</v>
      </c>
    </row>
    <row r="142" customFormat="false" ht="12.75" hidden="false" customHeight="false" outlineLevel="0" collapsed="false">
      <c r="A142" s="138" t="s">
        <v>3026</v>
      </c>
    </row>
    <row r="143" customFormat="false" ht="12.75" hidden="false" customHeight="false" outlineLevel="0" collapsed="false">
      <c r="A143" s="138" t="s">
        <v>3027</v>
      </c>
    </row>
    <row r="144" customFormat="false" ht="12.75" hidden="false" customHeight="false" outlineLevel="0" collapsed="false">
      <c r="A144" s="138" t="s">
        <v>3028</v>
      </c>
    </row>
    <row r="145" customFormat="false" ht="12.75" hidden="false" customHeight="false" outlineLevel="0" collapsed="false">
      <c r="A145" s="138" t="s">
        <v>3029</v>
      </c>
    </row>
    <row r="146" customFormat="false" ht="12.75" hidden="false" customHeight="false" outlineLevel="0" collapsed="false">
      <c r="A146" s="138" t="s">
        <v>3030</v>
      </c>
    </row>
    <row r="147" customFormat="false" ht="12.75" hidden="false" customHeight="false" outlineLevel="0" collapsed="false">
      <c r="A147" s="138" t="s">
        <v>3031</v>
      </c>
    </row>
    <row r="148" customFormat="false" ht="12.75" hidden="false" customHeight="false" outlineLevel="0" collapsed="false">
      <c r="A148" s="138" t="s">
        <v>3032</v>
      </c>
    </row>
    <row r="149" customFormat="false" ht="12.75" hidden="false" customHeight="false" outlineLevel="0" collapsed="false">
      <c r="A149" s="138" t="s">
        <v>3033</v>
      </c>
    </row>
    <row r="150" customFormat="false" ht="12.75" hidden="false" customHeight="false" outlineLevel="0" collapsed="false">
      <c r="A150" s="138" t="s">
        <v>3034</v>
      </c>
    </row>
    <row r="151" customFormat="false" ht="12.75" hidden="false" customHeight="false" outlineLevel="0" collapsed="false">
      <c r="A151" s="138" t="s">
        <v>3035</v>
      </c>
    </row>
    <row r="152" customFormat="false" ht="12.75" hidden="false" customHeight="false" outlineLevel="0" collapsed="false">
      <c r="A152" s="138" t="s">
        <v>3036</v>
      </c>
    </row>
    <row r="153" customFormat="false" ht="12.75" hidden="false" customHeight="false" outlineLevel="0" collapsed="false">
      <c r="A153" s="138" t="s">
        <v>3037</v>
      </c>
    </row>
    <row r="154" customFormat="false" ht="12.75" hidden="false" customHeight="false" outlineLevel="0" collapsed="false">
      <c r="A154" s="138" t="s">
        <v>3038</v>
      </c>
    </row>
    <row r="155" customFormat="false" ht="12.75" hidden="false" customHeight="false" outlineLevel="0" collapsed="false">
      <c r="A155" s="138" t="s">
        <v>3039</v>
      </c>
    </row>
    <row r="156" customFormat="false" ht="12.75" hidden="false" customHeight="false" outlineLevel="0" collapsed="false">
      <c r="A156" s="138" t="s">
        <v>3040</v>
      </c>
    </row>
    <row r="157" customFormat="false" ht="12.75" hidden="false" customHeight="false" outlineLevel="0" collapsed="false">
      <c r="A157" s="138" t="s">
        <v>3041</v>
      </c>
    </row>
    <row r="158" customFormat="false" ht="12.75" hidden="false" customHeight="false" outlineLevel="0" collapsed="false">
      <c r="A158" s="138" t="s">
        <v>3042</v>
      </c>
    </row>
    <row r="159" customFormat="false" ht="12.75" hidden="false" customHeight="false" outlineLevel="0" collapsed="false">
      <c r="A159" s="138" t="s">
        <v>3043</v>
      </c>
    </row>
    <row r="160" customFormat="false" ht="12.75" hidden="false" customHeight="false" outlineLevel="0" collapsed="false">
      <c r="A160" s="138" t="s">
        <v>3044</v>
      </c>
    </row>
    <row r="161" customFormat="false" ht="12.75" hidden="false" customHeight="false" outlineLevel="0" collapsed="false">
      <c r="A161" s="138" t="s">
        <v>3045</v>
      </c>
    </row>
    <row r="162" customFormat="false" ht="12.75" hidden="false" customHeight="false" outlineLevel="0" collapsed="false">
      <c r="A162" s="138" t="s">
        <v>3046</v>
      </c>
    </row>
    <row r="163" customFormat="false" ht="12.75" hidden="false" customHeight="false" outlineLevel="0" collapsed="false">
      <c r="A163" s="138" t="s">
        <v>3047</v>
      </c>
    </row>
    <row r="164" customFormat="false" ht="12.75" hidden="false" customHeight="false" outlineLevel="0" collapsed="false">
      <c r="A164" s="138" t="s">
        <v>3048</v>
      </c>
    </row>
    <row r="165" customFormat="false" ht="12.75" hidden="false" customHeight="false" outlineLevel="0" collapsed="false">
      <c r="A165" s="138" t="s">
        <v>3049</v>
      </c>
    </row>
    <row r="166" customFormat="false" ht="12.75" hidden="false" customHeight="false" outlineLevel="0" collapsed="false">
      <c r="A166" s="138" t="s">
        <v>3050</v>
      </c>
    </row>
    <row r="167" customFormat="false" ht="12.75" hidden="false" customHeight="false" outlineLevel="0" collapsed="false">
      <c r="A167" s="138" t="s">
        <v>3051</v>
      </c>
    </row>
    <row r="168" customFormat="false" ht="12.75" hidden="false" customHeight="false" outlineLevel="0" collapsed="false">
      <c r="A168" s="138" t="s">
        <v>3052</v>
      </c>
    </row>
    <row r="169" customFormat="false" ht="12.75" hidden="false" customHeight="false" outlineLevel="0" collapsed="false">
      <c r="A169" s="138" t="s">
        <v>3053</v>
      </c>
    </row>
    <row r="170" customFormat="false" ht="12.75" hidden="false" customHeight="false" outlineLevel="0" collapsed="false">
      <c r="A170" s="138" t="s">
        <v>3054</v>
      </c>
    </row>
    <row r="171" customFormat="false" ht="12.75" hidden="false" customHeight="false" outlineLevel="0" collapsed="false">
      <c r="A171" s="138" t="s">
        <v>3055</v>
      </c>
    </row>
    <row r="172" customFormat="false" ht="12.75" hidden="false" customHeight="false" outlineLevel="0" collapsed="false">
      <c r="A172" s="138" t="s">
        <v>3056</v>
      </c>
    </row>
    <row r="173" customFormat="false" ht="12.75" hidden="false" customHeight="false" outlineLevel="0" collapsed="false">
      <c r="A173" s="138" t="s">
        <v>3057</v>
      </c>
    </row>
    <row r="174" customFormat="false" ht="12.75" hidden="false" customHeight="false" outlineLevel="0" collapsed="false">
      <c r="A174" s="138" t="s">
        <v>3058</v>
      </c>
    </row>
    <row r="175" customFormat="false" ht="12.75" hidden="false" customHeight="false" outlineLevel="0" collapsed="false">
      <c r="A175" s="138" t="s">
        <v>3059</v>
      </c>
    </row>
    <row r="176" customFormat="false" ht="12.75" hidden="false" customHeight="false" outlineLevel="0" collapsed="false">
      <c r="A176" s="138" t="s">
        <v>3060</v>
      </c>
    </row>
    <row r="177" customFormat="false" ht="12.75" hidden="false" customHeight="false" outlineLevel="0" collapsed="false">
      <c r="A177" s="138" t="s">
        <v>3061</v>
      </c>
    </row>
    <row r="178" customFormat="false" ht="12.75" hidden="false" customHeight="false" outlineLevel="0" collapsed="false">
      <c r="A178" s="138" t="s">
        <v>3062</v>
      </c>
    </row>
    <row r="179" customFormat="false" ht="12.75" hidden="false" customHeight="false" outlineLevel="0" collapsed="false">
      <c r="A179" s="138" t="s">
        <v>3063</v>
      </c>
    </row>
    <row r="180" customFormat="false" ht="12.75" hidden="false" customHeight="false" outlineLevel="0" collapsed="false">
      <c r="A180" s="138" t="s">
        <v>3064</v>
      </c>
    </row>
    <row r="181" customFormat="false" ht="12.75" hidden="false" customHeight="false" outlineLevel="0" collapsed="false">
      <c r="A181" s="138" t="s">
        <v>3065</v>
      </c>
    </row>
    <row r="182" customFormat="false" ht="12.75" hidden="false" customHeight="false" outlineLevel="0" collapsed="false">
      <c r="A182" s="138" t="s">
        <v>3066</v>
      </c>
    </row>
    <row r="183" customFormat="false" ht="12.75" hidden="false" customHeight="false" outlineLevel="0" collapsed="false">
      <c r="A183" s="138" t="s">
        <v>3067</v>
      </c>
    </row>
    <row r="184" customFormat="false" ht="12.75" hidden="false" customHeight="false" outlineLevel="0" collapsed="false">
      <c r="A184" s="138" t="s">
        <v>3068</v>
      </c>
    </row>
    <row r="185" customFormat="false" ht="12.75" hidden="false" customHeight="false" outlineLevel="0" collapsed="false">
      <c r="A185" s="138" t="s">
        <v>3069</v>
      </c>
    </row>
    <row r="186" customFormat="false" ht="12.75" hidden="false" customHeight="false" outlineLevel="0" collapsed="false">
      <c r="A186" s="138" t="s">
        <v>3070</v>
      </c>
    </row>
    <row r="187" customFormat="false" ht="12.75" hidden="false" customHeight="false" outlineLevel="0" collapsed="false">
      <c r="A187" s="138" t="s">
        <v>3071</v>
      </c>
    </row>
    <row r="188" customFormat="false" ht="12.75" hidden="false" customHeight="false" outlineLevel="0" collapsed="false">
      <c r="A188" s="138" t="s">
        <v>3072</v>
      </c>
    </row>
    <row r="189" customFormat="false" ht="12.75" hidden="false" customHeight="false" outlineLevel="0" collapsed="false">
      <c r="A189" s="138" t="s">
        <v>3073</v>
      </c>
    </row>
    <row r="190" customFormat="false" ht="12.75" hidden="false" customHeight="false" outlineLevel="0" collapsed="false">
      <c r="A190" s="138" t="s">
        <v>3074</v>
      </c>
    </row>
    <row r="191" customFormat="false" ht="12.75" hidden="false" customHeight="false" outlineLevel="0" collapsed="false">
      <c r="A191" s="138" t="s">
        <v>3075</v>
      </c>
    </row>
    <row r="192" customFormat="false" ht="12.75" hidden="false" customHeight="false" outlineLevel="0" collapsed="false">
      <c r="A192" s="138" t="s">
        <v>3076</v>
      </c>
    </row>
    <row r="193" customFormat="false" ht="12.75" hidden="false" customHeight="false" outlineLevel="0" collapsed="false">
      <c r="A193" s="138" t="s">
        <v>3077</v>
      </c>
    </row>
    <row r="194" customFormat="false" ht="12.75" hidden="false" customHeight="false" outlineLevel="0" collapsed="false">
      <c r="A194" s="138" t="s">
        <v>3078</v>
      </c>
    </row>
    <row r="195" customFormat="false" ht="12.75" hidden="false" customHeight="false" outlineLevel="0" collapsed="false">
      <c r="A195" s="138" t="s">
        <v>3079</v>
      </c>
    </row>
    <row r="196" customFormat="false" ht="12.75" hidden="false" customHeight="false" outlineLevel="0" collapsed="false">
      <c r="A196" s="138" t="s">
        <v>3080</v>
      </c>
    </row>
    <row r="197" customFormat="false" ht="12.75" hidden="false" customHeight="false" outlineLevel="0" collapsed="false">
      <c r="A197" s="138" t="s">
        <v>3081</v>
      </c>
    </row>
    <row r="198" customFormat="false" ht="12.75" hidden="false" customHeight="false" outlineLevel="0" collapsed="false">
      <c r="A198" s="138" t="s">
        <v>3082</v>
      </c>
    </row>
    <row r="199" customFormat="false" ht="12.75" hidden="false" customHeight="false" outlineLevel="0" collapsed="false">
      <c r="A199" s="138" t="s">
        <v>3083</v>
      </c>
    </row>
    <row r="200" customFormat="false" ht="12.75" hidden="false" customHeight="false" outlineLevel="0" collapsed="false">
      <c r="A200" s="138" t="s">
        <v>3084</v>
      </c>
    </row>
    <row r="201" customFormat="false" ht="12.75" hidden="false" customHeight="false" outlineLevel="0" collapsed="false">
      <c r="A201" s="138" t="s">
        <v>3085</v>
      </c>
    </row>
    <row r="202" customFormat="false" ht="12.75" hidden="false" customHeight="false" outlineLevel="0" collapsed="false">
      <c r="A202" s="138" t="s">
        <v>3086</v>
      </c>
    </row>
    <row r="203" customFormat="false" ht="12.75" hidden="false" customHeight="false" outlineLevel="0" collapsed="false">
      <c r="A203" s="138" t="s">
        <v>3087</v>
      </c>
    </row>
    <row r="204" customFormat="false" ht="12.75" hidden="false" customHeight="false" outlineLevel="0" collapsed="false">
      <c r="A204" s="138" t="s">
        <v>3088</v>
      </c>
    </row>
    <row r="205" customFormat="false" ht="12.75" hidden="false" customHeight="false" outlineLevel="0" collapsed="false">
      <c r="A205" s="138" t="s">
        <v>3089</v>
      </c>
    </row>
    <row r="206" customFormat="false" ht="12.75" hidden="false" customHeight="false" outlineLevel="0" collapsed="false">
      <c r="A206" s="138" t="s">
        <v>3090</v>
      </c>
    </row>
    <row r="207" customFormat="false" ht="12.75" hidden="false" customHeight="false" outlineLevel="0" collapsed="false">
      <c r="A207" s="138" t="s">
        <v>3091</v>
      </c>
    </row>
    <row r="208" customFormat="false" ht="12.75" hidden="false" customHeight="false" outlineLevel="0" collapsed="false">
      <c r="A208" s="138" t="s">
        <v>3092</v>
      </c>
    </row>
    <row r="209" customFormat="false" ht="12.75" hidden="false" customHeight="false" outlineLevel="0" collapsed="false">
      <c r="A209" s="138" t="s">
        <v>3093</v>
      </c>
    </row>
    <row r="210" customFormat="false" ht="12.75" hidden="false" customHeight="false" outlineLevel="0" collapsed="false">
      <c r="A210" s="138" t="s">
        <v>3094</v>
      </c>
    </row>
    <row r="211" customFormat="false" ht="12.75" hidden="false" customHeight="false" outlineLevel="0" collapsed="false">
      <c r="A211" s="138" t="s">
        <v>3095</v>
      </c>
    </row>
    <row r="212" customFormat="false" ht="12.75" hidden="false" customHeight="false" outlineLevel="0" collapsed="false">
      <c r="A212" s="138" t="s">
        <v>3096</v>
      </c>
    </row>
    <row r="213" customFormat="false" ht="12.75" hidden="false" customHeight="false" outlineLevel="0" collapsed="false">
      <c r="A213" s="138" t="s">
        <v>3097</v>
      </c>
    </row>
    <row r="214" customFormat="false" ht="12.75" hidden="false" customHeight="false" outlineLevel="0" collapsed="false">
      <c r="A214" s="138" t="s">
        <v>3098</v>
      </c>
    </row>
    <row r="215" customFormat="false" ht="12.75" hidden="false" customHeight="false" outlineLevel="0" collapsed="false">
      <c r="A215" s="138" t="s">
        <v>3099</v>
      </c>
    </row>
    <row r="216" customFormat="false" ht="12.75" hidden="false" customHeight="false" outlineLevel="0" collapsed="false">
      <c r="A216" s="138" t="s">
        <v>3100</v>
      </c>
    </row>
    <row r="217" customFormat="false" ht="12.75" hidden="false" customHeight="false" outlineLevel="0" collapsed="false">
      <c r="A217" s="138" t="s">
        <v>3101</v>
      </c>
    </row>
    <row r="218" customFormat="false" ht="12.75" hidden="false" customHeight="false" outlineLevel="0" collapsed="false">
      <c r="A218" s="138" t="s">
        <v>3102</v>
      </c>
    </row>
    <row r="219" customFormat="false" ht="12.75" hidden="false" customHeight="false" outlineLevel="0" collapsed="false">
      <c r="A219" s="138" t="s">
        <v>3103</v>
      </c>
    </row>
    <row r="220" customFormat="false" ht="12.75" hidden="false" customHeight="false" outlineLevel="0" collapsed="false">
      <c r="A220" s="138" t="s">
        <v>3104</v>
      </c>
    </row>
    <row r="221" customFormat="false" ht="12.75" hidden="false" customHeight="false" outlineLevel="0" collapsed="false">
      <c r="A221" s="138" t="s">
        <v>3105</v>
      </c>
    </row>
    <row r="222" customFormat="false" ht="12.75" hidden="false" customHeight="false" outlineLevel="0" collapsed="false">
      <c r="A222" s="138" t="s">
        <v>3106</v>
      </c>
    </row>
    <row r="223" customFormat="false" ht="12.75" hidden="false" customHeight="false" outlineLevel="0" collapsed="false">
      <c r="A223" s="138" t="s">
        <v>3107</v>
      </c>
    </row>
    <row r="224" customFormat="false" ht="12.75" hidden="false" customHeight="false" outlineLevel="0" collapsed="false">
      <c r="A224" s="138" t="s">
        <v>3108</v>
      </c>
    </row>
    <row r="225" customFormat="false" ht="12.75" hidden="false" customHeight="false" outlineLevel="0" collapsed="false">
      <c r="A225" s="138" t="s">
        <v>3109</v>
      </c>
    </row>
    <row r="226" customFormat="false" ht="12.75" hidden="false" customHeight="false" outlineLevel="0" collapsed="false">
      <c r="A226" s="138" t="s">
        <v>3110</v>
      </c>
    </row>
    <row r="227" customFormat="false" ht="12.75" hidden="false" customHeight="false" outlineLevel="0" collapsed="false">
      <c r="A227" s="138" t="s">
        <v>3111</v>
      </c>
    </row>
    <row r="228" customFormat="false" ht="12.75" hidden="false" customHeight="false" outlineLevel="0" collapsed="false">
      <c r="A228" s="138" t="s">
        <v>3112</v>
      </c>
    </row>
    <row r="229" customFormat="false" ht="12.75" hidden="false" customHeight="false" outlineLevel="0" collapsed="false">
      <c r="A229" s="138" t="s">
        <v>3113</v>
      </c>
    </row>
    <row r="230" customFormat="false" ht="12.75" hidden="false" customHeight="false" outlineLevel="0" collapsed="false">
      <c r="A230" s="138" t="s">
        <v>3114</v>
      </c>
    </row>
    <row r="231" customFormat="false" ht="12.75" hidden="false" customHeight="false" outlineLevel="0" collapsed="false">
      <c r="A231" s="138" t="s">
        <v>3115</v>
      </c>
    </row>
    <row r="232" customFormat="false" ht="12.75" hidden="false" customHeight="false" outlineLevel="0" collapsed="false">
      <c r="A232" s="138" t="s">
        <v>3116</v>
      </c>
    </row>
    <row r="233" customFormat="false" ht="12.75" hidden="false" customHeight="false" outlineLevel="0" collapsed="false">
      <c r="A233" s="138" t="s">
        <v>3117</v>
      </c>
    </row>
    <row r="234" customFormat="false" ht="12.75" hidden="false" customHeight="false" outlineLevel="0" collapsed="false">
      <c r="A234" s="138" t="s">
        <v>3118</v>
      </c>
    </row>
    <row r="235" customFormat="false" ht="12.75" hidden="false" customHeight="false" outlineLevel="0" collapsed="false">
      <c r="A235" s="138" t="s">
        <v>3119</v>
      </c>
    </row>
    <row r="236" customFormat="false" ht="12.75" hidden="false" customHeight="false" outlineLevel="0" collapsed="false">
      <c r="A236" s="138" t="s">
        <v>3120</v>
      </c>
    </row>
    <row r="237" customFormat="false" ht="12.75" hidden="false" customHeight="false" outlineLevel="0" collapsed="false">
      <c r="A237" s="138" t="s">
        <v>3121</v>
      </c>
    </row>
    <row r="238" customFormat="false" ht="12.75" hidden="false" customHeight="false" outlineLevel="0" collapsed="false">
      <c r="A238" s="138" t="s">
        <v>3122</v>
      </c>
    </row>
    <row r="239" customFormat="false" ht="12.75" hidden="false" customHeight="false" outlineLevel="0" collapsed="false">
      <c r="A239" s="138" t="s">
        <v>3123</v>
      </c>
    </row>
    <row r="240" customFormat="false" ht="12.75" hidden="false" customHeight="false" outlineLevel="0" collapsed="false">
      <c r="A240" s="138" t="s">
        <v>3124</v>
      </c>
    </row>
    <row r="241" customFormat="false" ht="12.75" hidden="false" customHeight="false" outlineLevel="0" collapsed="false">
      <c r="A241" s="138" t="s">
        <v>3125</v>
      </c>
    </row>
    <row r="242" customFormat="false" ht="12.75" hidden="false" customHeight="false" outlineLevel="0" collapsed="false">
      <c r="A242" s="138" t="s">
        <v>3126</v>
      </c>
    </row>
    <row r="243" customFormat="false" ht="12.75" hidden="false" customHeight="false" outlineLevel="0" collapsed="false">
      <c r="A243" s="138" t="s">
        <v>3126</v>
      </c>
    </row>
    <row r="244" customFormat="false" ht="12.75" hidden="false" customHeight="false" outlineLevel="0" collapsed="false">
      <c r="A244" s="138" t="s">
        <v>3127</v>
      </c>
    </row>
    <row r="245" customFormat="false" ht="12.75" hidden="false" customHeight="false" outlineLevel="0" collapsed="false">
      <c r="A245" s="138" t="s">
        <v>3128</v>
      </c>
    </row>
    <row r="246" customFormat="false" ht="12.75" hidden="false" customHeight="false" outlineLevel="0" collapsed="false">
      <c r="A246" s="138" t="s">
        <v>3129</v>
      </c>
    </row>
    <row r="247" customFormat="false" ht="12.75" hidden="false" customHeight="false" outlineLevel="0" collapsed="false">
      <c r="A247" s="138" t="s">
        <v>3130</v>
      </c>
    </row>
    <row r="248" customFormat="false" ht="12.75" hidden="false" customHeight="false" outlineLevel="0" collapsed="false">
      <c r="A248" s="138" t="s">
        <v>3131</v>
      </c>
    </row>
    <row r="249" customFormat="false" ht="12.75" hidden="false" customHeight="false" outlineLevel="0" collapsed="false">
      <c r="A249" s="138" t="s">
        <v>3132</v>
      </c>
    </row>
    <row r="250" customFormat="false" ht="12.75" hidden="false" customHeight="false" outlineLevel="0" collapsed="false">
      <c r="A250" s="138" t="s">
        <v>3133</v>
      </c>
    </row>
    <row r="251" customFormat="false" ht="12.75" hidden="false" customHeight="false" outlineLevel="0" collapsed="false">
      <c r="A251" s="138" t="s">
        <v>3134</v>
      </c>
    </row>
    <row r="252" customFormat="false" ht="12.75" hidden="false" customHeight="false" outlineLevel="0" collapsed="false">
      <c r="A252" s="138" t="s">
        <v>3135</v>
      </c>
    </row>
    <row r="253" customFormat="false" ht="12.75" hidden="false" customHeight="false" outlineLevel="0" collapsed="false">
      <c r="A253" s="138" t="s">
        <v>3136</v>
      </c>
    </row>
    <row r="254" customFormat="false" ht="12.75" hidden="false" customHeight="false" outlineLevel="0" collapsed="false">
      <c r="A254" s="138" t="s">
        <v>3137</v>
      </c>
    </row>
    <row r="255" customFormat="false" ht="12.75" hidden="false" customHeight="false" outlineLevel="0" collapsed="false">
      <c r="A255" s="138" t="s">
        <v>3138</v>
      </c>
    </row>
    <row r="256" customFormat="false" ht="12.75" hidden="false" customHeight="false" outlineLevel="0" collapsed="false">
      <c r="A256" s="138" t="s">
        <v>3139</v>
      </c>
    </row>
    <row r="257" customFormat="false" ht="12.75" hidden="false" customHeight="false" outlineLevel="0" collapsed="false">
      <c r="A257" s="138" t="s">
        <v>3140</v>
      </c>
    </row>
    <row r="258" customFormat="false" ht="12.75" hidden="false" customHeight="false" outlineLevel="0" collapsed="false">
      <c r="A258" s="138" t="s">
        <v>3141</v>
      </c>
    </row>
    <row r="259" customFormat="false" ht="12.75" hidden="false" customHeight="false" outlineLevel="0" collapsed="false">
      <c r="A259" s="138" t="s">
        <v>3142</v>
      </c>
    </row>
    <row r="260" customFormat="false" ht="12.75" hidden="false" customHeight="false" outlineLevel="0" collapsed="false">
      <c r="A260" s="138" t="s">
        <v>3143</v>
      </c>
    </row>
    <row r="261" customFormat="false" ht="12.75" hidden="false" customHeight="false" outlineLevel="0" collapsed="false">
      <c r="A261" s="138" t="s">
        <v>3144</v>
      </c>
    </row>
    <row r="262" customFormat="false" ht="12.75" hidden="false" customHeight="false" outlineLevel="0" collapsed="false">
      <c r="A262" s="138" t="s">
        <v>3145</v>
      </c>
    </row>
    <row r="263" customFormat="false" ht="12.75" hidden="false" customHeight="false" outlineLevel="0" collapsed="false">
      <c r="A263" s="138" t="s">
        <v>3146</v>
      </c>
    </row>
    <row r="264" customFormat="false" ht="12.75" hidden="false" customHeight="false" outlineLevel="0" collapsed="false">
      <c r="A264" s="138" t="s">
        <v>3147</v>
      </c>
    </row>
    <row r="265" customFormat="false" ht="12.75" hidden="false" customHeight="false" outlineLevel="0" collapsed="false">
      <c r="A265" s="138" t="s">
        <v>3148</v>
      </c>
    </row>
    <row r="266" customFormat="false" ht="12.75" hidden="false" customHeight="false" outlineLevel="0" collapsed="false">
      <c r="A266" s="138" t="s">
        <v>3149</v>
      </c>
    </row>
    <row r="267" customFormat="false" ht="12.75" hidden="false" customHeight="false" outlineLevel="0" collapsed="false">
      <c r="A267" s="138" t="s">
        <v>3150</v>
      </c>
    </row>
    <row r="268" customFormat="false" ht="12.75" hidden="false" customHeight="false" outlineLevel="0" collapsed="false">
      <c r="A268" s="138" t="s">
        <v>3151</v>
      </c>
    </row>
    <row r="269" customFormat="false" ht="12.75" hidden="false" customHeight="false" outlineLevel="0" collapsed="false">
      <c r="A269" s="138" t="s">
        <v>3152</v>
      </c>
    </row>
    <row r="270" customFormat="false" ht="12.75" hidden="false" customHeight="false" outlineLevel="0" collapsed="false">
      <c r="A270" s="138" t="s">
        <v>3153</v>
      </c>
    </row>
    <row r="271" customFormat="false" ht="12.75" hidden="false" customHeight="false" outlineLevel="0" collapsed="false">
      <c r="A271" s="138" t="s">
        <v>3154</v>
      </c>
    </row>
    <row r="272" customFormat="false" ht="12.75" hidden="false" customHeight="false" outlineLevel="0" collapsed="false">
      <c r="A272" s="138" t="s">
        <v>3155</v>
      </c>
    </row>
    <row r="273" customFormat="false" ht="12.75" hidden="false" customHeight="false" outlineLevel="0" collapsed="false">
      <c r="A273" s="138" t="s">
        <v>3156</v>
      </c>
    </row>
    <row r="274" customFormat="false" ht="12.75" hidden="false" customHeight="false" outlineLevel="0" collapsed="false">
      <c r="A274" s="138" t="s">
        <v>3157</v>
      </c>
    </row>
    <row r="275" customFormat="false" ht="12.75" hidden="false" customHeight="false" outlineLevel="0" collapsed="false">
      <c r="A275" s="138" t="s">
        <v>3158</v>
      </c>
    </row>
    <row r="276" customFormat="false" ht="12.75" hidden="false" customHeight="false" outlineLevel="0" collapsed="false">
      <c r="A276" s="138" t="s">
        <v>3159</v>
      </c>
    </row>
    <row r="277" customFormat="false" ht="12.75" hidden="false" customHeight="false" outlineLevel="0" collapsed="false">
      <c r="A277" s="138" t="s">
        <v>3160</v>
      </c>
    </row>
    <row r="278" customFormat="false" ht="12.75" hidden="false" customHeight="false" outlineLevel="0" collapsed="false">
      <c r="A278" s="138" t="s">
        <v>3161</v>
      </c>
    </row>
    <row r="279" customFormat="false" ht="12.75" hidden="false" customHeight="false" outlineLevel="0" collapsed="false">
      <c r="A279" s="138" t="s">
        <v>3162</v>
      </c>
    </row>
    <row r="280" customFormat="false" ht="12.75" hidden="false" customHeight="false" outlineLevel="0" collapsed="false">
      <c r="A280" s="138" t="s">
        <v>3163</v>
      </c>
    </row>
    <row r="281" customFormat="false" ht="12.75" hidden="false" customHeight="false" outlineLevel="0" collapsed="false">
      <c r="A281" s="138" t="s">
        <v>3164</v>
      </c>
    </row>
    <row r="282" customFormat="false" ht="12.75" hidden="false" customHeight="false" outlineLevel="0" collapsed="false">
      <c r="A282" s="138" t="s">
        <v>3165</v>
      </c>
    </row>
    <row r="283" customFormat="false" ht="12.75" hidden="false" customHeight="false" outlineLevel="0" collapsed="false">
      <c r="A283" s="138" t="s">
        <v>3166</v>
      </c>
    </row>
    <row r="284" customFormat="false" ht="12.75" hidden="false" customHeight="false" outlineLevel="0" collapsed="false">
      <c r="A284" s="138" t="s">
        <v>3167</v>
      </c>
    </row>
    <row r="285" customFormat="false" ht="12.75" hidden="false" customHeight="false" outlineLevel="0" collapsed="false">
      <c r="A285" s="138" t="s">
        <v>3168</v>
      </c>
    </row>
    <row r="286" customFormat="false" ht="12.75" hidden="false" customHeight="false" outlineLevel="0" collapsed="false">
      <c r="A286" s="138" t="s">
        <v>3169</v>
      </c>
    </row>
    <row r="287" customFormat="false" ht="12.75" hidden="false" customHeight="false" outlineLevel="0" collapsed="false">
      <c r="A287" s="138" t="s">
        <v>3170</v>
      </c>
    </row>
    <row r="288" customFormat="false" ht="12.75" hidden="false" customHeight="false" outlineLevel="0" collapsed="false">
      <c r="A288" s="138" t="s">
        <v>3171</v>
      </c>
    </row>
    <row r="289" customFormat="false" ht="12.75" hidden="false" customHeight="false" outlineLevel="0" collapsed="false">
      <c r="A289" s="138" t="s">
        <v>3172</v>
      </c>
    </row>
    <row r="290" customFormat="false" ht="12.75" hidden="false" customHeight="false" outlineLevel="0" collapsed="false">
      <c r="A290" s="138" t="s">
        <v>3173</v>
      </c>
    </row>
    <row r="291" customFormat="false" ht="12.75" hidden="false" customHeight="false" outlineLevel="0" collapsed="false">
      <c r="A291" s="138" t="s">
        <v>3174</v>
      </c>
    </row>
    <row r="292" customFormat="false" ht="12.75" hidden="false" customHeight="false" outlineLevel="0" collapsed="false">
      <c r="A292" s="138" t="s">
        <v>3175</v>
      </c>
    </row>
    <row r="293" customFormat="false" ht="12.75" hidden="false" customHeight="false" outlineLevel="0" collapsed="false">
      <c r="A293" s="138" t="s">
        <v>3176</v>
      </c>
    </row>
    <row r="294" customFormat="false" ht="12.75" hidden="false" customHeight="false" outlineLevel="0" collapsed="false">
      <c r="A294" s="138" t="s">
        <v>3177</v>
      </c>
    </row>
    <row r="295" customFormat="false" ht="12.75" hidden="false" customHeight="false" outlineLevel="0" collapsed="false">
      <c r="A295" s="138" t="s">
        <v>3178</v>
      </c>
    </row>
    <row r="296" customFormat="false" ht="12.75" hidden="false" customHeight="false" outlineLevel="0" collapsed="false">
      <c r="A296" s="138" t="s">
        <v>3179</v>
      </c>
    </row>
    <row r="297" customFormat="false" ht="12.75" hidden="false" customHeight="false" outlineLevel="0" collapsed="false">
      <c r="A297" s="138" t="s">
        <v>3180</v>
      </c>
    </row>
    <row r="298" customFormat="false" ht="12.75" hidden="false" customHeight="false" outlineLevel="0" collapsed="false">
      <c r="A298" s="138" t="s">
        <v>3181</v>
      </c>
    </row>
    <row r="299" customFormat="false" ht="12.75" hidden="false" customHeight="false" outlineLevel="0" collapsed="false">
      <c r="A299" s="138" t="s">
        <v>3182</v>
      </c>
    </row>
    <row r="300" customFormat="false" ht="12.75" hidden="false" customHeight="false" outlineLevel="0" collapsed="false">
      <c r="A300" s="138" t="s">
        <v>3183</v>
      </c>
    </row>
    <row r="301" customFormat="false" ht="12.75" hidden="false" customHeight="false" outlineLevel="0" collapsed="false">
      <c r="A301" s="138" t="s">
        <v>3184</v>
      </c>
    </row>
    <row r="302" customFormat="false" ht="12.75" hidden="false" customHeight="false" outlineLevel="0" collapsed="false">
      <c r="A302" s="138" t="s">
        <v>3185</v>
      </c>
    </row>
    <row r="303" customFormat="false" ht="12.75" hidden="false" customHeight="false" outlineLevel="0" collapsed="false">
      <c r="A303" s="138" t="s">
        <v>3186</v>
      </c>
    </row>
    <row r="304" customFormat="false" ht="12.75" hidden="false" customHeight="false" outlineLevel="0" collapsed="false">
      <c r="A304" s="138" t="s">
        <v>3187</v>
      </c>
    </row>
    <row r="305" customFormat="false" ht="12.75" hidden="false" customHeight="false" outlineLevel="0" collapsed="false">
      <c r="A305" s="138" t="s">
        <v>3188</v>
      </c>
    </row>
    <row r="306" customFormat="false" ht="12.75" hidden="false" customHeight="false" outlineLevel="0" collapsed="false">
      <c r="A306" s="138" t="s">
        <v>3189</v>
      </c>
    </row>
    <row r="307" customFormat="false" ht="12.75" hidden="false" customHeight="false" outlineLevel="0" collapsed="false">
      <c r="A307" s="138" t="s">
        <v>3190</v>
      </c>
    </row>
    <row r="308" customFormat="false" ht="12.75" hidden="false" customHeight="false" outlineLevel="0" collapsed="false">
      <c r="A308" s="138" t="s">
        <v>3191</v>
      </c>
    </row>
    <row r="309" customFormat="false" ht="12.75" hidden="false" customHeight="false" outlineLevel="0" collapsed="false">
      <c r="A309" s="138" t="s">
        <v>3192</v>
      </c>
    </row>
    <row r="310" customFormat="false" ht="12.75" hidden="false" customHeight="false" outlineLevel="0" collapsed="false">
      <c r="A310" s="138" t="s">
        <v>3193</v>
      </c>
    </row>
    <row r="311" customFormat="false" ht="12.75" hidden="false" customHeight="false" outlineLevel="0" collapsed="false">
      <c r="A311" s="138" t="s">
        <v>3194</v>
      </c>
    </row>
    <row r="312" customFormat="false" ht="12.75" hidden="false" customHeight="false" outlineLevel="0" collapsed="false">
      <c r="A312" s="138" t="s">
        <v>3195</v>
      </c>
    </row>
    <row r="313" customFormat="false" ht="12.75" hidden="false" customHeight="false" outlineLevel="0" collapsed="false">
      <c r="A313" s="138" t="s">
        <v>3196</v>
      </c>
    </row>
    <row r="314" customFormat="false" ht="12.75" hidden="false" customHeight="false" outlineLevel="0" collapsed="false">
      <c r="A314" s="138" t="s">
        <v>3197</v>
      </c>
    </row>
    <row r="315" customFormat="false" ht="12.75" hidden="false" customHeight="false" outlineLevel="0" collapsed="false">
      <c r="A315" s="138" t="s">
        <v>3198</v>
      </c>
    </row>
    <row r="316" customFormat="false" ht="12.75" hidden="false" customHeight="false" outlineLevel="0" collapsed="false">
      <c r="A316" s="138" t="s">
        <v>3199</v>
      </c>
    </row>
    <row r="317" customFormat="false" ht="12.75" hidden="false" customHeight="false" outlineLevel="0" collapsed="false">
      <c r="A317" s="138" t="s">
        <v>3200</v>
      </c>
    </row>
    <row r="318" customFormat="false" ht="12.75" hidden="false" customHeight="false" outlineLevel="0" collapsed="false">
      <c r="A318" s="138" t="s">
        <v>3201</v>
      </c>
    </row>
    <row r="319" customFormat="false" ht="12.75" hidden="false" customHeight="false" outlineLevel="0" collapsed="false">
      <c r="A319" s="138" t="s">
        <v>3202</v>
      </c>
    </row>
    <row r="320" customFormat="false" ht="12.75" hidden="false" customHeight="false" outlineLevel="0" collapsed="false">
      <c r="A320" s="138" t="s">
        <v>3203</v>
      </c>
    </row>
    <row r="321" customFormat="false" ht="12.75" hidden="false" customHeight="false" outlineLevel="0" collapsed="false">
      <c r="A321" s="138" t="s">
        <v>3204</v>
      </c>
    </row>
    <row r="322" customFormat="false" ht="12.75" hidden="false" customHeight="false" outlineLevel="0" collapsed="false">
      <c r="A322" s="138" t="s">
        <v>3205</v>
      </c>
    </row>
    <row r="323" customFormat="false" ht="12.75" hidden="false" customHeight="false" outlineLevel="0" collapsed="false">
      <c r="A323" s="138" t="s">
        <v>3206</v>
      </c>
    </row>
    <row r="324" customFormat="false" ht="12.75" hidden="false" customHeight="false" outlineLevel="0" collapsed="false">
      <c r="A324" s="138" t="s">
        <v>3207</v>
      </c>
    </row>
    <row r="325" customFormat="false" ht="12.75" hidden="false" customHeight="false" outlineLevel="0" collapsed="false">
      <c r="A325" s="138" t="s">
        <v>3208</v>
      </c>
    </row>
    <row r="326" customFormat="false" ht="12.75" hidden="false" customHeight="false" outlineLevel="0" collapsed="false">
      <c r="A326" s="138" t="s">
        <v>3209</v>
      </c>
    </row>
    <row r="327" customFormat="false" ht="12.75" hidden="false" customHeight="false" outlineLevel="0" collapsed="false">
      <c r="A327" s="138" t="s">
        <v>3210</v>
      </c>
    </row>
    <row r="328" customFormat="false" ht="12.75" hidden="false" customHeight="false" outlineLevel="0" collapsed="false">
      <c r="A328" s="138" t="s">
        <v>3211</v>
      </c>
    </row>
    <row r="329" customFormat="false" ht="12.75" hidden="false" customHeight="false" outlineLevel="0" collapsed="false">
      <c r="A329" s="138" t="s">
        <v>3212</v>
      </c>
    </row>
    <row r="330" customFormat="false" ht="12.75" hidden="false" customHeight="false" outlineLevel="0" collapsed="false">
      <c r="A330" s="138" t="s">
        <v>3213</v>
      </c>
    </row>
    <row r="331" customFormat="false" ht="12.75" hidden="false" customHeight="false" outlineLevel="0" collapsed="false">
      <c r="A331" s="138" t="s">
        <v>3214</v>
      </c>
    </row>
    <row r="332" customFormat="false" ht="12.75" hidden="false" customHeight="false" outlineLevel="0" collapsed="false">
      <c r="A332" s="138" t="s">
        <v>3215</v>
      </c>
    </row>
    <row r="333" customFormat="false" ht="12.75" hidden="false" customHeight="false" outlineLevel="0" collapsed="false">
      <c r="A333" s="138" t="s">
        <v>3216</v>
      </c>
    </row>
    <row r="334" customFormat="false" ht="12.75" hidden="false" customHeight="false" outlineLevel="0" collapsed="false">
      <c r="A334" s="138" t="s">
        <v>3217</v>
      </c>
    </row>
    <row r="335" customFormat="false" ht="12.75" hidden="false" customHeight="false" outlineLevel="0" collapsed="false">
      <c r="A335" s="138" t="s">
        <v>3218</v>
      </c>
    </row>
    <row r="336" customFormat="false" ht="12.75" hidden="false" customHeight="false" outlineLevel="0" collapsed="false">
      <c r="A336" s="138" t="s">
        <v>3219</v>
      </c>
    </row>
    <row r="337" customFormat="false" ht="12.75" hidden="false" customHeight="false" outlineLevel="0" collapsed="false">
      <c r="A337" s="138" t="s">
        <v>3220</v>
      </c>
    </row>
    <row r="338" customFormat="false" ht="12.75" hidden="false" customHeight="false" outlineLevel="0" collapsed="false">
      <c r="A338" s="138" t="s">
        <v>3221</v>
      </c>
    </row>
    <row r="339" customFormat="false" ht="12.75" hidden="false" customHeight="false" outlineLevel="0" collapsed="false">
      <c r="A339" s="138" t="s">
        <v>3222</v>
      </c>
    </row>
    <row r="340" customFormat="false" ht="12.75" hidden="false" customHeight="false" outlineLevel="0" collapsed="false">
      <c r="A340" s="138" t="s">
        <v>3223</v>
      </c>
    </row>
    <row r="341" customFormat="false" ht="12.75" hidden="false" customHeight="false" outlineLevel="0" collapsed="false">
      <c r="A341" s="138" t="s">
        <v>3224</v>
      </c>
    </row>
    <row r="342" customFormat="false" ht="12.75" hidden="false" customHeight="false" outlineLevel="0" collapsed="false">
      <c r="A342" s="138" t="s">
        <v>3225</v>
      </c>
    </row>
    <row r="343" customFormat="false" ht="12.75" hidden="false" customHeight="false" outlineLevel="0" collapsed="false">
      <c r="A343" s="138" t="s">
        <v>3226</v>
      </c>
    </row>
    <row r="344" customFormat="false" ht="12.75" hidden="false" customHeight="false" outlineLevel="0" collapsed="false">
      <c r="A344" s="138" t="s">
        <v>3227</v>
      </c>
    </row>
    <row r="345" customFormat="false" ht="12.75" hidden="false" customHeight="false" outlineLevel="0" collapsed="false">
      <c r="A345" s="138" t="s">
        <v>3228</v>
      </c>
    </row>
    <row r="346" customFormat="false" ht="12.75" hidden="false" customHeight="false" outlineLevel="0" collapsed="false">
      <c r="A346" s="138" t="s">
        <v>3229</v>
      </c>
    </row>
    <row r="347" customFormat="false" ht="12.75" hidden="false" customHeight="false" outlineLevel="0" collapsed="false">
      <c r="A347" s="138" t="s">
        <v>3230</v>
      </c>
    </row>
    <row r="348" customFormat="false" ht="12.75" hidden="false" customHeight="false" outlineLevel="0" collapsed="false">
      <c r="A348" s="138" t="s">
        <v>3231</v>
      </c>
    </row>
    <row r="349" customFormat="false" ht="12.75" hidden="false" customHeight="false" outlineLevel="0" collapsed="false">
      <c r="A349" s="138" t="s">
        <v>3232</v>
      </c>
    </row>
    <row r="350" customFormat="false" ht="12.75" hidden="false" customHeight="false" outlineLevel="0" collapsed="false">
      <c r="A350" s="138" t="s">
        <v>3233</v>
      </c>
    </row>
    <row r="351" customFormat="false" ht="12.75" hidden="false" customHeight="false" outlineLevel="0" collapsed="false">
      <c r="A351" s="138" t="s">
        <v>3234</v>
      </c>
    </row>
    <row r="352" customFormat="false" ht="12.75" hidden="false" customHeight="false" outlineLevel="0" collapsed="false">
      <c r="A352" s="138" t="s">
        <v>3235</v>
      </c>
    </row>
    <row r="353" customFormat="false" ht="12.75" hidden="false" customHeight="false" outlineLevel="0" collapsed="false">
      <c r="A353" s="138" t="s">
        <v>3236</v>
      </c>
    </row>
    <row r="354" customFormat="false" ht="12.75" hidden="false" customHeight="false" outlineLevel="0" collapsed="false">
      <c r="A354" s="138" t="s">
        <v>3237</v>
      </c>
    </row>
    <row r="355" customFormat="false" ht="12.75" hidden="false" customHeight="false" outlineLevel="0" collapsed="false">
      <c r="A355" s="138" t="s">
        <v>3238</v>
      </c>
    </row>
    <row r="356" customFormat="false" ht="12.75" hidden="false" customHeight="false" outlineLevel="0" collapsed="false">
      <c r="A356" s="138" t="s">
        <v>3239</v>
      </c>
    </row>
    <row r="357" customFormat="false" ht="12.75" hidden="false" customHeight="false" outlineLevel="0" collapsed="false">
      <c r="A357" s="138" t="s">
        <v>3240</v>
      </c>
    </row>
    <row r="358" customFormat="false" ht="12.75" hidden="false" customHeight="false" outlineLevel="0" collapsed="false">
      <c r="A358" s="138" t="s">
        <v>3241</v>
      </c>
    </row>
    <row r="359" customFormat="false" ht="12.75" hidden="false" customHeight="false" outlineLevel="0" collapsed="false">
      <c r="A359" s="138" t="s">
        <v>3242</v>
      </c>
    </row>
    <row r="360" customFormat="false" ht="12.75" hidden="false" customHeight="false" outlineLevel="0" collapsed="false">
      <c r="A360" s="138" t="s">
        <v>3243</v>
      </c>
    </row>
    <row r="361" customFormat="false" ht="12.75" hidden="false" customHeight="false" outlineLevel="0" collapsed="false">
      <c r="A361" s="138" t="s">
        <v>3244</v>
      </c>
    </row>
    <row r="362" customFormat="false" ht="12.75" hidden="false" customHeight="false" outlineLevel="0" collapsed="false">
      <c r="A362" s="138" t="s">
        <v>3245</v>
      </c>
    </row>
    <row r="363" customFormat="false" ht="12.75" hidden="false" customHeight="false" outlineLevel="0" collapsed="false">
      <c r="A363" s="138" t="s">
        <v>3246</v>
      </c>
    </row>
    <row r="364" customFormat="false" ht="12.75" hidden="false" customHeight="false" outlineLevel="0" collapsed="false">
      <c r="A364" s="138" t="s">
        <v>3247</v>
      </c>
    </row>
    <row r="365" customFormat="false" ht="12.75" hidden="false" customHeight="false" outlineLevel="0" collapsed="false">
      <c r="A365" s="138" t="s">
        <v>3248</v>
      </c>
    </row>
    <row r="366" customFormat="false" ht="12.75" hidden="false" customHeight="false" outlineLevel="0" collapsed="false">
      <c r="A366" s="138" t="s">
        <v>3249</v>
      </c>
    </row>
    <row r="367" customFormat="false" ht="12.75" hidden="false" customHeight="false" outlineLevel="0" collapsed="false">
      <c r="A367" s="138" t="s">
        <v>3250</v>
      </c>
    </row>
    <row r="368" customFormat="false" ht="12.75" hidden="false" customHeight="false" outlineLevel="0" collapsed="false">
      <c r="A368" s="138" t="s">
        <v>3251</v>
      </c>
    </row>
    <row r="369" customFormat="false" ht="12.75" hidden="false" customHeight="false" outlineLevel="0" collapsed="false">
      <c r="A369" s="138" t="s">
        <v>3252</v>
      </c>
    </row>
    <row r="370" customFormat="false" ht="12.75" hidden="false" customHeight="false" outlineLevel="0" collapsed="false">
      <c r="A370" s="138" t="s">
        <v>3253</v>
      </c>
    </row>
    <row r="371" customFormat="false" ht="12.75" hidden="false" customHeight="false" outlineLevel="0" collapsed="false">
      <c r="A371" s="138" t="s">
        <v>3254</v>
      </c>
    </row>
    <row r="372" customFormat="false" ht="12.75" hidden="false" customHeight="false" outlineLevel="0" collapsed="false">
      <c r="A372" s="138" t="s">
        <v>3255</v>
      </c>
    </row>
    <row r="373" customFormat="false" ht="12.75" hidden="false" customHeight="false" outlineLevel="0" collapsed="false">
      <c r="A373" s="138" t="s">
        <v>3256</v>
      </c>
    </row>
    <row r="374" customFormat="false" ht="12.75" hidden="false" customHeight="false" outlineLevel="0" collapsed="false">
      <c r="A374" s="138" t="s">
        <v>3257</v>
      </c>
    </row>
    <row r="375" customFormat="false" ht="12.75" hidden="false" customHeight="false" outlineLevel="0" collapsed="false">
      <c r="A375" s="138" t="s">
        <v>3258</v>
      </c>
    </row>
    <row r="376" customFormat="false" ht="12.75" hidden="false" customHeight="false" outlineLevel="0" collapsed="false">
      <c r="A376" s="138" t="s">
        <v>3259</v>
      </c>
    </row>
    <row r="377" customFormat="false" ht="12.75" hidden="false" customHeight="false" outlineLevel="0" collapsed="false">
      <c r="A377" s="138" t="s">
        <v>3260</v>
      </c>
    </row>
    <row r="378" customFormat="false" ht="12.75" hidden="false" customHeight="false" outlineLevel="0" collapsed="false">
      <c r="A378" s="138" t="s">
        <v>3261</v>
      </c>
    </row>
    <row r="379" customFormat="false" ht="12.75" hidden="false" customHeight="false" outlineLevel="0" collapsed="false">
      <c r="A379" s="138" t="s">
        <v>3262</v>
      </c>
    </row>
    <row r="380" customFormat="false" ht="12.75" hidden="false" customHeight="false" outlineLevel="0" collapsed="false">
      <c r="A380" s="138" t="s">
        <v>3263</v>
      </c>
    </row>
    <row r="381" customFormat="false" ht="12.75" hidden="false" customHeight="false" outlineLevel="0" collapsed="false">
      <c r="A381" s="138" t="s">
        <v>3264</v>
      </c>
    </row>
    <row r="382" customFormat="false" ht="12.75" hidden="false" customHeight="false" outlineLevel="0" collapsed="false">
      <c r="A382" s="138" t="s">
        <v>3265</v>
      </c>
    </row>
    <row r="383" customFormat="false" ht="12.75" hidden="false" customHeight="false" outlineLevel="0" collapsed="false">
      <c r="A383" s="138" t="s">
        <v>3266</v>
      </c>
    </row>
    <row r="384" customFormat="false" ht="12.75" hidden="false" customHeight="false" outlineLevel="0" collapsed="false">
      <c r="A384" s="138" t="s">
        <v>3267</v>
      </c>
    </row>
    <row r="385" customFormat="false" ht="12.75" hidden="false" customHeight="false" outlineLevel="0" collapsed="false">
      <c r="A385" s="138" t="s">
        <v>3268</v>
      </c>
    </row>
    <row r="386" customFormat="false" ht="12.75" hidden="false" customHeight="false" outlineLevel="0" collapsed="false">
      <c r="A386" s="138" t="s">
        <v>3269</v>
      </c>
    </row>
    <row r="387" customFormat="false" ht="12.75" hidden="false" customHeight="false" outlineLevel="0" collapsed="false">
      <c r="A387" s="138" t="s">
        <v>3270</v>
      </c>
    </row>
    <row r="388" customFormat="false" ht="12.75" hidden="false" customHeight="false" outlineLevel="0" collapsed="false">
      <c r="A388" s="138" t="s">
        <v>3271</v>
      </c>
    </row>
    <row r="389" customFormat="false" ht="12.75" hidden="false" customHeight="false" outlineLevel="0" collapsed="false">
      <c r="A389" s="138" t="s">
        <v>3272</v>
      </c>
    </row>
    <row r="390" customFormat="false" ht="12.75" hidden="false" customHeight="false" outlineLevel="0" collapsed="false">
      <c r="A390" s="138" t="s">
        <v>3273</v>
      </c>
    </row>
    <row r="391" customFormat="false" ht="12.75" hidden="false" customHeight="false" outlineLevel="0" collapsed="false">
      <c r="A391" s="138" t="s">
        <v>3274</v>
      </c>
    </row>
    <row r="392" customFormat="false" ht="12.75" hidden="false" customHeight="false" outlineLevel="0" collapsed="false">
      <c r="A392" s="138" t="s">
        <v>3275</v>
      </c>
    </row>
    <row r="393" customFormat="false" ht="12.75" hidden="false" customHeight="false" outlineLevel="0" collapsed="false">
      <c r="A393" s="138" t="s">
        <v>3276</v>
      </c>
    </row>
    <row r="394" customFormat="false" ht="12.75" hidden="false" customHeight="false" outlineLevel="0" collapsed="false">
      <c r="A394" s="138" t="s">
        <v>3277</v>
      </c>
    </row>
    <row r="395" customFormat="false" ht="12.75" hidden="false" customHeight="false" outlineLevel="0" collapsed="false">
      <c r="A395" s="138" t="s">
        <v>3278</v>
      </c>
    </row>
    <row r="396" customFormat="false" ht="12.75" hidden="false" customHeight="false" outlineLevel="0" collapsed="false">
      <c r="A396" s="138" t="s">
        <v>3279</v>
      </c>
    </row>
    <row r="397" customFormat="false" ht="12.75" hidden="false" customHeight="false" outlineLevel="0" collapsed="false">
      <c r="A397" s="138" t="s">
        <v>3280</v>
      </c>
    </row>
    <row r="398" customFormat="false" ht="12.75" hidden="false" customHeight="false" outlineLevel="0" collapsed="false">
      <c r="A398" s="138" t="s">
        <v>3281</v>
      </c>
    </row>
    <row r="399" customFormat="false" ht="12.75" hidden="false" customHeight="false" outlineLevel="0" collapsed="false">
      <c r="A399" s="138" t="s">
        <v>3282</v>
      </c>
    </row>
    <row r="400" customFormat="false" ht="12.75" hidden="false" customHeight="false" outlineLevel="0" collapsed="false">
      <c r="A400" s="138" t="s">
        <v>3283</v>
      </c>
    </row>
    <row r="401" customFormat="false" ht="12.75" hidden="false" customHeight="false" outlineLevel="0" collapsed="false">
      <c r="A401" s="138" t="s">
        <v>3284</v>
      </c>
    </row>
    <row r="402" customFormat="false" ht="12.75" hidden="false" customHeight="false" outlineLevel="0" collapsed="false">
      <c r="A402" s="138" t="s">
        <v>3285</v>
      </c>
    </row>
    <row r="403" customFormat="false" ht="12.75" hidden="false" customHeight="false" outlineLevel="0" collapsed="false">
      <c r="A403" s="138" t="s">
        <v>3286</v>
      </c>
    </row>
    <row r="404" customFormat="false" ht="12.75" hidden="false" customHeight="false" outlineLevel="0" collapsed="false">
      <c r="A404" s="138" t="s">
        <v>3287</v>
      </c>
    </row>
    <row r="405" customFormat="false" ht="12.75" hidden="false" customHeight="false" outlineLevel="0" collapsed="false">
      <c r="A405" s="138" t="s">
        <v>3288</v>
      </c>
    </row>
    <row r="406" customFormat="false" ht="12.75" hidden="false" customHeight="false" outlineLevel="0" collapsed="false">
      <c r="A406" s="138" t="s">
        <v>3289</v>
      </c>
    </row>
    <row r="407" customFormat="false" ht="12.75" hidden="false" customHeight="false" outlineLevel="0" collapsed="false">
      <c r="A407" s="138" t="s">
        <v>3290</v>
      </c>
    </row>
    <row r="408" customFormat="false" ht="12.75" hidden="false" customHeight="false" outlineLevel="0" collapsed="false">
      <c r="A408" s="138" t="s">
        <v>3291</v>
      </c>
    </row>
    <row r="409" customFormat="false" ht="12.75" hidden="false" customHeight="false" outlineLevel="0" collapsed="false">
      <c r="A409" s="138" t="s">
        <v>3292</v>
      </c>
    </row>
    <row r="410" customFormat="false" ht="12.75" hidden="false" customHeight="false" outlineLevel="0" collapsed="false">
      <c r="A410" s="138" t="s">
        <v>3293</v>
      </c>
    </row>
    <row r="411" customFormat="false" ht="12.75" hidden="false" customHeight="false" outlineLevel="0" collapsed="false">
      <c r="A411" s="138" t="s">
        <v>3294</v>
      </c>
    </row>
    <row r="412" customFormat="false" ht="12.75" hidden="false" customHeight="false" outlineLevel="0" collapsed="false">
      <c r="A412" s="138" t="s">
        <v>3295</v>
      </c>
    </row>
    <row r="413" customFormat="false" ht="12.75" hidden="false" customHeight="false" outlineLevel="0" collapsed="false">
      <c r="A413" s="138" t="s">
        <v>3296</v>
      </c>
    </row>
    <row r="414" customFormat="false" ht="12.75" hidden="false" customHeight="false" outlineLevel="0" collapsed="false">
      <c r="A414" s="138" t="s">
        <v>3297</v>
      </c>
    </row>
    <row r="415" customFormat="false" ht="12.75" hidden="false" customHeight="false" outlineLevel="0" collapsed="false">
      <c r="A415" s="138" t="s">
        <v>3298</v>
      </c>
    </row>
    <row r="416" customFormat="false" ht="12.75" hidden="false" customHeight="false" outlineLevel="0" collapsed="false">
      <c r="A416" s="138" t="s">
        <v>3299</v>
      </c>
    </row>
    <row r="417" customFormat="false" ht="12.75" hidden="false" customHeight="false" outlineLevel="0" collapsed="false">
      <c r="A417" s="138" t="s">
        <v>3300</v>
      </c>
    </row>
    <row r="418" customFormat="false" ht="12.75" hidden="false" customHeight="false" outlineLevel="0" collapsed="false">
      <c r="A418" s="138" t="s">
        <v>3301</v>
      </c>
    </row>
    <row r="419" customFormat="false" ht="12.75" hidden="false" customHeight="false" outlineLevel="0" collapsed="false">
      <c r="A419" s="138" t="s">
        <v>3302</v>
      </c>
    </row>
    <row r="420" customFormat="false" ht="12.75" hidden="false" customHeight="false" outlineLevel="0" collapsed="false">
      <c r="A420" s="138" t="s">
        <v>3303</v>
      </c>
    </row>
    <row r="421" customFormat="false" ht="12.75" hidden="false" customHeight="false" outlineLevel="0" collapsed="false">
      <c r="A421" s="138" t="s">
        <v>3304</v>
      </c>
    </row>
    <row r="422" customFormat="false" ht="12.75" hidden="false" customHeight="false" outlineLevel="0" collapsed="false">
      <c r="A422" s="138" t="s">
        <v>3305</v>
      </c>
    </row>
    <row r="423" customFormat="false" ht="12.75" hidden="false" customHeight="false" outlineLevel="0" collapsed="false">
      <c r="A423" s="138" t="s">
        <v>3306</v>
      </c>
    </row>
    <row r="424" customFormat="false" ht="12.75" hidden="false" customHeight="false" outlineLevel="0" collapsed="false">
      <c r="A424" s="138" t="s">
        <v>3307</v>
      </c>
    </row>
    <row r="425" customFormat="false" ht="12.75" hidden="false" customHeight="false" outlineLevel="0" collapsed="false">
      <c r="A425" s="138" t="s">
        <v>3308</v>
      </c>
    </row>
    <row r="426" customFormat="false" ht="12.75" hidden="false" customHeight="false" outlineLevel="0" collapsed="false">
      <c r="A426" s="138" t="s">
        <v>3309</v>
      </c>
    </row>
    <row r="427" customFormat="false" ht="12.75" hidden="false" customHeight="false" outlineLevel="0" collapsed="false">
      <c r="A427" s="138" t="s">
        <v>3310</v>
      </c>
    </row>
    <row r="428" customFormat="false" ht="12.75" hidden="false" customHeight="false" outlineLevel="0" collapsed="false">
      <c r="A428" s="138" t="s">
        <v>3311</v>
      </c>
    </row>
    <row r="429" customFormat="false" ht="12.75" hidden="false" customHeight="false" outlineLevel="0" collapsed="false">
      <c r="A429" s="138" t="s">
        <v>3312</v>
      </c>
    </row>
    <row r="430" customFormat="false" ht="12.75" hidden="false" customHeight="false" outlineLevel="0" collapsed="false">
      <c r="A430" s="138" t="s">
        <v>3313</v>
      </c>
    </row>
    <row r="431" customFormat="false" ht="12.75" hidden="false" customHeight="false" outlineLevel="0" collapsed="false">
      <c r="A431" s="138" t="s">
        <v>3314</v>
      </c>
    </row>
    <row r="432" customFormat="false" ht="12.75" hidden="false" customHeight="false" outlineLevel="0" collapsed="false">
      <c r="A432" s="138" t="s">
        <v>3315</v>
      </c>
    </row>
    <row r="433" customFormat="false" ht="12.75" hidden="false" customHeight="false" outlineLevel="0" collapsed="false">
      <c r="A433" s="138" t="s">
        <v>3316</v>
      </c>
    </row>
    <row r="434" customFormat="false" ht="12.75" hidden="false" customHeight="false" outlineLevel="0" collapsed="false">
      <c r="A434" s="138" t="s">
        <v>3317</v>
      </c>
    </row>
    <row r="435" customFormat="false" ht="12.75" hidden="false" customHeight="false" outlineLevel="0" collapsed="false">
      <c r="A435" s="138" t="s">
        <v>3318</v>
      </c>
    </row>
    <row r="436" customFormat="false" ht="12.75" hidden="false" customHeight="false" outlineLevel="0" collapsed="false">
      <c r="A436" s="138" t="s">
        <v>3319</v>
      </c>
    </row>
    <row r="437" customFormat="false" ht="12.75" hidden="false" customHeight="false" outlineLevel="0" collapsed="false">
      <c r="A437" s="138" t="s">
        <v>3320</v>
      </c>
    </row>
    <row r="438" customFormat="false" ht="12.75" hidden="false" customHeight="false" outlineLevel="0" collapsed="false">
      <c r="A438" s="138" t="s">
        <v>3321</v>
      </c>
    </row>
    <row r="439" customFormat="false" ht="12.75" hidden="false" customHeight="false" outlineLevel="0" collapsed="false">
      <c r="A439" s="138" t="s">
        <v>3322</v>
      </c>
    </row>
    <row r="440" customFormat="false" ht="12.75" hidden="false" customHeight="false" outlineLevel="0" collapsed="false">
      <c r="A440" s="138" t="s">
        <v>3323</v>
      </c>
    </row>
    <row r="441" customFormat="false" ht="12.75" hidden="false" customHeight="false" outlineLevel="0" collapsed="false">
      <c r="A441" s="138" t="s">
        <v>3324</v>
      </c>
    </row>
    <row r="442" customFormat="false" ht="12.75" hidden="false" customHeight="false" outlineLevel="0" collapsed="false">
      <c r="A442" s="138" t="s">
        <v>3325</v>
      </c>
    </row>
    <row r="443" customFormat="false" ht="12.75" hidden="false" customHeight="false" outlineLevel="0" collapsed="false">
      <c r="A443" s="138" t="s">
        <v>3326</v>
      </c>
    </row>
    <row r="444" customFormat="false" ht="12.75" hidden="false" customHeight="false" outlineLevel="0" collapsed="false">
      <c r="A444" s="138" t="s">
        <v>3327</v>
      </c>
    </row>
    <row r="445" customFormat="false" ht="12.75" hidden="false" customHeight="false" outlineLevel="0" collapsed="false">
      <c r="A445" s="138" t="s">
        <v>3328</v>
      </c>
    </row>
    <row r="446" customFormat="false" ht="12.75" hidden="false" customHeight="false" outlineLevel="0" collapsed="false">
      <c r="A446" s="138" t="s">
        <v>3329</v>
      </c>
    </row>
    <row r="447" customFormat="false" ht="12.75" hidden="false" customHeight="false" outlineLevel="0" collapsed="false">
      <c r="A447" s="138" t="s">
        <v>3330</v>
      </c>
    </row>
    <row r="448" customFormat="false" ht="12.75" hidden="false" customHeight="false" outlineLevel="0" collapsed="false">
      <c r="A448" s="138" t="s">
        <v>3331</v>
      </c>
    </row>
    <row r="449" customFormat="false" ht="12.75" hidden="false" customHeight="false" outlineLevel="0" collapsed="false">
      <c r="A449" s="138" t="s">
        <v>3332</v>
      </c>
    </row>
    <row r="450" customFormat="false" ht="12.75" hidden="false" customHeight="false" outlineLevel="0" collapsed="false">
      <c r="A450" s="138" t="s">
        <v>3333</v>
      </c>
    </row>
    <row r="451" customFormat="false" ht="12.75" hidden="false" customHeight="false" outlineLevel="0" collapsed="false">
      <c r="A451" s="138" t="s">
        <v>3334</v>
      </c>
    </row>
    <row r="452" customFormat="false" ht="12.75" hidden="false" customHeight="false" outlineLevel="0" collapsed="false">
      <c r="A452" s="138" t="s">
        <v>3335</v>
      </c>
    </row>
    <row r="453" customFormat="false" ht="12.75" hidden="false" customHeight="false" outlineLevel="0" collapsed="false">
      <c r="A453" s="138" t="s">
        <v>3336</v>
      </c>
    </row>
    <row r="454" customFormat="false" ht="12.75" hidden="false" customHeight="false" outlineLevel="0" collapsed="false">
      <c r="A454" s="138" t="s">
        <v>3337</v>
      </c>
    </row>
    <row r="455" customFormat="false" ht="12.75" hidden="false" customHeight="false" outlineLevel="0" collapsed="false">
      <c r="A455" s="138" t="s">
        <v>3338</v>
      </c>
    </row>
    <row r="456" customFormat="false" ht="12.75" hidden="false" customHeight="false" outlineLevel="0" collapsed="false">
      <c r="A456" s="138" t="s">
        <v>3339</v>
      </c>
    </row>
    <row r="457" customFormat="false" ht="12.75" hidden="false" customHeight="false" outlineLevel="0" collapsed="false">
      <c r="A457" s="138" t="s">
        <v>3340</v>
      </c>
    </row>
    <row r="458" customFormat="false" ht="12.75" hidden="false" customHeight="false" outlineLevel="0" collapsed="false">
      <c r="A458" s="138" t="s">
        <v>3341</v>
      </c>
    </row>
    <row r="459" customFormat="false" ht="12.75" hidden="false" customHeight="false" outlineLevel="0" collapsed="false">
      <c r="A459" s="138" t="s">
        <v>3342</v>
      </c>
    </row>
    <row r="460" customFormat="false" ht="12.75" hidden="false" customHeight="false" outlineLevel="0" collapsed="false">
      <c r="A460" s="138" t="s">
        <v>3343</v>
      </c>
    </row>
    <row r="461" customFormat="false" ht="12.75" hidden="false" customHeight="false" outlineLevel="0" collapsed="false">
      <c r="A461" s="138" t="s">
        <v>3344</v>
      </c>
    </row>
    <row r="462" customFormat="false" ht="12.75" hidden="false" customHeight="false" outlineLevel="0" collapsed="false">
      <c r="A462" s="138" t="s">
        <v>3345</v>
      </c>
    </row>
    <row r="463" customFormat="false" ht="12.75" hidden="false" customHeight="false" outlineLevel="0" collapsed="false">
      <c r="A463" s="138" t="s">
        <v>3346</v>
      </c>
    </row>
    <row r="464" customFormat="false" ht="12.75" hidden="false" customHeight="false" outlineLevel="0" collapsed="false">
      <c r="A464" s="138" t="s">
        <v>3347</v>
      </c>
    </row>
    <row r="465" customFormat="false" ht="12.75" hidden="false" customHeight="false" outlineLevel="0" collapsed="false">
      <c r="A465" s="138" t="s">
        <v>3348</v>
      </c>
    </row>
    <row r="466" customFormat="false" ht="12.75" hidden="false" customHeight="false" outlineLevel="0" collapsed="false">
      <c r="A466" s="138" t="s">
        <v>3349</v>
      </c>
    </row>
    <row r="467" customFormat="false" ht="12.75" hidden="false" customHeight="false" outlineLevel="0" collapsed="false">
      <c r="A467" s="138" t="s">
        <v>3350</v>
      </c>
    </row>
    <row r="468" customFormat="false" ht="12.75" hidden="false" customHeight="false" outlineLevel="0" collapsed="false">
      <c r="A468" s="138" t="s">
        <v>3351</v>
      </c>
    </row>
    <row r="469" customFormat="false" ht="12.75" hidden="false" customHeight="false" outlineLevel="0" collapsed="false">
      <c r="A469" s="138" t="s">
        <v>3352</v>
      </c>
    </row>
    <row r="470" customFormat="false" ht="12.75" hidden="false" customHeight="false" outlineLevel="0" collapsed="false">
      <c r="A470" s="138" t="s">
        <v>3353</v>
      </c>
    </row>
    <row r="471" customFormat="false" ht="12.75" hidden="false" customHeight="false" outlineLevel="0" collapsed="false">
      <c r="A471" s="138" t="s">
        <v>3354</v>
      </c>
    </row>
    <row r="472" customFormat="false" ht="12.75" hidden="false" customHeight="false" outlineLevel="0" collapsed="false">
      <c r="A472" s="138" t="s">
        <v>3355</v>
      </c>
    </row>
    <row r="473" customFormat="false" ht="12.75" hidden="false" customHeight="false" outlineLevel="0" collapsed="false">
      <c r="A473" s="138" t="s">
        <v>3356</v>
      </c>
    </row>
    <row r="474" customFormat="false" ht="12.75" hidden="false" customHeight="false" outlineLevel="0" collapsed="false">
      <c r="A474" s="138" t="s">
        <v>3357</v>
      </c>
    </row>
    <row r="475" customFormat="false" ht="12.75" hidden="false" customHeight="false" outlineLevel="0" collapsed="false">
      <c r="A475" s="138" t="s">
        <v>3358</v>
      </c>
    </row>
    <row r="476" customFormat="false" ht="12.75" hidden="false" customHeight="false" outlineLevel="0" collapsed="false">
      <c r="A476" s="138" t="s">
        <v>3359</v>
      </c>
    </row>
    <row r="477" customFormat="false" ht="12.75" hidden="false" customHeight="false" outlineLevel="0" collapsed="false">
      <c r="A477" s="138" t="s">
        <v>3360</v>
      </c>
    </row>
    <row r="478" customFormat="false" ht="12.75" hidden="false" customHeight="false" outlineLevel="0" collapsed="false">
      <c r="A478" s="138" t="s">
        <v>3361</v>
      </c>
    </row>
    <row r="479" customFormat="false" ht="12.75" hidden="false" customHeight="false" outlineLevel="0" collapsed="false">
      <c r="A479" s="138" t="s">
        <v>3362</v>
      </c>
    </row>
    <row r="480" customFormat="false" ht="12.75" hidden="false" customHeight="false" outlineLevel="0" collapsed="false">
      <c r="A480" s="138" t="s">
        <v>3363</v>
      </c>
    </row>
    <row r="481" customFormat="false" ht="12.75" hidden="false" customHeight="false" outlineLevel="0" collapsed="false">
      <c r="A481" s="138" t="s">
        <v>3364</v>
      </c>
    </row>
    <row r="482" customFormat="false" ht="12.75" hidden="false" customHeight="false" outlineLevel="0" collapsed="false">
      <c r="A482" s="138" t="s">
        <v>3365</v>
      </c>
    </row>
    <row r="483" customFormat="false" ht="12.75" hidden="false" customHeight="false" outlineLevel="0" collapsed="false">
      <c r="A483" s="138" t="s">
        <v>3366</v>
      </c>
    </row>
    <row r="484" customFormat="false" ht="12.75" hidden="false" customHeight="false" outlineLevel="0" collapsed="false">
      <c r="A484" s="138" t="s">
        <v>3367</v>
      </c>
    </row>
    <row r="485" customFormat="false" ht="12.75" hidden="false" customHeight="false" outlineLevel="0" collapsed="false">
      <c r="A485" s="138" t="s">
        <v>3368</v>
      </c>
    </row>
    <row r="486" customFormat="false" ht="12.75" hidden="false" customHeight="false" outlineLevel="0" collapsed="false">
      <c r="A486" s="138" t="s">
        <v>3369</v>
      </c>
    </row>
    <row r="487" customFormat="false" ht="12.75" hidden="false" customHeight="false" outlineLevel="0" collapsed="false">
      <c r="A487" s="138" t="s">
        <v>3370</v>
      </c>
    </row>
    <row r="488" customFormat="false" ht="12.75" hidden="false" customHeight="false" outlineLevel="0" collapsed="false">
      <c r="A488" s="138" t="s">
        <v>3371</v>
      </c>
    </row>
    <row r="489" customFormat="false" ht="12.75" hidden="false" customHeight="false" outlineLevel="0" collapsed="false">
      <c r="A489" s="138" t="s">
        <v>3372</v>
      </c>
    </row>
    <row r="490" customFormat="false" ht="12.75" hidden="false" customHeight="false" outlineLevel="0" collapsed="false">
      <c r="A490" s="138" t="s">
        <v>3373</v>
      </c>
    </row>
    <row r="491" customFormat="false" ht="12.75" hidden="false" customHeight="false" outlineLevel="0" collapsed="false">
      <c r="A491" s="138" t="s">
        <v>3374</v>
      </c>
    </row>
    <row r="492" customFormat="false" ht="12.75" hidden="false" customHeight="false" outlineLevel="0" collapsed="false">
      <c r="A492" s="138" t="s">
        <v>3375</v>
      </c>
    </row>
    <row r="493" customFormat="false" ht="12.75" hidden="false" customHeight="false" outlineLevel="0" collapsed="false">
      <c r="A493" s="138" t="s">
        <v>3376</v>
      </c>
    </row>
    <row r="494" customFormat="false" ht="12.75" hidden="false" customHeight="false" outlineLevel="0" collapsed="false">
      <c r="A494" s="138" t="s">
        <v>3377</v>
      </c>
    </row>
    <row r="495" customFormat="false" ht="12.75" hidden="false" customHeight="false" outlineLevel="0" collapsed="false">
      <c r="A495" s="138" t="s">
        <v>3378</v>
      </c>
    </row>
    <row r="496" customFormat="false" ht="12.75" hidden="false" customHeight="false" outlineLevel="0" collapsed="false">
      <c r="A496" s="138" t="s">
        <v>3379</v>
      </c>
    </row>
    <row r="497" customFormat="false" ht="12.75" hidden="false" customHeight="false" outlineLevel="0" collapsed="false">
      <c r="A497" s="138" t="s">
        <v>3380</v>
      </c>
    </row>
    <row r="498" customFormat="false" ht="12.75" hidden="false" customHeight="false" outlineLevel="0" collapsed="false">
      <c r="A498" s="138" t="s">
        <v>3381</v>
      </c>
    </row>
    <row r="499" customFormat="false" ht="12.75" hidden="false" customHeight="false" outlineLevel="0" collapsed="false">
      <c r="A499" s="138" t="s">
        <v>3382</v>
      </c>
    </row>
    <row r="500" customFormat="false" ht="12.75" hidden="false" customHeight="false" outlineLevel="0" collapsed="false">
      <c r="A500" s="138" t="s">
        <v>3383</v>
      </c>
    </row>
    <row r="501" customFormat="false" ht="12.75" hidden="false" customHeight="false" outlineLevel="0" collapsed="false">
      <c r="A501" s="138" t="s">
        <v>3384</v>
      </c>
    </row>
    <row r="502" customFormat="false" ht="12.75" hidden="false" customHeight="false" outlineLevel="0" collapsed="false">
      <c r="A502" s="138" t="s">
        <v>3385</v>
      </c>
    </row>
    <row r="503" customFormat="false" ht="12.75" hidden="false" customHeight="false" outlineLevel="0" collapsed="false">
      <c r="A503" s="138" t="s">
        <v>3386</v>
      </c>
    </row>
    <row r="504" customFormat="false" ht="12.75" hidden="false" customHeight="false" outlineLevel="0" collapsed="false">
      <c r="A504" s="138" t="s">
        <v>3387</v>
      </c>
    </row>
    <row r="505" customFormat="false" ht="12.75" hidden="false" customHeight="false" outlineLevel="0" collapsed="false">
      <c r="A505" s="138" t="s">
        <v>3388</v>
      </c>
    </row>
    <row r="506" customFormat="false" ht="12.75" hidden="false" customHeight="false" outlineLevel="0" collapsed="false">
      <c r="A506" s="138" t="s">
        <v>3389</v>
      </c>
    </row>
    <row r="507" customFormat="false" ht="12.75" hidden="false" customHeight="false" outlineLevel="0" collapsed="false">
      <c r="A507" s="138" t="s">
        <v>3390</v>
      </c>
    </row>
    <row r="508" customFormat="false" ht="12.75" hidden="false" customHeight="false" outlineLevel="0" collapsed="false">
      <c r="A508" s="138" t="s">
        <v>3391</v>
      </c>
    </row>
    <row r="509" customFormat="false" ht="12.75" hidden="false" customHeight="false" outlineLevel="0" collapsed="false">
      <c r="A509" s="138" t="s">
        <v>3392</v>
      </c>
    </row>
    <row r="510" customFormat="false" ht="12.75" hidden="false" customHeight="false" outlineLevel="0" collapsed="false">
      <c r="A510" s="138" t="s">
        <v>3393</v>
      </c>
    </row>
    <row r="511" customFormat="false" ht="12.75" hidden="false" customHeight="false" outlineLevel="0" collapsed="false">
      <c r="A511" s="138" t="s">
        <v>3394</v>
      </c>
    </row>
    <row r="512" customFormat="false" ht="12.75" hidden="false" customHeight="false" outlineLevel="0" collapsed="false">
      <c r="A512" s="138" t="s">
        <v>3395</v>
      </c>
    </row>
    <row r="513" customFormat="false" ht="12.75" hidden="false" customHeight="false" outlineLevel="0" collapsed="false">
      <c r="A513" s="138" t="s">
        <v>3396</v>
      </c>
    </row>
    <row r="514" customFormat="false" ht="12.75" hidden="false" customHeight="false" outlineLevel="0" collapsed="false">
      <c r="A514" s="138" t="s">
        <v>3397</v>
      </c>
    </row>
    <row r="515" customFormat="false" ht="12.75" hidden="false" customHeight="false" outlineLevel="0" collapsed="false">
      <c r="A515" s="138" t="s">
        <v>3398</v>
      </c>
    </row>
    <row r="516" customFormat="false" ht="12.75" hidden="false" customHeight="false" outlineLevel="0" collapsed="false">
      <c r="A516" s="138" t="s">
        <v>3399</v>
      </c>
    </row>
    <row r="517" customFormat="false" ht="12.75" hidden="false" customHeight="false" outlineLevel="0" collapsed="false">
      <c r="A517" s="138" t="s">
        <v>3400</v>
      </c>
    </row>
    <row r="518" customFormat="false" ht="12.75" hidden="false" customHeight="false" outlineLevel="0" collapsed="false">
      <c r="A518" s="138" t="s">
        <v>3401</v>
      </c>
    </row>
    <row r="519" customFormat="false" ht="12.75" hidden="false" customHeight="false" outlineLevel="0" collapsed="false">
      <c r="A519" s="138" t="s">
        <v>3402</v>
      </c>
    </row>
    <row r="520" customFormat="false" ht="12.75" hidden="false" customHeight="false" outlineLevel="0" collapsed="false">
      <c r="A520" s="138" t="s">
        <v>3403</v>
      </c>
    </row>
    <row r="521" customFormat="false" ht="12.75" hidden="false" customHeight="false" outlineLevel="0" collapsed="false">
      <c r="A521" s="138" t="s">
        <v>3404</v>
      </c>
    </row>
    <row r="522" customFormat="false" ht="12.75" hidden="false" customHeight="false" outlineLevel="0" collapsed="false">
      <c r="A522" s="138" t="s">
        <v>3405</v>
      </c>
    </row>
    <row r="523" customFormat="false" ht="12.75" hidden="false" customHeight="false" outlineLevel="0" collapsed="false">
      <c r="A523" s="138" t="s">
        <v>3406</v>
      </c>
    </row>
    <row r="524" customFormat="false" ht="12.75" hidden="false" customHeight="false" outlineLevel="0" collapsed="false">
      <c r="A524" s="138" t="s">
        <v>3407</v>
      </c>
    </row>
    <row r="525" customFormat="false" ht="12.75" hidden="false" customHeight="false" outlineLevel="0" collapsed="false">
      <c r="A525" s="138" t="s">
        <v>3408</v>
      </c>
    </row>
    <row r="526" customFormat="false" ht="12.75" hidden="false" customHeight="false" outlineLevel="0" collapsed="false">
      <c r="A526" s="138" t="s">
        <v>3409</v>
      </c>
    </row>
    <row r="527" customFormat="false" ht="12.75" hidden="false" customHeight="false" outlineLevel="0" collapsed="false">
      <c r="A527" s="138" t="s">
        <v>3410</v>
      </c>
    </row>
    <row r="528" customFormat="false" ht="12.75" hidden="false" customHeight="false" outlineLevel="0" collapsed="false">
      <c r="A528" s="138" t="s">
        <v>3411</v>
      </c>
    </row>
    <row r="529" customFormat="false" ht="12.75" hidden="false" customHeight="false" outlineLevel="0" collapsed="false">
      <c r="A529" s="138" t="s">
        <v>3412</v>
      </c>
    </row>
    <row r="530" customFormat="false" ht="12.75" hidden="false" customHeight="false" outlineLevel="0" collapsed="false">
      <c r="A530" s="138" t="s">
        <v>3413</v>
      </c>
    </row>
    <row r="531" customFormat="false" ht="12.75" hidden="false" customHeight="false" outlineLevel="0" collapsed="false">
      <c r="A531" s="138" t="s">
        <v>3414</v>
      </c>
    </row>
    <row r="532" customFormat="false" ht="12.75" hidden="false" customHeight="false" outlineLevel="0" collapsed="false">
      <c r="A532" s="138" t="s">
        <v>3415</v>
      </c>
    </row>
    <row r="533" customFormat="false" ht="12.75" hidden="false" customHeight="false" outlineLevel="0" collapsed="false">
      <c r="A533" s="138" t="s">
        <v>3416</v>
      </c>
    </row>
    <row r="534" customFormat="false" ht="12.75" hidden="false" customHeight="false" outlineLevel="0" collapsed="false">
      <c r="A534" s="138" t="s">
        <v>3417</v>
      </c>
    </row>
    <row r="535" customFormat="false" ht="12.75" hidden="false" customHeight="false" outlineLevel="0" collapsed="false">
      <c r="A535" s="138" t="s">
        <v>3418</v>
      </c>
    </row>
    <row r="536" customFormat="false" ht="12.75" hidden="false" customHeight="false" outlineLevel="0" collapsed="false">
      <c r="A536" s="138" t="s">
        <v>3419</v>
      </c>
    </row>
    <row r="537" customFormat="false" ht="12.75" hidden="false" customHeight="false" outlineLevel="0" collapsed="false">
      <c r="A537" s="138" t="s">
        <v>3420</v>
      </c>
    </row>
    <row r="538" customFormat="false" ht="12.75" hidden="false" customHeight="false" outlineLevel="0" collapsed="false">
      <c r="A538" s="138" t="s">
        <v>3421</v>
      </c>
    </row>
    <row r="539" customFormat="false" ht="12.75" hidden="false" customHeight="false" outlineLevel="0" collapsed="false">
      <c r="A539" s="138" t="s">
        <v>3422</v>
      </c>
    </row>
    <row r="540" customFormat="false" ht="12.75" hidden="false" customHeight="false" outlineLevel="0" collapsed="false">
      <c r="A540" s="138" t="s">
        <v>3423</v>
      </c>
    </row>
    <row r="541" customFormat="false" ht="12.75" hidden="false" customHeight="false" outlineLevel="0" collapsed="false">
      <c r="A541" s="138" t="s">
        <v>3424</v>
      </c>
    </row>
    <row r="542" customFormat="false" ht="12.75" hidden="false" customHeight="false" outlineLevel="0" collapsed="false">
      <c r="A542" s="138" t="s">
        <v>3425</v>
      </c>
    </row>
    <row r="543" customFormat="false" ht="12.75" hidden="false" customHeight="false" outlineLevel="0" collapsed="false">
      <c r="A543" s="138" t="s">
        <v>3426</v>
      </c>
    </row>
    <row r="544" customFormat="false" ht="12.75" hidden="false" customHeight="false" outlineLevel="0" collapsed="false">
      <c r="A544" s="138" t="s">
        <v>3427</v>
      </c>
    </row>
    <row r="545" customFormat="false" ht="12.75" hidden="false" customHeight="false" outlineLevel="0" collapsed="false">
      <c r="A545" s="138" t="s">
        <v>3428</v>
      </c>
    </row>
    <row r="546" customFormat="false" ht="12.75" hidden="false" customHeight="false" outlineLevel="0" collapsed="false">
      <c r="A546" s="138" t="s">
        <v>3429</v>
      </c>
    </row>
    <row r="547" customFormat="false" ht="12.75" hidden="false" customHeight="false" outlineLevel="0" collapsed="false">
      <c r="A547" s="138" t="s">
        <v>3430</v>
      </c>
    </row>
    <row r="548" customFormat="false" ht="12.75" hidden="false" customHeight="false" outlineLevel="0" collapsed="false">
      <c r="A548" s="138" t="s">
        <v>3431</v>
      </c>
    </row>
    <row r="549" customFormat="false" ht="12.75" hidden="false" customHeight="false" outlineLevel="0" collapsed="false">
      <c r="A549" s="138" t="s">
        <v>3432</v>
      </c>
    </row>
    <row r="550" customFormat="false" ht="12.75" hidden="false" customHeight="false" outlineLevel="0" collapsed="false">
      <c r="A550" s="138" t="s">
        <v>3433</v>
      </c>
    </row>
    <row r="551" customFormat="false" ht="12.75" hidden="false" customHeight="false" outlineLevel="0" collapsed="false">
      <c r="A551" s="138" t="s">
        <v>3434</v>
      </c>
    </row>
    <row r="552" customFormat="false" ht="12.75" hidden="false" customHeight="false" outlineLevel="0" collapsed="false">
      <c r="A552" s="138" t="s">
        <v>3435</v>
      </c>
    </row>
    <row r="553" customFormat="false" ht="12.75" hidden="false" customHeight="false" outlineLevel="0" collapsed="false">
      <c r="A553" s="138" t="s">
        <v>3436</v>
      </c>
    </row>
    <row r="554" customFormat="false" ht="12.75" hidden="false" customHeight="false" outlineLevel="0" collapsed="false">
      <c r="A554" s="138" t="s">
        <v>3437</v>
      </c>
    </row>
    <row r="555" customFormat="false" ht="12.75" hidden="false" customHeight="false" outlineLevel="0" collapsed="false">
      <c r="A555" s="138" t="s">
        <v>3438</v>
      </c>
    </row>
    <row r="556" customFormat="false" ht="12.75" hidden="false" customHeight="false" outlineLevel="0" collapsed="false">
      <c r="A556" s="138" t="s">
        <v>3439</v>
      </c>
    </row>
    <row r="557" customFormat="false" ht="12.75" hidden="false" customHeight="false" outlineLevel="0" collapsed="false">
      <c r="A557" s="138" t="s">
        <v>3440</v>
      </c>
    </row>
    <row r="558" customFormat="false" ht="12.75" hidden="false" customHeight="false" outlineLevel="0" collapsed="false">
      <c r="A558" s="138" t="s">
        <v>3441</v>
      </c>
    </row>
    <row r="559" customFormat="false" ht="12.75" hidden="false" customHeight="false" outlineLevel="0" collapsed="false">
      <c r="A559" s="138" t="s">
        <v>3442</v>
      </c>
    </row>
    <row r="560" customFormat="false" ht="12.75" hidden="false" customHeight="false" outlineLevel="0" collapsed="false">
      <c r="A560" s="138" t="s">
        <v>3443</v>
      </c>
    </row>
    <row r="561" customFormat="false" ht="12.75" hidden="false" customHeight="false" outlineLevel="0" collapsed="false">
      <c r="A561" s="138" t="s">
        <v>3444</v>
      </c>
    </row>
    <row r="562" customFormat="false" ht="12.75" hidden="false" customHeight="false" outlineLevel="0" collapsed="false">
      <c r="A562" s="138" t="s">
        <v>3445</v>
      </c>
    </row>
    <row r="563" customFormat="false" ht="12.75" hidden="false" customHeight="false" outlineLevel="0" collapsed="false">
      <c r="A563" s="138" t="s">
        <v>3446</v>
      </c>
    </row>
    <row r="564" customFormat="false" ht="12.75" hidden="false" customHeight="false" outlineLevel="0" collapsed="false">
      <c r="A564" s="138" t="s">
        <v>3447</v>
      </c>
    </row>
    <row r="565" customFormat="false" ht="12.75" hidden="false" customHeight="false" outlineLevel="0" collapsed="false">
      <c r="A565" s="138" t="s">
        <v>3448</v>
      </c>
    </row>
    <row r="566" customFormat="false" ht="12.75" hidden="false" customHeight="false" outlineLevel="0" collapsed="false">
      <c r="A566" s="138" t="s">
        <v>3449</v>
      </c>
    </row>
    <row r="567" customFormat="false" ht="12.75" hidden="false" customHeight="false" outlineLevel="0" collapsed="false">
      <c r="A567" s="138" t="s">
        <v>3450</v>
      </c>
    </row>
    <row r="568" customFormat="false" ht="12.75" hidden="false" customHeight="false" outlineLevel="0" collapsed="false">
      <c r="A568" s="138" t="s">
        <v>3451</v>
      </c>
    </row>
    <row r="569" customFormat="false" ht="12.75" hidden="false" customHeight="false" outlineLevel="0" collapsed="false">
      <c r="A569" s="138" t="s">
        <v>3452</v>
      </c>
    </row>
    <row r="570" customFormat="false" ht="12.75" hidden="false" customHeight="false" outlineLevel="0" collapsed="false">
      <c r="A570" s="138" t="s">
        <v>3453</v>
      </c>
    </row>
    <row r="571" customFormat="false" ht="12.75" hidden="false" customHeight="false" outlineLevel="0" collapsed="false">
      <c r="A571" s="138" t="s">
        <v>3454</v>
      </c>
    </row>
    <row r="572" customFormat="false" ht="12.75" hidden="false" customHeight="false" outlineLevel="0" collapsed="false">
      <c r="A572" s="138" t="s">
        <v>3455</v>
      </c>
    </row>
    <row r="573" customFormat="false" ht="12.75" hidden="false" customHeight="false" outlineLevel="0" collapsed="false">
      <c r="A573" s="138" t="s">
        <v>3456</v>
      </c>
    </row>
    <row r="574" customFormat="false" ht="12.75" hidden="false" customHeight="false" outlineLevel="0" collapsed="false">
      <c r="A574" s="138" t="s">
        <v>3457</v>
      </c>
    </row>
    <row r="575" customFormat="false" ht="12.75" hidden="false" customHeight="false" outlineLevel="0" collapsed="false">
      <c r="A575" s="138" t="s">
        <v>3458</v>
      </c>
    </row>
    <row r="576" customFormat="false" ht="12.75" hidden="false" customHeight="false" outlineLevel="0" collapsed="false">
      <c r="A576" s="138" t="s">
        <v>3459</v>
      </c>
    </row>
    <row r="577" customFormat="false" ht="12.75" hidden="false" customHeight="false" outlineLevel="0" collapsed="false">
      <c r="A577" s="138" t="s">
        <v>3460</v>
      </c>
    </row>
    <row r="578" customFormat="false" ht="12.75" hidden="false" customHeight="false" outlineLevel="0" collapsed="false">
      <c r="A578" s="138" t="s">
        <v>3461</v>
      </c>
    </row>
    <row r="579" customFormat="false" ht="12.75" hidden="false" customHeight="false" outlineLevel="0" collapsed="false">
      <c r="A579" s="138" t="s">
        <v>3462</v>
      </c>
    </row>
    <row r="580" customFormat="false" ht="12.75" hidden="false" customHeight="false" outlineLevel="0" collapsed="false">
      <c r="A580" s="138" t="s">
        <v>3463</v>
      </c>
    </row>
    <row r="581" customFormat="false" ht="12.75" hidden="false" customHeight="false" outlineLevel="0" collapsed="false">
      <c r="A581" s="138" t="s">
        <v>3464</v>
      </c>
    </row>
    <row r="582" customFormat="false" ht="12.75" hidden="false" customHeight="false" outlineLevel="0" collapsed="false">
      <c r="A582" s="138" t="s">
        <v>3465</v>
      </c>
    </row>
    <row r="583" customFormat="false" ht="12.75" hidden="false" customHeight="false" outlineLevel="0" collapsed="false">
      <c r="A583" s="138" t="s">
        <v>3466</v>
      </c>
    </row>
    <row r="584" customFormat="false" ht="12.75" hidden="false" customHeight="false" outlineLevel="0" collapsed="false">
      <c r="A584" s="138" t="s">
        <v>3467</v>
      </c>
    </row>
    <row r="585" customFormat="false" ht="12.75" hidden="false" customHeight="false" outlineLevel="0" collapsed="false">
      <c r="A585" s="138" t="s">
        <v>3468</v>
      </c>
    </row>
    <row r="586" customFormat="false" ht="12.75" hidden="false" customHeight="false" outlineLevel="0" collapsed="false">
      <c r="A586" s="138" t="s">
        <v>3469</v>
      </c>
    </row>
    <row r="587" customFormat="false" ht="12.75" hidden="false" customHeight="false" outlineLevel="0" collapsed="false">
      <c r="A587" s="138" t="s">
        <v>3470</v>
      </c>
    </row>
    <row r="588" customFormat="false" ht="12.75" hidden="false" customHeight="false" outlineLevel="0" collapsed="false">
      <c r="A588" s="138" t="s">
        <v>3471</v>
      </c>
    </row>
    <row r="589" customFormat="false" ht="12.75" hidden="false" customHeight="false" outlineLevel="0" collapsed="false">
      <c r="A589" s="138" t="s">
        <v>3472</v>
      </c>
    </row>
    <row r="590" customFormat="false" ht="12.75" hidden="false" customHeight="false" outlineLevel="0" collapsed="false">
      <c r="A590" s="138" t="s">
        <v>3473</v>
      </c>
    </row>
    <row r="591" customFormat="false" ht="12.75" hidden="false" customHeight="false" outlineLevel="0" collapsed="false">
      <c r="A591" s="138" t="s">
        <v>3474</v>
      </c>
    </row>
    <row r="592" customFormat="false" ht="12.75" hidden="false" customHeight="false" outlineLevel="0" collapsed="false">
      <c r="A592" s="138" t="s">
        <v>3475</v>
      </c>
    </row>
    <row r="593" customFormat="false" ht="12.75" hidden="false" customHeight="false" outlineLevel="0" collapsed="false">
      <c r="A593" s="138" t="s">
        <v>3476</v>
      </c>
    </row>
    <row r="594" customFormat="false" ht="12.75" hidden="false" customHeight="false" outlineLevel="0" collapsed="false">
      <c r="A594" s="138" t="s">
        <v>3477</v>
      </c>
    </row>
    <row r="595" customFormat="false" ht="12.75" hidden="false" customHeight="false" outlineLevel="0" collapsed="false">
      <c r="A595" s="138" t="s">
        <v>3478</v>
      </c>
    </row>
    <row r="596" customFormat="false" ht="12.75" hidden="false" customHeight="false" outlineLevel="0" collapsed="false">
      <c r="A596" s="138" t="s">
        <v>3479</v>
      </c>
    </row>
    <row r="597" customFormat="false" ht="12.75" hidden="false" customHeight="false" outlineLevel="0" collapsed="false">
      <c r="A597" s="138" t="s">
        <v>3480</v>
      </c>
    </row>
    <row r="598" customFormat="false" ht="12.75" hidden="false" customHeight="false" outlineLevel="0" collapsed="false">
      <c r="A598" s="138" t="s">
        <v>3481</v>
      </c>
    </row>
    <row r="599" customFormat="false" ht="12.75" hidden="false" customHeight="false" outlineLevel="0" collapsed="false">
      <c r="A599" s="138" t="s">
        <v>3482</v>
      </c>
    </row>
    <row r="600" customFormat="false" ht="12.75" hidden="false" customHeight="false" outlineLevel="0" collapsed="false">
      <c r="A600" s="138" t="s">
        <v>3483</v>
      </c>
    </row>
    <row r="601" customFormat="false" ht="12.75" hidden="false" customHeight="false" outlineLevel="0" collapsed="false">
      <c r="A601" s="138" t="s">
        <v>3484</v>
      </c>
    </row>
    <row r="602" customFormat="false" ht="12.75" hidden="false" customHeight="false" outlineLevel="0" collapsed="false">
      <c r="A602" s="138" t="s">
        <v>3485</v>
      </c>
    </row>
    <row r="603" customFormat="false" ht="12.75" hidden="false" customHeight="false" outlineLevel="0" collapsed="false">
      <c r="A603" s="138" t="s">
        <v>3486</v>
      </c>
    </row>
    <row r="604" customFormat="false" ht="12.75" hidden="false" customHeight="false" outlineLevel="0" collapsed="false">
      <c r="A604" s="138" t="s">
        <v>3487</v>
      </c>
    </row>
    <row r="605" customFormat="false" ht="12.75" hidden="false" customHeight="false" outlineLevel="0" collapsed="false">
      <c r="A605" s="138" t="s">
        <v>3488</v>
      </c>
    </row>
    <row r="606" customFormat="false" ht="12.75" hidden="false" customHeight="false" outlineLevel="0" collapsed="false">
      <c r="A606" s="138" t="s">
        <v>3489</v>
      </c>
    </row>
    <row r="607" customFormat="false" ht="12.75" hidden="false" customHeight="false" outlineLevel="0" collapsed="false">
      <c r="A607" s="138" t="s">
        <v>3490</v>
      </c>
    </row>
    <row r="608" customFormat="false" ht="12.75" hidden="false" customHeight="false" outlineLevel="0" collapsed="false">
      <c r="A608" s="138" t="s">
        <v>3491</v>
      </c>
    </row>
    <row r="609" customFormat="false" ht="12.75" hidden="false" customHeight="false" outlineLevel="0" collapsed="false">
      <c r="A609" s="138" t="s">
        <v>3492</v>
      </c>
    </row>
    <row r="610" customFormat="false" ht="12.75" hidden="false" customHeight="false" outlineLevel="0" collapsed="false">
      <c r="A610" s="138" t="s">
        <v>3493</v>
      </c>
    </row>
    <row r="611" customFormat="false" ht="12.75" hidden="false" customHeight="false" outlineLevel="0" collapsed="false">
      <c r="A611" s="138" t="s">
        <v>3494</v>
      </c>
    </row>
    <row r="612" customFormat="false" ht="12.75" hidden="false" customHeight="false" outlineLevel="0" collapsed="false">
      <c r="A612" s="138" t="s">
        <v>3495</v>
      </c>
    </row>
    <row r="613" customFormat="false" ht="12.75" hidden="false" customHeight="false" outlineLevel="0" collapsed="false">
      <c r="A613" s="138" t="s">
        <v>3496</v>
      </c>
    </row>
    <row r="614" customFormat="false" ht="12.75" hidden="false" customHeight="false" outlineLevel="0" collapsed="false">
      <c r="A614" s="138" t="s">
        <v>3497</v>
      </c>
    </row>
    <row r="615" customFormat="false" ht="12.75" hidden="false" customHeight="false" outlineLevel="0" collapsed="false">
      <c r="A615" s="138" t="s">
        <v>3498</v>
      </c>
    </row>
    <row r="616" customFormat="false" ht="12.75" hidden="false" customHeight="false" outlineLevel="0" collapsed="false">
      <c r="A616" s="138" t="s">
        <v>3499</v>
      </c>
    </row>
    <row r="617" customFormat="false" ht="12.75" hidden="false" customHeight="false" outlineLevel="0" collapsed="false">
      <c r="A617" s="138" t="s">
        <v>3500</v>
      </c>
    </row>
    <row r="618" customFormat="false" ht="12.75" hidden="false" customHeight="false" outlineLevel="0" collapsed="false">
      <c r="A618" s="138" t="s">
        <v>3501</v>
      </c>
    </row>
    <row r="619" customFormat="false" ht="12.75" hidden="false" customHeight="false" outlineLevel="0" collapsed="false">
      <c r="A619" s="138" t="s">
        <v>3502</v>
      </c>
    </row>
    <row r="620" customFormat="false" ht="12.75" hidden="false" customHeight="false" outlineLevel="0" collapsed="false">
      <c r="A620" s="138" t="s">
        <v>3503</v>
      </c>
    </row>
    <row r="621" customFormat="false" ht="12.75" hidden="false" customHeight="false" outlineLevel="0" collapsed="false">
      <c r="A621" s="138" t="s">
        <v>3504</v>
      </c>
    </row>
    <row r="622" customFormat="false" ht="12.75" hidden="false" customHeight="false" outlineLevel="0" collapsed="false">
      <c r="A622" s="138" t="s">
        <v>3505</v>
      </c>
    </row>
    <row r="623" customFormat="false" ht="12.75" hidden="false" customHeight="false" outlineLevel="0" collapsed="false">
      <c r="A623" s="138" t="s">
        <v>3506</v>
      </c>
    </row>
    <row r="624" customFormat="false" ht="12.75" hidden="false" customHeight="false" outlineLevel="0" collapsed="false">
      <c r="A624" s="138" t="s">
        <v>3507</v>
      </c>
    </row>
    <row r="625" customFormat="false" ht="12.75" hidden="false" customHeight="false" outlineLevel="0" collapsed="false">
      <c r="A625" s="138" t="s">
        <v>3508</v>
      </c>
    </row>
    <row r="626" customFormat="false" ht="12.75" hidden="false" customHeight="false" outlineLevel="0" collapsed="false">
      <c r="A626" s="138" t="s">
        <v>3509</v>
      </c>
    </row>
    <row r="627" customFormat="false" ht="12.75" hidden="false" customHeight="false" outlineLevel="0" collapsed="false">
      <c r="A627" s="138" t="s">
        <v>3510</v>
      </c>
    </row>
    <row r="628" customFormat="false" ht="12.75" hidden="false" customHeight="false" outlineLevel="0" collapsed="false">
      <c r="A628" s="138" t="s">
        <v>3511</v>
      </c>
    </row>
    <row r="629" customFormat="false" ht="12.75" hidden="false" customHeight="false" outlineLevel="0" collapsed="false">
      <c r="A629" s="138" t="s">
        <v>3512</v>
      </c>
    </row>
    <row r="630" customFormat="false" ht="12.75" hidden="false" customHeight="false" outlineLevel="0" collapsed="false">
      <c r="A630" s="138" t="s">
        <v>3513</v>
      </c>
    </row>
    <row r="631" customFormat="false" ht="12.75" hidden="false" customHeight="false" outlineLevel="0" collapsed="false">
      <c r="A631" s="138" t="s">
        <v>3514</v>
      </c>
    </row>
    <row r="632" customFormat="false" ht="12.75" hidden="false" customHeight="false" outlineLevel="0" collapsed="false">
      <c r="A632" s="138" t="s">
        <v>3515</v>
      </c>
    </row>
    <row r="633" customFormat="false" ht="12.75" hidden="false" customHeight="false" outlineLevel="0" collapsed="false">
      <c r="A633" s="138" t="s">
        <v>3516</v>
      </c>
    </row>
    <row r="634" customFormat="false" ht="12.75" hidden="false" customHeight="false" outlineLevel="0" collapsed="false">
      <c r="A634" s="138" t="s">
        <v>3517</v>
      </c>
    </row>
    <row r="635" customFormat="false" ht="12.75" hidden="false" customHeight="false" outlineLevel="0" collapsed="false">
      <c r="A635" s="138" t="s">
        <v>3518</v>
      </c>
    </row>
    <row r="636" customFormat="false" ht="12.75" hidden="false" customHeight="false" outlineLevel="0" collapsed="false">
      <c r="A636" s="138" t="s">
        <v>3519</v>
      </c>
    </row>
    <row r="637" customFormat="false" ht="12.75" hidden="false" customHeight="false" outlineLevel="0" collapsed="false">
      <c r="A637" s="138" t="s">
        <v>3520</v>
      </c>
    </row>
    <row r="638" customFormat="false" ht="12.75" hidden="false" customHeight="false" outlineLevel="0" collapsed="false">
      <c r="A638" s="138" t="s">
        <v>3521</v>
      </c>
    </row>
    <row r="639" customFormat="false" ht="12.75" hidden="false" customHeight="false" outlineLevel="0" collapsed="false">
      <c r="A639" s="138" t="s">
        <v>3522</v>
      </c>
    </row>
    <row r="640" customFormat="false" ht="12.75" hidden="false" customHeight="false" outlineLevel="0" collapsed="false">
      <c r="A640" s="138" t="s">
        <v>3523</v>
      </c>
    </row>
    <row r="641" customFormat="false" ht="12.75" hidden="false" customHeight="false" outlineLevel="0" collapsed="false">
      <c r="A641" s="138" t="s">
        <v>3524</v>
      </c>
    </row>
    <row r="642" customFormat="false" ht="12.75" hidden="false" customHeight="false" outlineLevel="0" collapsed="false">
      <c r="A642" s="138" t="s">
        <v>3525</v>
      </c>
    </row>
    <row r="643" customFormat="false" ht="12.75" hidden="false" customHeight="false" outlineLevel="0" collapsed="false">
      <c r="A643" s="138" t="s">
        <v>3526</v>
      </c>
    </row>
    <row r="644" customFormat="false" ht="12.75" hidden="false" customHeight="false" outlineLevel="0" collapsed="false">
      <c r="A644" s="138" t="s">
        <v>3527</v>
      </c>
    </row>
    <row r="645" customFormat="false" ht="12.75" hidden="false" customHeight="false" outlineLevel="0" collapsed="false">
      <c r="A645" s="138" t="s">
        <v>3528</v>
      </c>
    </row>
    <row r="646" customFormat="false" ht="12.75" hidden="false" customHeight="false" outlineLevel="0" collapsed="false">
      <c r="A646" s="138" t="s">
        <v>3529</v>
      </c>
    </row>
    <row r="647" customFormat="false" ht="12.75" hidden="false" customHeight="false" outlineLevel="0" collapsed="false">
      <c r="A647" s="138" t="s">
        <v>3530</v>
      </c>
    </row>
    <row r="648" customFormat="false" ht="12.75" hidden="false" customHeight="false" outlineLevel="0" collapsed="false">
      <c r="A648" s="138" t="s">
        <v>3531</v>
      </c>
    </row>
    <row r="649" customFormat="false" ht="12.75" hidden="false" customHeight="false" outlineLevel="0" collapsed="false">
      <c r="A649" s="138" t="s">
        <v>3532</v>
      </c>
    </row>
    <row r="650" customFormat="false" ht="12.75" hidden="false" customHeight="false" outlineLevel="0" collapsed="false">
      <c r="A650" s="138" t="s">
        <v>3533</v>
      </c>
    </row>
    <row r="651" customFormat="false" ht="12.75" hidden="false" customHeight="false" outlineLevel="0" collapsed="false">
      <c r="A651" s="138" t="s">
        <v>3534</v>
      </c>
    </row>
    <row r="652" customFormat="false" ht="12.75" hidden="false" customHeight="false" outlineLevel="0" collapsed="false">
      <c r="A652" s="138" t="s">
        <v>3535</v>
      </c>
    </row>
    <row r="653" customFormat="false" ht="12.75" hidden="false" customHeight="false" outlineLevel="0" collapsed="false">
      <c r="A653" s="138" t="s">
        <v>3536</v>
      </c>
    </row>
    <row r="654" customFormat="false" ht="12.75" hidden="false" customHeight="false" outlineLevel="0" collapsed="false">
      <c r="A654" s="138" t="s">
        <v>3537</v>
      </c>
    </row>
    <row r="655" customFormat="false" ht="12.75" hidden="false" customHeight="false" outlineLevel="0" collapsed="false">
      <c r="A655" s="138" t="s">
        <v>3538</v>
      </c>
    </row>
    <row r="656" customFormat="false" ht="12.75" hidden="false" customHeight="false" outlineLevel="0" collapsed="false">
      <c r="A656" s="138" t="s">
        <v>3539</v>
      </c>
    </row>
    <row r="657" customFormat="false" ht="12.75" hidden="false" customHeight="false" outlineLevel="0" collapsed="false">
      <c r="A657" s="138" t="s">
        <v>3540</v>
      </c>
    </row>
    <row r="658" customFormat="false" ht="12.75" hidden="false" customHeight="false" outlineLevel="0" collapsed="false">
      <c r="A658" s="138" t="s">
        <v>3541</v>
      </c>
    </row>
    <row r="659" customFormat="false" ht="12.75" hidden="false" customHeight="false" outlineLevel="0" collapsed="false">
      <c r="A659" s="138" t="s">
        <v>3542</v>
      </c>
    </row>
    <row r="660" customFormat="false" ht="12.75" hidden="false" customHeight="false" outlineLevel="0" collapsed="false">
      <c r="A660" s="138" t="s">
        <v>3543</v>
      </c>
    </row>
    <row r="661" customFormat="false" ht="12.75" hidden="false" customHeight="false" outlineLevel="0" collapsed="false">
      <c r="A661" s="138" t="s">
        <v>3544</v>
      </c>
    </row>
    <row r="662" customFormat="false" ht="12.75" hidden="false" customHeight="false" outlineLevel="0" collapsed="false">
      <c r="A662" s="138" t="s">
        <v>3545</v>
      </c>
    </row>
    <row r="663" customFormat="false" ht="12.75" hidden="false" customHeight="false" outlineLevel="0" collapsed="false">
      <c r="A663" s="138" t="s">
        <v>3546</v>
      </c>
    </row>
    <row r="664" customFormat="false" ht="12.75" hidden="false" customHeight="false" outlineLevel="0" collapsed="false">
      <c r="A664" s="138" t="s">
        <v>3547</v>
      </c>
    </row>
    <row r="665" customFormat="false" ht="12.75" hidden="false" customHeight="false" outlineLevel="0" collapsed="false">
      <c r="A665" s="138" t="s">
        <v>3548</v>
      </c>
    </row>
    <row r="666" customFormat="false" ht="12.75" hidden="false" customHeight="false" outlineLevel="0" collapsed="false">
      <c r="A666" s="138" t="s">
        <v>3549</v>
      </c>
    </row>
    <row r="667" customFormat="false" ht="12.75" hidden="false" customHeight="false" outlineLevel="0" collapsed="false">
      <c r="A667" s="138" t="s">
        <v>3550</v>
      </c>
    </row>
    <row r="668" customFormat="false" ht="12.75" hidden="false" customHeight="false" outlineLevel="0" collapsed="false">
      <c r="A668" s="138" t="s">
        <v>3551</v>
      </c>
    </row>
    <row r="669" customFormat="false" ht="12.75" hidden="false" customHeight="false" outlineLevel="0" collapsed="false">
      <c r="A669" s="138" t="s">
        <v>3552</v>
      </c>
    </row>
    <row r="670" customFormat="false" ht="12.75" hidden="false" customHeight="false" outlineLevel="0" collapsed="false">
      <c r="A670" s="138" t="s">
        <v>3553</v>
      </c>
    </row>
    <row r="671" customFormat="false" ht="12.75" hidden="false" customHeight="false" outlineLevel="0" collapsed="false">
      <c r="A671" s="138" t="s">
        <v>3554</v>
      </c>
    </row>
    <row r="672" customFormat="false" ht="12.75" hidden="false" customHeight="false" outlineLevel="0" collapsed="false">
      <c r="A672" s="138" t="s">
        <v>3555</v>
      </c>
    </row>
    <row r="673" customFormat="false" ht="12.75" hidden="false" customHeight="false" outlineLevel="0" collapsed="false">
      <c r="A673" s="138" t="s">
        <v>3556</v>
      </c>
    </row>
    <row r="674" customFormat="false" ht="12.75" hidden="false" customHeight="false" outlineLevel="0" collapsed="false">
      <c r="A674" s="138" t="s">
        <v>3557</v>
      </c>
    </row>
    <row r="675" customFormat="false" ht="12.75" hidden="false" customHeight="false" outlineLevel="0" collapsed="false">
      <c r="A675" s="138" t="s">
        <v>3558</v>
      </c>
    </row>
    <row r="676" customFormat="false" ht="12.75" hidden="false" customHeight="false" outlineLevel="0" collapsed="false">
      <c r="A676" s="138" t="s">
        <v>3559</v>
      </c>
    </row>
    <row r="677" customFormat="false" ht="12.75" hidden="false" customHeight="false" outlineLevel="0" collapsed="false">
      <c r="A677" s="138" t="s">
        <v>3560</v>
      </c>
    </row>
    <row r="678" customFormat="false" ht="12.75" hidden="false" customHeight="false" outlineLevel="0" collapsed="false">
      <c r="A678" s="138" t="s">
        <v>3561</v>
      </c>
    </row>
    <row r="679" customFormat="false" ht="12.75" hidden="false" customHeight="false" outlineLevel="0" collapsed="false">
      <c r="A679" s="138" t="s">
        <v>3562</v>
      </c>
    </row>
    <row r="680" customFormat="false" ht="12.75" hidden="false" customHeight="false" outlineLevel="0" collapsed="false">
      <c r="A680" s="138" t="s">
        <v>3563</v>
      </c>
    </row>
    <row r="681" customFormat="false" ht="12.75" hidden="false" customHeight="false" outlineLevel="0" collapsed="false">
      <c r="A681" s="138" t="s">
        <v>3564</v>
      </c>
    </row>
    <row r="682" customFormat="false" ht="12.75" hidden="false" customHeight="false" outlineLevel="0" collapsed="false">
      <c r="A682" s="138" t="s">
        <v>3565</v>
      </c>
    </row>
    <row r="683" customFormat="false" ht="12.75" hidden="false" customHeight="false" outlineLevel="0" collapsed="false">
      <c r="A683" s="138" t="s">
        <v>3566</v>
      </c>
    </row>
    <row r="684" customFormat="false" ht="12.75" hidden="false" customHeight="false" outlineLevel="0" collapsed="false">
      <c r="A684" s="138" t="s">
        <v>3567</v>
      </c>
    </row>
    <row r="685" customFormat="false" ht="12.75" hidden="false" customHeight="false" outlineLevel="0" collapsed="false">
      <c r="A685" s="138" t="s">
        <v>3568</v>
      </c>
    </row>
    <row r="686" customFormat="false" ht="12.75" hidden="false" customHeight="false" outlineLevel="0" collapsed="false">
      <c r="A686" s="138" t="s">
        <v>3569</v>
      </c>
    </row>
    <row r="687" customFormat="false" ht="12.75" hidden="false" customHeight="false" outlineLevel="0" collapsed="false">
      <c r="A687" s="138" t="s">
        <v>3570</v>
      </c>
    </row>
    <row r="688" customFormat="false" ht="12.75" hidden="false" customHeight="false" outlineLevel="0" collapsed="false">
      <c r="A688" s="138" t="s">
        <v>3571</v>
      </c>
    </row>
    <row r="689" customFormat="false" ht="12.75" hidden="false" customHeight="false" outlineLevel="0" collapsed="false">
      <c r="A689" s="138" t="s">
        <v>3572</v>
      </c>
    </row>
    <row r="690" customFormat="false" ht="12.75" hidden="false" customHeight="false" outlineLevel="0" collapsed="false">
      <c r="A690" s="138" t="s">
        <v>3573</v>
      </c>
    </row>
    <row r="691" customFormat="false" ht="12.75" hidden="false" customHeight="false" outlineLevel="0" collapsed="false">
      <c r="A691" s="138" t="s">
        <v>3574</v>
      </c>
    </row>
    <row r="692" customFormat="false" ht="12.75" hidden="false" customHeight="false" outlineLevel="0" collapsed="false">
      <c r="A692" s="138" t="s">
        <v>3575</v>
      </c>
    </row>
    <row r="693" customFormat="false" ht="12.75" hidden="false" customHeight="false" outlineLevel="0" collapsed="false">
      <c r="A693" s="138" t="s">
        <v>3576</v>
      </c>
    </row>
    <row r="694" customFormat="false" ht="12.75" hidden="false" customHeight="false" outlineLevel="0" collapsed="false">
      <c r="A694" s="138" t="s">
        <v>3577</v>
      </c>
    </row>
    <row r="695" customFormat="false" ht="12.75" hidden="false" customHeight="false" outlineLevel="0" collapsed="false">
      <c r="A695" s="138" t="s">
        <v>3578</v>
      </c>
    </row>
    <row r="696" customFormat="false" ht="12.75" hidden="false" customHeight="false" outlineLevel="0" collapsed="false">
      <c r="A696" s="138" t="s">
        <v>3579</v>
      </c>
    </row>
    <row r="697" customFormat="false" ht="12.75" hidden="false" customHeight="false" outlineLevel="0" collapsed="false">
      <c r="A697" s="138" t="s">
        <v>3580</v>
      </c>
    </row>
    <row r="698" customFormat="false" ht="12.75" hidden="false" customHeight="false" outlineLevel="0" collapsed="false">
      <c r="A698" s="138" t="s">
        <v>3581</v>
      </c>
    </row>
    <row r="699" customFormat="false" ht="12.75" hidden="false" customHeight="false" outlineLevel="0" collapsed="false">
      <c r="A699" s="138" t="s">
        <v>3582</v>
      </c>
    </row>
    <row r="700" customFormat="false" ht="12.75" hidden="false" customHeight="false" outlineLevel="0" collapsed="false">
      <c r="A700" s="138" t="s">
        <v>3583</v>
      </c>
    </row>
    <row r="701" customFormat="false" ht="12.75" hidden="false" customHeight="false" outlineLevel="0" collapsed="false">
      <c r="A701" s="138" t="s">
        <v>3584</v>
      </c>
    </row>
    <row r="702" customFormat="false" ht="12.75" hidden="false" customHeight="false" outlineLevel="0" collapsed="false">
      <c r="A702" s="138" t="s">
        <v>3585</v>
      </c>
    </row>
    <row r="703" customFormat="false" ht="12.75" hidden="false" customHeight="false" outlineLevel="0" collapsed="false">
      <c r="A703" s="138" t="s">
        <v>3586</v>
      </c>
    </row>
    <row r="704" customFormat="false" ht="12.75" hidden="false" customHeight="false" outlineLevel="0" collapsed="false">
      <c r="A704" s="138" t="s">
        <v>3587</v>
      </c>
    </row>
    <row r="705" customFormat="false" ht="12.75" hidden="false" customHeight="false" outlineLevel="0" collapsed="false">
      <c r="A705" s="138" t="s">
        <v>3588</v>
      </c>
    </row>
    <row r="706" customFormat="false" ht="12.75" hidden="false" customHeight="false" outlineLevel="0" collapsed="false">
      <c r="A706" s="138" t="s">
        <v>3589</v>
      </c>
    </row>
    <row r="707" customFormat="false" ht="12.75" hidden="false" customHeight="false" outlineLevel="0" collapsed="false">
      <c r="A707" s="138" t="s">
        <v>3590</v>
      </c>
    </row>
    <row r="708" customFormat="false" ht="12.75" hidden="false" customHeight="false" outlineLevel="0" collapsed="false">
      <c r="A708" s="138" t="s">
        <v>3591</v>
      </c>
    </row>
    <row r="709" customFormat="false" ht="12.75" hidden="false" customHeight="false" outlineLevel="0" collapsed="false">
      <c r="A709" s="138" t="s">
        <v>3592</v>
      </c>
    </row>
    <row r="710" customFormat="false" ht="12.75" hidden="false" customHeight="false" outlineLevel="0" collapsed="false">
      <c r="A710" s="138" t="s">
        <v>3593</v>
      </c>
    </row>
    <row r="711" customFormat="false" ht="12.75" hidden="false" customHeight="false" outlineLevel="0" collapsed="false">
      <c r="A711" s="138" t="s">
        <v>3594</v>
      </c>
    </row>
    <row r="712" customFormat="false" ht="12.75" hidden="false" customHeight="false" outlineLevel="0" collapsed="false">
      <c r="A712" s="138" t="s">
        <v>3595</v>
      </c>
    </row>
    <row r="713" customFormat="false" ht="12.75" hidden="false" customHeight="false" outlineLevel="0" collapsed="false">
      <c r="A713" s="138" t="s">
        <v>3596</v>
      </c>
    </row>
    <row r="714" customFormat="false" ht="12.75" hidden="false" customHeight="false" outlineLevel="0" collapsed="false">
      <c r="A714" s="138" t="s">
        <v>3597</v>
      </c>
    </row>
    <row r="715" customFormat="false" ht="12.75" hidden="false" customHeight="false" outlineLevel="0" collapsed="false">
      <c r="A715" s="138" t="s">
        <v>3598</v>
      </c>
    </row>
    <row r="716" customFormat="false" ht="12.75" hidden="false" customHeight="false" outlineLevel="0" collapsed="false">
      <c r="A716" s="138" t="s">
        <v>3599</v>
      </c>
    </row>
    <row r="717" customFormat="false" ht="12.75" hidden="false" customHeight="false" outlineLevel="0" collapsed="false">
      <c r="A717" s="138" t="s">
        <v>3600</v>
      </c>
    </row>
    <row r="718" customFormat="false" ht="12.75" hidden="false" customHeight="false" outlineLevel="0" collapsed="false">
      <c r="A718" s="138" t="s">
        <v>3601</v>
      </c>
    </row>
    <row r="719" customFormat="false" ht="12.75" hidden="false" customHeight="false" outlineLevel="0" collapsed="false">
      <c r="A719" s="138" t="s">
        <v>3602</v>
      </c>
    </row>
    <row r="720" customFormat="false" ht="12.75" hidden="false" customHeight="false" outlineLevel="0" collapsed="false">
      <c r="A720" s="138" t="s">
        <v>3603</v>
      </c>
    </row>
    <row r="721" customFormat="false" ht="12.75" hidden="false" customHeight="false" outlineLevel="0" collapsed="false">
      <c r="A721" s="138" t="s">
        <v>3604</v>
      </c>
    </row>
    <row r="722" customFormat="false" ht="12.75" hidden="false" customHeight="false" outlineLevel="0" collapsed="false">
      <c r="A722" s="138" t="s">
        <v>3605</v>
      </c>
    </row>
    <row r="723" customFormat="false" ht="12.75" hidden="false" customHeight="false" outlineLevel="0" collapsed="false">
      <c r="A723" s="138" t="s">
        <v>3606</v>
      </c>
    </row>
    <row r="724" customFormat="false" ht="12.75" hidden="false" customHeight="false" outlineLevel="0" collapsed="false">
      <c r="A724" s="138" t="s">
        <v>3607</v>
      </c>
    </row>
    <row r="725" customFormat="false" ht="12.75" hidden="false" customHeight="false" outlineLevel="0" collapsed="false">
      <c r="A725" s="138" t="s">
        <v>3608</v>
      </c>
    </row>
    <row r="726" customFormat="false" ht="12.75" hidden="false" customHeight="false" outlineLevel="0" collapsed="false">
      <c r="A726" s="138" t="s">
        <v>3609</v>
      </c>
    </row>
    <row r="727" customFormat="false" ht="12.75" hidden="false" customHeight="false" outlineLevel="0" collapsed="false">
      <c r="A727" s="138" t="s">
        <v>3610</v>
      </c>
    </row>
    <row r="728" customFormat="false" ht="12.75" hidden="false" customHeight="false" outlineLevel="0" collapsed="false">
      <c r="A728" s="138" t="s">
        <v>3611</v>
      </c>
    </row>
    <row r="729" customFormat="false" ht="12.75" hidden="false" customHeight="false" outlineLevel="0" collapsed="false">
      <c r="A729" s="138" t="s">
        <v>3612</v>
      </c>
    </row>
    <row r="730" customFormat="false" ht="12.75" hidden="false" customHeight="false" outlineLevel="0" collapsed="false">
      <c r="A730" s="138" t="s">
        <v>3613</v>
      </c>
    </row>
    <row r="731" customFormat="false" ht="12.75" hidden="false" customHeight="false" outlineLevel="0" collapsed="false">
      <c r="A731" s="138" t="s">
        <v>3614</v>
      </c>
    </row>
    <row r="732" customFormat="false" ht="12.75" hidden="false" customHeight="false" outlineLevel="0" collapsed="false">
      <c r="A732" s="138" t="s">
        <v>3615</v>
      </c>
    </row>
    <row r="733" customFormat="false" ht="12.75" hidden="false" customHeight="false" outlineLevel="0" collapsed="false">
      <c r="A733" s="138" t="s">
        <v>3616</v>
      </c>
    </row>
    <row r="734" customFormat="false" ht="12.75" hidden="false" customHeight="false" outlineLevel="0" collapsed="false">
      <c r="A734" s="138" t="s">
        <v>3617</v>
      </c>
    </row>
    <row r="735" customFormat="false" ht="12.75" hidden="false" customHeight="false" outlineLevel="0" collapsed="false">
      <c r="A735" s="138" t="s">
        <v>3618</v>
      </c>
    </row>
    <row r="736" customFormat="false" ht="12.75" hidden="false" customHeight="false" outlineLevel="0" collapsed="false">
      <c r="A736" s="138" t="s">
        <v>3619</v>
      </c>
    </row>
    <row r="737" customFormat="false" ht="12.75" hidden="false" customHeight="false" outlineLevel="0" collapsed="false">
      <c r="A737" s="138" t="s">
        <v>3620</v>
      </c>
    </row>
    <row r="738" customFormat="false" ht="12.75" hidden="false" customHeight="false" outlineLevel="0" collapsed="false">
      <c r="A738" s="138" t="s">
        <v>3621</v>
      </c>
    </row>
    <row r="739" customFormat="false" ht="12.75" hidden="false" customHeight="false" outlineLevel="0" collapsed="false">
      <c r="A739" s="138" t="s">
        <v>3622</v>
      </c>
    </row>
    <row r="740" customFormat="false" ht="12.75" hidden="false" customHeight="false" outlineLevel="0" collapsed="false">
      <c r="A740" s="138" t="s">
        <v>3623</v>
      </c>
    </row>
    <row r="741" customFormat="false" ht="12.75" hidden="false" customHeight="false" outlineLevel="0" collapsed="false">
      <c r="A741" s="138" t="s">
        <v>3624</v>
      </c>
    </row>
    <row r="742" customFormat="false" ht="12.75" hidden="false" customHeight="false" outlineLevel="0" collapsed="false">
      <c r="A742" s="138" t="s">
        <v>3625</v>
      </c>
    </row>
    <row r="743" customFormat="false" ht="12.75" hidden="false" customHeight="false" outlineLevel="0" collapsed="false">
      <c r="A743" s="138" t="s">
        <v>3626</v>
      </c>
    </row>
    <row r="744" customFormat="false" ht="12.75" hidden="false" customHeight="false" outlineLevel="0" collapsed="false">
      <c r="A744" s="138" t="s">
        <v>3627</v>
      </c>
    </row>
    <row r="745" customFormat="false" ht="12.75" hidden="false" customHeight="false" outlineLevel="0" collapsed="false">
      <c r="A745" s="138" t="s">
        <v>3628</v>
      </c>
    </row>
    <row r="746" customFormat="false" ht="12.75" hidden="false" customHeight="false" outlineLevel="0" collapsed="false">
      <c r="A746" s="138" t="s">
        <v>3629</v>
      </c>
    </row>
    <row r="747" customFormat="false" ht="12.75" hidden="false" customHeight="false" outlineLevel="0" collapsed="false">
      <c r="A747" s="138" t="s">
        <v>3630</v>
      </c>
    </row>
    <row r="748" customFormat="false" ht="12.75" hidden="false" customHeight="false" outlineLevel="0" collapsed="false">
      <c r="A748" s="138" t="s">
        <v>3631</v>
      </c>
    </row>
    <row r="749" customFormat="false" ht="12.75" hidden="false" customHeight="false" outlineLevel="0" collapsed="false">
      <c r="A749" s="138" t="s">
        <v>3632</v>
      </c>
    </row>
    <row r="750" customFormat="false" ht="12.75" hidden="false" customHeight="false" outlineLevel="0" collapsed="false">
      <c r="A750" s="138" t="s">
        <v>3633</v>
      </c>
    </row>
    <row r="751" customFormat="false" ht="12.75" hidden="false" customHeight="false" outlineLevel="0" collapsed="false">
      <c r="A751" s="138" t="s">
        <v>3634</v>
      </c>
    </row>
    <row r="752" customFormat="false" ht="12.75" hidden="false" customHeight="false" outlineLevel="0" collapsed="false">
      <c r="A752" s="138" t="s">
        <v>3635</v>
      </c>
    </row>
    <row r="753" customFormat="false" ht="12.75" hidden="false" customHeight="false" outlineLevel="0" collapsed="false">
      <c r="A753" s="138" t="s">
        <v>3636</v>
      </c>
    </row>
    <row r="754" customFormat="false" ht="12.75" hidden="false" customHeight="false" outlineLevel="0" collapsed="false">
      <c r="A754" s="138" t="s">
        <v>3637</v>
      </c>
    </row>
    <row r="755" customFormat="false" ht="12.75" hidden="false" customHeight="false" outlineLevel="0" collapsed="false">
      <c r="A755" s="138" t="s">
        <v>3638</v>
      </c>
    </row>
    <row r="756" customFormat="false" ht="12.75" hidden="false" customHeight="false" outlineLevel="0" collapsed="false">
      <c r="A756" s="138" t="s">
        <v>3639</v>
      </c>
    </row>
    <row r="757" customFormat="false" ht="12.75" hidden="false" customHeight="false" outlineLevel="0" collapsed="false">
      <c r="A757" s="138" t="s">
        <v>3640</v>
      </c>
    </row>
    <row r="758" customFormat="false" ht="12.75" hidden="false" customHeight="false" outlineLevel="0" collapsed="false">
      <c r="A758" s="138" t="s">
        <v>3641</v>
      </c>
    </row>
    <row r="759" customFormat="false" ht="12.75" hidden="false" customHeight="false" outlineLevel="0" collapsed="false">
      <c r="A759" s="138" t="s">
        <v>3642</v>
      </c>
    </row>
    <row r="760" customFormat="false" ht="12.75" hidden="false" customHeight="false" outlineLevel="0" collapsed="false">
      <c r="A760" s="138" t="s">
        <v>3643</v>
      </c>
    </row>
    <row r="761" customFormat="false" ht="12.75" hidden="false" customHeight="false" outlineLevel="0" collapsed="false">
      <c r="A761" s="138" t="s">
        <v>3644</v>
      </c>
    </row>
    <row r="762" customFormat="false" ht="12.75" hidden="false" customHeight="false" outlineLevel="0" collapsed="false">
      <c r="A762" s="138" t="s">
        <v>3645</v>
      </c>
    </row>
    <row r="763" customFormat="false" ht="12.75" hidden="false" customHeight="false" outlineLevel="0" collapsed="false">
      <c r="A763" s="138" t="s">
        <v>3646</v>
      </c>
    </row>
    <row r="764" customFormat="false" ht="12.75" hidden="false" customHeight="false" outlineLevel="0" collapsed="false">
      <c r="A764" s="138" t="s">
        <v>3647</v>
      </c>
    </row>
    <row r="765" customFormat="false" ht="12.75" hidden="false" customHeight="false" outlineLevel="0" collapsed="false">
      <c r="A765" s="138" t="s">
        <v>3648</v>
      </c>
    </row>
    <row r="766" customFormat="false" ht="12.75" hidden="false" customHeight="false" outlineLevel="0" collapsed="false">
      <c r="A766" s="138" t="s">
        <v>3649</v>
      </c>
    </row>
    <row r="767" customFormat="false" ht="12.75" hidden="false" customHeight="false" outlineLevel="0" collapsed="false">
      <c r="A767" s="138" t="s">
        <v>3650</v>
      </c>
    </row>
    <row r="768" customFormat="false" ht="12.75" hidden="false" customHeight="false" outlineLevel="0" collapsed="false">
      <c r="A768" s="138" t="s">
        <v>3651</v>
      </c>
    </row>
    <row r="769" customFormat="false" ht="12.75" hidden="false" customHeight="false" outlineLevel="0" collapsed="false">
      <c r="A769" s="138" t="s">
        <v>3652</v>
      </c>
    </row>
    <row r="770" customFormat="false" ht="12.75" hidden="false" customHeight="false" outlineLevel="0" collapsed="false">
      <c r="A770" s="138" t="s">
        <v>3653</v>
      </c>
    </row>
    <row r="771" customFormat="false" ht="12.75" hidden="false" customHeight="false" outlineLevel="0" collapsed="false">
      <c r="A771" s="138" t="s">
        <v>3654</v>
      </c>
    </row>
    <row r="772" customFormat="false" ht="12.75" hidden="false" customHeight="false" outlineLevel="0" collapsed="false">
      <c r="A772" s="138" t="s">
        <v>3655</v>
      </c>
    </row>
    <row r="773" customFormat="false" ht="12.75" hidden="false" customHeight="false" outlineLevel="0" collapsed="false">
      <c r="A773" s="138" t="s">
        <v>3656</v>
      </c>
    </row>
    <row r="774" customFormat="false" ht="12.75" hidden="false" customHeight="false" outlineLevel="0" collapsed="false">
      <c r="A774" s="138" t="s">
        <v>3657</v>
      </c>
    </row>
    <row r="775" customFormat="false" ht="12.75" hidden="false" customHeight="false" outlineLevel="0" collapsed="false">
      <c r="A775" s="138" t="s">
        <v>3658</v>
      </c>
    </row>
    <row r="776" customFormat="false" ht="12.75" hidden="false" customHeight="false" outlineLevel="0" collapsed="false">
      <c r="A776" s="138" t="s">
        <v>3659</v>
      </c>
    </row>
    <row r="777" customFormat="false" ht="12.75" hidden="false" customHeight="false" outlineLevel="0" collapsed="false">
      <c r="A777" s="138" t="s">
        <v>3660</v>
      </c>
    </row>
    <row r="778" customFormat="false" ht="12.75" hidden="false" customHeight="false" outlineLevel="0" collapsed="false">
      <c r="A778" s="138" t="s">
        <v>3661</v>
      </c>
    </row>
    <row r="779" customFormat="false" ht="12.75" hidden="false" customHeight="false" outlineLevel="0" collapsed="false">
      <c r="A779" s="138" t="s">
        <v>3662</v>
      </c>
    </row>
    <row r="780" customFormat="false" ht="12.75" hidden="false" customHeight="false" outlineLevel="0" collapsed="false">
      <c r="A780" s="138" t="s">
        <v>3663</v>
      </c>
    </row>
    <row r="781" customFormat="false" ht="12.75" hidden="false" customHeight="false" outlineLevel="0" collapsed="false">
      <c r="A781" s="138" t="s">
        <v>3664</v>
      </c>
    </row>
    <row r="782" customFormat="false" ht="12.75" hidden="false" customHeight="false" outlineLevel="0" collapsed="false">
      <c r="A782" s="138" t="s">
        <v>3665</v>
      </c>
    </row>
    <row r="783" customFormat="false" ht="12.75" hidden="false" customHeight="false" outlineLevel="0" collapsed="false">
      <c r="A783" s="138" t="s">
        <v>3666</v>
      </c>
    </row>
    <row r="784" customFormat="false" ht="12.75" hidden="false" customHeight="false" outlineLevel="0" collapsed="false">
      <c r="A784" s="138" t="s">
        <v>3667</v>
      </c>
    </row>
    <row r="785" customFormat="false" ht="12.75" hidden="false" customHeight="false" outlineLevel="0" collapsed="false">
      <c r="A785" s="138" t="s">
        <v>3668</v>
      </c>
    </row>
    <row r="786" customFormat="false" ht="12.75" hidden="false" customHeight="false" outlineLevel="0" collapsed="false">
      <c r="A786" s="138" t="s">
        <v>3669</v>
      </c>
    </row>
    <row r="787" customFormat="false" ht="12.75" hidden="false" customHeight="false" outlineLevel="0" collapsed="false">
      <c r="A787" s="138" t="s">
        <v>3670</v>
      </c>
    </row>
    <row r="788" customFormat="false" ht="12.75" hidden="false" customHeight="false" outlineLevel="0" collapsed="false">
      <c r="A788" s="138" t="s">
        <v>3671</v>
      </c>
    </row>
    <row r="789" customFormat="false" ht="12.75" hidden="false" customHeight="false" outlineLevel="0" collapsed="false">
      <c r="A789" s="138" t="s">
        <v>3672</v>
      </c>
    </row>
    <row r="790" customFormat="false" ht="12.75" hidden="false" customHeight="false" outlineLevel="0" collapsed="false">
      <c r="A790" s="138" t="s">
        <v>3673</v>
      </c>
    </row>
    <row r="791" customFormat="false" ht="12.75" hidden="false" customHeight="false" outlineLevel="0" collapsed="false">
      <c r="A791" s="138" t="s">
        <v>3674</v>
      </c>
    </row>
    <row r="792" customFormat="false" ht="12.75" hidden="false" customHeight="false" outlineLevel="0" collapsed="false">
      <c r="A792" s="138" t="s">
        <v>3675</v>
      </c>
    </row>
    <row r="793" customFormat="false" ht="12.75" hidden="false" customHeight="false" outlineLevel="0" collapsed="false">
      <c r="A793" s="138" t="s">
        <v>3676</v>
      </c>
    </row>
    <row r="794" customFormat="false" ht="12.75" hidden="false" customHeight="false" outlineLevel="0" collapsed="false">
      <c r="A794" s="138" t="s">
        <v>3677</v>
      </c>
    </row>
    <row r="795" customFormat="false" ht="12.75" hidden="false" customHeight="false" outlineLevel="0" collapsed="false">
      <c r="A795" s="138" t="s">
        <v>3678</v>
      </c>
    </row>
    <row r="796" customFormat="false" ht="12.75" hidden="false" customHeight="false" outlineLevel="0" collapsed="false">
      <c r="A796" s="138" t="s">
        <v>3679</v>
      </c>
    </row>
    <row r="797" customFormat="false" ht="12.75" hidden="false" customHeight="false" outlineLevel="0" collapsed="false">
      <c r="A797" s="138" t="s">
        <v>3680</v>
      </c>
    </row>
    <row r="798" customFormat="false" ht="12.75" hidden="false" customHeight="false" outlineLevel="0" collapsed="false">
      <c r="A798" s="138" t="s">
        <v>3681</v>
      </c>
    </row>
    <row r="799" customFormat="false" ht="12.75" hidden="false" customHeight="false" outlineLevel="0" collapsed="false">
      <c r="A799" s="138" t="s">
        <v>3682</v>
      </c>
    </row>
    <row r="800" customFormat="false" ht="12.75" hidden="false" customHeight="false" outlineLevel="0" collapsed="false">
      <c r="A800" s="138" t="s">
        <v>3683</v>
      </c>
    </row>
    <row r="801" customFormat="false" ht="12.75" hidden="false" customHeight="false" outlineLevel="0" collapsed="false">
      <c r="A801" s="138" t="s">
        <v>3684</v>
      </c>
    </row>
    <row r="802" customFormat="false" ht="12.75" hidden="false" customHeight="false" outlineLevel="0" collapsed="false">
      <c r="A802" s="138" t="s">
        <v>3685</v>
      </c>
    </row>
    <row r="803" customFormat="false" ht="12.75" hidden="false" customHeight="false" outlineLevel="0" collapsed="false">
      <c r="A803" s="138" t="s">
        <v>3686</v>
      </c>
    </row>
    <row r="804" customFormat="false" ht="12.75" hidden="false" customHeight="false" outlineLevel="0" collapsed="false">
      <c r="A804" s="138" t="s">
        <v>3687</v>
      </c>
    </row>
    <row r="805" customFormat="false" ht="12.75" hidden="false" customHeight="false" outlineLevel="0" collapsed="false">
      <c r="A805" s="138" t="s">
        <v>3688</v>
      </c>
    </row>
    <row r="806" customFormat="false" ht="12.75" hidden="false" customHeight="false" outlineLevel="0" collapsed="false">
      <c r="A806" s="138" t="s">
        <v>3689</v>
      </c>
    </row>
    <row r="807" customFormat="false" ht="12.75" hidden="false" customHeight="false" outlineLevel="0" collapsed="false">
      <c r="A807" s="138" t="s">
        <v>3690</v>
      </c>
    </row>
    <row r="808" customFormat="false" ht="12.75" hidden="false" customHeight="false" outlineLevel="0" collapsed="false">
      <c r="A808" s="138" t="s">
        <v>3691</v>
      </c>
    </row>
    <row r="809" customFormat="false" ht="12.75" hidden="false" customHeight="false" outlineLevel="0" collapsed="false">
      <c r="A809" s="138" t="s">
        <v>3692</v>
      </c>
    </row>
    <row r="810" customFormat="false" ht="12.75" hidden="false" customHeight="false" outlineLevel="0" collapsed="false">
      <c r="A810" s="138" t="s">
        <v>3693</v>
      </c>
    </row>
    <row r="811" customFormat="false" ht="12.75" hidden="false" customHeight="false" outlineLevel="0" collapsed="false">
      <c r="A811" s="138" t="s">
        <v>3694</v>
      </c>
    </row>
    <row r="812" customFormat="false" ht="12.75" hidden="false" customHeight="false" outlineLevel="0" collapsed="false">
      <c r="A812" s="138" t="s">
        <v>3695</v>
      </c>
    </row>
    <row r="813" customFormat="false" ht="12.75" hidden="false" customHeight="false" outlineLevel="0" collapsed="false">
      <c r="A813" s="138" t="s">
        <v>3696</v>
      </c>
    </row>
    <row r="814" customFormat="false" ht="12.75" hidden="false" customHeight="false" outlineLevel="0" collapsed="false">
      <c r="A814" s="138" t="s">
        <v>3697</v>
      </c>
    </row>
    <row r="815" customFormat="false" ht="12.75" hidden="false" customHeight="false" outlineLevel="0" collapsed="false">
      <c r="A815" s="138" t="s">
        <v>3698</v>
      </c>
    </row>
    <row r="816" customFormat="false" ht="12.75" hidden="false" customHeight="false" outlineLevel="0" collapsed="false">
      <c r="A816" s="138" t="s">
        <v>3699</v>
      </c>
    </row>
    <row r="817" customFormat="false" ht="12.75" hidden="false" customHeight="false" outlineLevel="0" collapsed="false">
      <c r="A817" s="138" t="s">
        <v>3700</v>
      </c>
    </row>
    <row r="818" customFormat="false" ht="12.75" hidden="false" customHeight="false" outlineLevel="0" collapsed="false">
      <c r="A818" s="138" t="s">
        <v>3701</v>
      </c>
    </row>
    <row r="819" customFormat="false" ht="12.75" hidden="false" customHeight="false" outlineLevel="0" collapsed="false">
      <c r="A819" s="138" t="s">
        <v>3702</v>
      </c>
    </row>
    <row r="820" customFormat="false" ht="12.75" hidden="false" customHeight="false" outlineLevel="0" collapsed="false">
      <c r="A820" s="138" t="s">
        <v>3703</v>
      </c>
    </row>
    <row r="821" customFormat="false" ht="12.75" hidden="false" customHeight="false" outlineLevel="0" collapsed="false">
      <c r="A821" s="138" t="s">
        <v>3704</v>
      </c>
    </row>
    <row r="822" customFormat="false" ht="12.75" hidden="false" customHeight="false" outlineLevel="0" collapsed="false">
      <c r="A822" s="138" t="s">
        <v>3705</v>
      </c>
    </row>
    <row r="823" customFormat="false" ht="12.75" hidden="false" customHeight="false" outlineLevel="0" collapsed="false">
      <c r="A823" s="138" t="s">
        <v>3706</v>
      </c>
    </row>
    <row r="824" customFormat="false" ht="12.75" hidden="false" customHeight="false" outlineLevel="0" collapsed="false">
      <c r="A824" s="138" t="s">
        <v>3707</v>
      </c>
    </row>
    <row r="825" customFormat="false" ht="12.75" hidden="false" customHeight="false" outlineLevel="0" collapsed="false">
      <c r="A825" s="138" t="s">
        <v>3708</v>
      </c>
    </row>
    <row r="826" customFormat="false" ht="12.75" hidden="false" customHeight="false" outlineLevel="0" collapsed="false">
      <c r="A826" s="138" t="s">
        <v>3709</v>
      </c>
    </row>
    <row r="827" customFormat="false" ht="12.75" hidden="false" customHeight="false" outlineLevel="0" collapsed="false">
      <c r="A827" s="138" t="s">
        <v>3710</v>
      </c>
    </row>
    <row r="828" customFormat="false" ht="12.75" hidden="false" customHeight="false" outlineLevel="0" collapsed="false">
      <c r="A828" s="138" t="s">
        <v>3711</v>
      </c>
    </row>
    <row r="829" customFormat="false" ht="12.75" hidden="false" customHeight="false" outlineLevel="0" collapsed="false">
      <c r="A829" s="138" t="s">
        <v>3712</v>
      </c>
    </row>
    <row r="830" customFormat="false" ht="12.75" hidden="false" customHeight="false" outlineLevel="0" collapsed="false">
      <c r="A830" s="138" t="s">
        <v>3713</v>
      </c>
    </row>
    <row r="831" customFormat="false" ht="12.75" hidden="false" customHeight="false" outlineLevel="0" collapsed="false">
      <c r="A831" s="138" t="s">
        <v>3714</v>
      </c>
    </row>
    <row r="832" customFormat="false" ht="12.75" hidden="false" customHeight="false" outlineLevel="0" collapsed="false">
      <c r="A832" s="138" t="s">
        <v>3715</v>
      </c>
    </row>
    <row r="833" customFormat="false" ht="12.75" hidden="false" customHeight="false" outlineLevel="0" collapsed="false">
      <c r="A833" s="138" t="s">
        <v>3716</v>
      </c>
    </row>
    <row r="834" customFormat="false" ht="12.75" hidden="false" customHeight="false" outlineLevel="0" collapsed="false">
      <c r="A834" s="138" t="s">
        <v>3717</v>
      </c>
    </row>
    <row r="835" customFormat="false" ht="12.75" hidden="false" customHeight="false" outlineLevel="0" collapsed="false">
      <c r="A835" s="138" t="s">
        <v>3718</v>
      </c>
    </row>
    <row r="836" customFormat="false" ht="12.75" hidden="false" customHeight="false" outlineLevel="0" collapsed="false">
      <c r="A836" s="138" t="s">
        <v>3719</v>
      </c>
    </row>
    <row r="837" customFormat="false" ht="12.75" hidden="false" customHeight="false" outlineLevel="0" collapsed="false">
      <c r="A837" s="138" t="s">
        <v>3720</v>
      </c>
    </row>
    <row r="838" customFormat="false" ht="12.75" hidden="false" customHeight="false" outlineLevel="0" collapsed="false">
      <c r="A838" s="138" t="s">
        <v>3721</v>
      </c>
    </row>
    <row r="839" customFormat="false" ht="12.75" hidden="false" customHeight="false" outlineLevel="0" collapsed="false">
      <c r="A839" s="138" t="s">
        <v>3722</v>
      </c>
    </row>
    <row r="840" customFormat="false" ht="12.75" hidden="false" customHeight="false" outlineLevel="0" collapsed="false">
      <c r="A840" s="138" t="s">
        <v>3723</v>
      </c>
    </row>
    <row r="841" customFormat="false" ht="12.75" hidden="false" customHeight="false" outlineLevel="0" collapsed="false">
      <c r="A841" s="138" t="s">
        <v>3724</v>
      </c>
    </row>
    <row r="842" customFormat="false" ht="12.75" hidden="false" customHeight="false" outlineLevel="0" collapsed="false">
      <c r="A842" s="138" t="s">
        <v>3725</v>
      </c>
    </row>
    <row r="843" customFormat="false" ht="12.75" hidden="false" customHeight="false" outlineLevel="0" collapsed="false">
      <c r="A843" s="138" t="s">
        <v>3726</v>
      </c>
    </row>
    <row r="844" customFormat="false" ht="12.75" hidden="false" customHeight="false" outlineLevel="0" collapsed="false">
      <c r="A844" s="138" t="s">
        <v>3727</v>
      </c>
    </row>
    <row r="845" customFormat="false" ht="12.75" hidden="false" customHeight="false" outlineLevel="0" collapsed="false">
      <c r="A845" s="138" t="s">
        <v>3728</v>
      </c>
    </row>
    <row r="846" customFormat="false" ht="12.75" hidden="false" customHeight="false" outlineLevel="0" collapsed="false">
      <c r="A846" s="138" t="s">
        <v>3729</v>
      </c>
    </row>
    <row r="847" customFormat="false" ht="12.75" hidden="false" customHeight="false" outlineLevel="0" collapsed="false">
      <c r="A847" s="138" t="s">
        <v>3730</v>
      </c>
    </row>
    <row r="848" customFormat="false" ht="12.75" hidden="false" customHeight="false" outlineLevel="0" collapsed="false">
      <c r="A848" s="138" t="s">
        <v>3731</v>
      </c>
    </row>
    <row r="849" customFormat="false" ht="12.75" hidden="false" customHeight="false" outlineLevel="0" collapsed="false">
      <c r="A849" s="138" t="s">
        <v>3732</v>
      </c>
    </row>
    <row r="850" customFormat="false" ht="12.75" hidden="false" customHeight="false" outlineLevel="0" collapsed="false">
      <c r="A850" s="138" t="s">
        <v>3733</v>
      </c>
    </row>
    <row r="851" customFormat="false" ht="12.75" hidden="false" customHeight="false" outlineLevel="0" collapsed="false">
      <c r="A851" s="138" t="s">
        <v>3734</v>
      </c>
    </row>
    <row r="852" customFormat="false" ht="12.75" hidden="false" customHeight="false" outlineLevel="0" collapsed="false">
      <c r="A852" s="138" t="s">
        <v>3735</v>
      </c>
    </row>
    <row r="853" customFormat="false" ht="12.75" hidden="false" customHeight="false" outlineLevel="0" collapsed="false">
      <c r="A853" s="138" t="s">
        <v>3736</v>
      </c>
    </row>
    <row r="854" customFormat="false" ht="12.75" hidden="false" customHeight="false" outlineLevel="0" collapsed="false">
      <c r="A854" s="138" t="s">
        <v>3737</v>
      </c>
    </row>
    <row r="855" customFormat="false" ht="12.75" hidden="false" customHeight="false" outlineLevel="0" collapsed="false">
      <c r="A855" s="138" t="s">
        <v>3738</v>
      </c>
    </row>
    <row r="856" customFormat="false" ht="12.75" hidden="false" customHeight="false" outlineLevel="0" collapsed="false">
      <c r="A856" s="138" t="s">
        <v>3739</v>
      </c>
    </row>
    <row r="857" customFormat="false" ht="12.75" hidden="false" customHeight="false" outlineLevel="0" collapsed="false">
      <c r="A857" s="138" t="s">
        <v>3740</v>
      </c>
    </row>
    <row r="858" customFormat="false" ht="12.75" hidden="false" customHeight="false" outlineLevel="0" collapsed="false">
      <c r="A858" s="138" t="s">
        <v>3741</v>
      </c>
    </row>
    <row r="859" customFormat="false" ht="12.75" hidden="false" customHeight="false" outlineLevel="0" collapsed="false">
      <c r="A859" s="138" t="s">
        <v>3742</v>
      </c>
    </row>
    <row r="860" customFormat="false" ht="12.75" hidden="false" customHeight="false" outlineLevel="0" collapsed="false">
      <c r="A860" s="138" t="s">
        <v>3743</v>
      </c>
    </row>
    <row r="861" customFormat="false" ht="12.75" hidden="false" customHeight="false" outlineLevel="0" collapsed="false">
      <c r="A861" s="138" t="s">
        <v>3744</v>
      </c>
    </row>
    <row r="862" customFormat="false" ht="12.75" hidden="false" customHeight="false" outlineLevel="0" collapsed="false">
      <c r="A862" s="138" t="s">
        <v>3745</v>
      </c>
    </row>
    <row r="863" customFormat="false" ht="12.75" hidden="false" customHeight="false" outlineLevel="0" collapsed="false">
      <c r="A863" s="138" t="s">
        <v>3746</v>
      </c>
    </row>
    <row r="864" customFormat="false" ht="12.75" hidden="false" customHeight="false" outlineLevel="0" collapsed="false">
      <c r="A864" s="138" t="s">
        <v>3747</v>
      </c>
    </row>
    <row r="865" customFormat="false" ht="12.75" hidden="false" customHeight="false" outlineLevel="0" collapsed="false">
      <c r="A865" s="138" t="s">
        <v>3748</v>
      </c>
    </row>
    <row r="866" customFormat="false" ht="12.75" hidden="false" customHeight="false" outlineLevel="0" collapsed="false">
      <c r="A866" s="138" t="s">
        <v>3749</v>
      </c>
    </row>
    <row r="867" customFormat="false" ht="12.75" hidden="false" customHeight="false" outlineLevel="0" collapsed="false">
      <c r="A867" s="138" t="s">
        <v>3750</v>
      </c>
    </row>
    <row r="868" customFormat="false" ht="12.75" hidden="false" customHeight="false" outlineLevel="0" collapsed="false">
      <c r="A868" s="138" t="s">
        <v>3751</v>
      </c>
    </row>
    <row r="869" customFormat="false" ht="12.75" hidden="false" customHeight="false" outlineLevel="0" collapsed="false">
      <c r="A869" s="138" t="s">
        <v>3752</v>
      </c>
    </row>
    <row r="870" customFormat="false" ht="12.75" hidden="false" customHeight="false" outlineLevel="0" collapsed="false">
      <c r="A870" s="138" t="s">
        <v>3753</v>
      </c>
    </row>
    <row r="871" customFormat="false" ht="12.75" hidden="false" customHeight="false" outlineLevel="0" collapsed="false">
      <c r="A871" s="138" t="s">
        <v>3754</v>
      </c>
    </row>
    <row r="872" customFormat="false" ht="12.75" hidden="false" customHeight="false" outlineLevel="0" collapsed="false">
      <c r="A872" s="138" t="s">
        <v>3755</v>
      </c>
    </row>
    <row r="873" customFormat="false" ht="12.75" hidden="false" customHeight="false" outlineLevel="0" collapsed="false">
      <c r="A873" s="138" t="s">
        <v>3756</v>
      </c>
    </row>
    <row r="874" customFormat="false" ht="12.75" hidden="false" customHeight="false" outlineLevel="0" collapsed="false">
      <c r="A874" s="138" t="s">
        <v>3757</v>
      </c>
    </row>
    <row r="875" customFormat="false" ht="12.75" hidden="false" customHeight="false" outlineLevel="0" collapsed="false">
      <c r="A875" s="138" t="s">
        <v>3758</v>
      </c>
    </row>
    <row r="876" customFormat="false" ht="12.75" hidden="false" customHeight="false" outlineLevel="0" collapsed="false">
      <c r="A876" s="138" t="s">
        <v>3759</v>
      </c>
    </row>
    <row r="877" customFormat="false" ht="12.75" hidden="false" customHeight="false" outlineLevel="0" collapsed="false">
      <c r="A877" s="138" t="s">
        <v>3760</v>
      </c>
    </row>
    <row r="878" customFormat="false" ht="12.75" hidden="false" customHeight="false" outlineLevel="0" collapsed="false">
      <c r="A878" s="138" t="s">
        <v>3761</v>
      </c>
    </row>
    <row r="879" customFormat="false" ht="12.75" hidden="false" customHeight="false" outlineLevel="0" collapsed="false">
      <c r="A879" s="138" t="s">
        <v>3762</v>
      </c>
    </row>
    <row r="880" customFormat="false" ht="12.75" hidden="false" customHeight="false" outlineLevel="0" collapsed="false">
      <c r="A880" s="138" t="s">
        <v>3763</v>
      </c>
    </row>
    <row r="881" customFormat="false" ht="12.75" hidden="false" customHeight="false" outlineLevel="0" collapsed="false">
      <c r="A881" s="138" t="s">
        <v>3764</v>
      </c>
    </row>
    <row r="882" customFormat="false" ht="12.75" hidden="false" customHeight="false" outlineLevel="0" collapsed="false">
      <c r="A882" s="138" t="s">
        <v>3765</v>
      </c>
    </row>
    <row r="883" customFormat="false" ht="12.75" hidden="false" customHeight="false" outlineLevel="0" collapsed="false">
      <c r="A883" s="138" t="s">
        <v>3766</v>
      </c>
    </row>
    <row r="884" customFormat="false" ht="12.75" hidden="false" customHeight="false" outlineLevel="0" collapsed="false">
      <c r="A884" s="138" t="s">
        <v>3767</v>
      </c>
    </row>
    <row r="885" customFormat="false" ht="12.75" hidden="false" customHeight="false" outlineLevel="0" collapsed="false">
      <c r="A885" s="138" t="s">
        <v>3768</v>
      </c>
    </row>
    <row r="886" customFormat="false" ht="12.75" hidden="false" customHeight="false" outlineLevel="0" collapsed="false">
      <c r="A886" s="138" t="s">
        <v>3769</v>
      </c>
    </row>
    <row r="887" customFormat="false" ht="12.75" hidden="false" customHeight="false" outlineLevel="0" collapsed="false">
      <c r="A887" s="138" t="s">
        <v>3770</v>
      </c>
    </row>
    <row r="888" customFormat="false" ht="12.75" hidden="false" customHeight="false" outlineLevel="0" collapsed="false">
      <c r="A888" s="138" t="s">
        <v>3771</v>
      </c>
    </row>
    <row r="889" customFormat="false" ht="12.75" hidden="false" customHeight="false" outlineLevel="0" collapsed="false">
      <c r="A889" s="138" t="s">
        <v>3772</v>
      </c>
    </row>
    <row r="890" customFormat="false" ht="12.75" hidden="false" customHeight="false" outlineLevel="0" collapsed="false">
      <c r="A890" s="138" t="s">
        <v>3773</v>
      </c>
    </row>
    <row r="891" customFormat="false" ht="12.75" hidden="false" customHeight="false" outlineLevel="0" collapsed="false">
      <c r="A891" s="138" t="s">
        <v>3774</v>
      </c>
    </row>
    <row r="892" customFormat="false" ht="12.75" hidden="false" customHeight="false" outlineLevel="0" collapsed="false">
      <c r="A892" s="138" t="s">
        <v>3775</v>
      </c>
    </row>
    <row r="893" customFormat="false" ht="12.75" hidden="false" customHeight="false" outlineLevel="0" collapsed="false">
      <c r="A893" s="138" t="s">
        <v>3776</v>
      </c>
    </row>
    <row r="894" customFormat="false" ht="12.75" hidden="false" customHeight="false" outlineLevel="0" collapsed="false">
      <c r="A894" s="138" t="s">
        <v>3777</v>
      </c>
    </row>
    <row r="895" customFormat="false" ht="12.75" hidden="false" customHeight="false" outlineLevel="0" collapsed="false">
      <c r="A895" s="138" t="s">
        <v>3778</v>
      </c>
    </row>
    <row r="896" customFormat="false" ht="12.75" hidden="false" customHeight="false" outlineLevel="0" collapsed="false">
      <c r="A896" s="138" t="s">
        <v>3779</v>
      </c>
    </row>
    <row r="897" customFormat="false" ht="12.75" hidden="false" customHeight="false" outlineLevel="0" collapsed="false">
      <c r="A897" s="138" t="s">
        <v>3780</v>
      </c>
    </row>
    <row r="898" customFormat="false" ht="12.75" hidden="false" customHeight="false" outlineLevel="0" collapsed="false">
      <c r="A898" s="138" t="s">
        <v>3781</v>
      </c>
    </row>
    <row r="899" customFormat="false" ht="12.75" hidden="false" customHeight="false" outlineLevel="0" collapsed="false">
      <c r="A899" s="138" t="s">
        <v>3782</v>
      </c>
    </row>
    <row r="900" customFormat="false" ht="12.75" hidden="false" customHeight="false" outlineLevel="0" collapsed="false">
      <c r="A900" s="138" t="s">
        <v>3783</v>
      </c>
    </row>
    <row r="901" customFormat="false" ht="12.75" hidden="false" customHeight="false" outlineLevel="0" collapsed="false">
      <c r="A901" s="138" t="s">
        <v>3784</v>
      </c>
    </row>
    <row r="902" customFormat="false" ht="12.75" hidden="false" customHeight="false" outlineLevel="0" collapsed="false">
      <c r="A902" s="138" t="s">
        <v>3785</v>
      </c>
    </row>
    <row r="903" customFormat="false" ht="12.75" hidden="false" customHeight="false" outlineLevel="0" collapsed="false">
      <c r="A903" s="138" t="s">
        <v>3786</v>
      </c>
    </row>
    <row r="904" customFormat="false" ht="12.75" hidden="false" customHeight="false" outlineLevel="0" collapsed="false">
      <c r="A904" s="138" t="s">
        <v>3787</v>
      </c>
    </row>
    <row r="905" customFormat="false" ht="12.75" hidden="false" customHeight="false" outlineLevel="0" collapsed="false">
      <c r="A905" s="138" t="s">
        <v>3788</v>
      </c>
    </row>
    <row r="906" customFormat="false" ht="12.75" hidden="false" customHeight="false" outlineLevel="0" collapsed="false">
      <c r="A906" s="138" t="s">
        <v>3789</v>
      </c>
    </row>
    <row r="907" customFormat="false" ht="12.75" hidden="false" customHeight="false" outlineLevel="0" collapsed="false">
      <c r="A907" s="138" t="s">
        <v>3790</v>
      </c>
    </row>
    <row r="908" customFormat="false" ht="12.75" hidden="false" customHeight="false" outlineLevel="0" collapsed="false">
      <c r="A908" s="138" t="s">
        <v>3791</v>
      </c>
    </row>
    <row r="909" customFormat="false" ht="12.75" hidden="false" customHeight="false" outlineLevel="0" collapsed="false">
      <c r="A909" s="138" t="s">
        <v>3792</v>
      </c>
    </row>
    <row r="910" customFormat="false" ht="12.75" hidden="false" customHeight="false" outlineLevel="0" collapsed="false">
      <c r="A910" s="138" t="s">
        <v>3793</v>
      </c>
    </row>
    <row r="911" customFormat="false" ht="12.75" hidden="false" customHeight="false" outlineLevel="0" collapsed="false">
      <c r="A911" s="138" t="s">
        <v>3794</v>
      </c>
    </row>
    <row r="912" customFormat="false" ht="12.75" hidden="false" customHeight="false" outlineLevel="0" collapsed="false">
      <c r="A912" s="138" t="s">
        <v>3795</v>
      </c>
    </row>
    <row r="913" customFormat="false" ht="12.75" hidden="false" customHeight="false" outlineLevel="0" collapsed="false">
      <c r="A913" s="138" t="s">
        <v>3796</v>
      </c>
    </row>
    <row r="914" customFormat="false" ht="12.75" hidden="false" customHeight="false" outlineLevel="0" collapsed="false">
      <c r="A914" s="138" t="s">
        <v>3797</v>
      </c>
    </row>
    <row r="915" customFormat="false" ht="12.75" hidden="false" customHeight="false" outlineLevel="0" collapsed="false">
      <c r="A915" s="138" t="s">
        <v>3798</v>
      </c>
    </row>
    <row r="916" customFormat="false" ht="12.75" hidden="false" customHeight="false" outlineLevel="0" collapsed="false">
      <c r="A916" s="138" t="s">
        <v>3799</v>
      </c>
    </row>
    <row r="917" customFormat="false" ht="12.75" hidden="false" customHeight="false" outlineLevel="0" collapsed="false">
      <c r="A917" s="138" t="s">
        <v>3800</v>
      </c>
    </row>
    <row r="918" customFormat="false" ht="12.75" hidden="false" customHeight="false" outlineLevel="0" collapsed="false">
      <c r="A918" s="138" t="s">
        <v>3801</v>
      </c>
    </row>
    <row r="919" customFormat="false" ht="12.75" hidden="false" customHeight="false" outlineLevel="0" collapsed="false">
      <c r="A919" s="138" t="s">
        <v>3802</v>
      </c>
    </row>
    <row r="920" customFormat="false" ht="12.75" hidden="false" customHeight="false" outlineLevel="0" collapsed="false">
      <c r="A920" s="138" t="s">
        <v>3803</v>
      </c>
    </row>
    <row r="921" customFormat="false" ht="12.75" hidden="false" customHeight="false" outlineLevel="0" collapsed="false">
      <c r="A921" s="138" t="s">
        <v>3804</v>
      </c>
    </row>
    <row r="922" customFormat="false" ht="12.75" hidden="false" customHeight="false" outlineLevel="0" collapsed="false">
      <c r="A922" s="138" t="s">
        <v>3805</v>
      </c>
    </row>
    <row r="923" customFormat="false" ht="12.75" hidden="false" customHeight="false" outlineLevel="0" collapsed="false">
      <c r="A923" s="138" t="s">
        <v>3806</v>
      </c>
    </row>
    <row r="924" customFormat="false" ht="12.75" hidden="false" customHeight="false" outlineLevel="0" collapsed="false">
      <c r="A924" s="138" t="s">
        <v>3807</v>
      </c>
    </row>
    <row r="925" customFormat="false" ht="12.75" hidden="false" customHeight="false" outlineLevel="0" collapsed="false">
      <c r="A925" s="138" t="s">
        <v>3808</v>
      </c>
    </row>
    <row r="926" customFormat="false" ht="12.75" hidden="false" customHeight="false" outlineLevel="0" collapsed="false">
      <c r="A926" s="138" t="s">
        <v>3809</v>
      </c>
    </row>
    <row r="927" customFormat="false" ht="12.75" hidden="false" customHeight="false" outlineLevel="0" collapsed="false">
      <c r="A927" s="138" t="s">
        <v>3810</v>
      </c>
    </row>
    <row r="928" customFormat="false" ht="12.75" hidden="false" customHeight="false" outlineLevel="0" collapsed="false">
      <c r="A928" s="138" t="s">
        <v>3811</v>
      </c>
    </row>
    <row r="929" customFormat="false" ht="12.75" hidden="false" customHeight="false" outlineLevel="0" collapsed="false">
      <c r="A929" s="138" t="s">
        <v>3812</v>
      </c>
    </row>
    <row r="930" customFormat="false" ht="12.75" hidden="false" customHeight="false" outlineLevel="0" collapsed="false">
      <c r="A930" s="138" t="s">
        <v>3813</v>
      </c>
    </row>
    <row r="931" customFormat="false" ht="12.75" hidden="false" customHeight="false" outlineLevel="0" collapsed="false">
      <c r="A931" s="138" t="s">
        <v>3814</v>
      </c>
    </row>
    <row r="932" customFormat="false" ht="12.75" hidden="false" customHeight="false" outlineLevel="0" collapsed="false">
      <c r="A932" s="138" t="s">
        <v>3815</v>
      </c>
    </row>
    <row r="933" customFormat="false" ht="12.75" hidden="false" customHeight="false" outlineLevel="0" collapsed="false">
      <c r="A933" s="138" t="s">
        <v>3816</v>
      </c>
    </row>
    <row r="934" customFormat="false" ht="12.75" hidden="false" customHeight="false" outlineLevel="0" collapsed="false">
      <c r="A934" s="138" t="s">
        <v>3817</v>
      </c>
    </row>
    <row r="935" customFormat="false" ht="12.75" hidden="false" customHeight="false" outlineLevel="0" collapsed="false">
      <c r="A935" s="138" t="s">
        <v>3818</v>
      </c>
    </row>
    <row r="936" customFormat="false" ht="12.75" hidden="false" customHeight="false" outlineLevel="0" collapsed="false">
      <c r="A936" s="138" t="s">
        <v>3819</v>
      </c>
    </row>
    <row r="937" customFormat="false" ht="12.75" hidden="false" customHeight="false" outlineLevel="0" collapsed="false">
      <c r="A937" s="138" t="s">
        <v>3820</v>
      </c>
    </row>
    <row r="938" customFormat="false" ht="12.75" hidden="false" customHeight="false" outlineLevel="0" collapsed="false">
      <c r="A938" s="138" t="s">
        <v>3821</v>
      </c>
    </row>
    <row r="939" customFormat="false" ht="12.75" hidden="false" customHeight="false" outlineLevel="0" collapsed="false">
      <c r="A939" s="138" t="s">
        <v>3822</v>
      </c>
    </row>
    <row r="940" customFormat="false" ht="12.75" hidden="false" customHeight="false" outlineLevel="0" collapsed="false">
      <c r="A940" s="138" t="s">
        <v>3823</v>
      </c>
    </row>
    <row r="941" customFormat="false" ht="12.75" hidden="false" customHeight="false" outlineLevel="0" collapsed="false">
      <c r="A941" s="138" t="s">
        <v>3824</v>
      </c>
    </row>
    <row r="942" customFormat="false" ht="12.75" hidden="false" customHeight="false" outlineLevel="0" collapsed="false">
      <c r="A942" s="138" t="s">
        <v>3825</v>
      </c>
    </row>
    <row r="943" customFormat="false" ht="12.75" hidden="false" customHeight="false" outlineLevel="0" collapsed="false">
      <c r="A943" s="138" t="s">
        <v>3826</v>
      </c>
    </row>
    <row r="944" customFormat="false" ht="12.75" hidden="false" customHeight="false" outlineLevel="0" collapsed="false">
      <c r="A944" s="138" t="s">
        <v>3827</v>
      </c>
    </row>
    <row r="945" customFormat="false" ht="12.75" hidden="false" customHeight="false" outlineLevel="0" collapsed="false">
      <c r="A945" s="138" t="s">
        <v>3828</v>
      </c>
    </row>
    <row r="946" customFormat="false" ht="12.75" hidden="false" customHeight="false" outlineLevel="0" collapsed="false">
      <c r="A946" s="138" t="s">
        <v>3829</v>
      </c>
    </row>
    <row r="947" customFormat="false" ht="12.75" hidden="false" customHeight="false" outlineLevel="0" collapsed="false">
      <c r="A947" s="138" t="s">
        <v>3830</v>
      </c>
    </row>
    <row r="948" customFormat="false" ht="12.75" hidden="false" customHeight="false" outlineLevel="0" collapsed="false">
      <c r="A948" s="138" t="s">
        <v>3831</v>
      </c>
    </row>
    <row r="949" customFormat="false" ht="12.75" hidden="false" customHeight="false" outlineLevel="0" collapsed="false">
      <c r="A949" s="138" t="s">
        <v>3832</v>
      </c>
    </row>
    <row r="950" customFormat="false" ht="12.75" hidden="false" customHeight="false" outlineLevel="0" collapsed="false">
      <c r="A950" s="138" t="s">
        <v>3833</v>
      </c>
    </row>
    <row r="951" customFormat="false" ht="12.75" hidden="false" customHeight="false" outlineLevel="0" collapsed="false">
      <c r="A951" s="138" t="s">
        <v>3834</v>
      </c>
    </row>
    <row r="952" customFormat="false" ht="12.75" hidden="false" customHeight="false" outlineLevel="0" collapsed="false">
      <c r="A952" s="138" t="s">
        <v>3835</v>
      </c>
    </row>
    <row r="953" customFormat="false" ht="12.75" hidden="false" customHeight="false" outlineLevel="0" collapsed="false">
      <c r="A953" s="138" t="s">
        <v>3836</v>
      </c>
    </row>
    <row r="954" customFormat="false" ht="12.75" hidden="false" customHeight="false" outlineLevel="0" collapsed="false">
      <c r="A954" s="138" t="s">
        <v>3837</v>
      </c>
    </row>
    <row r="955" customFormat="false" ht="12.75" hidden="false" customHeight="false" outlineLevel="0" collapsed="false">
      <c r="A955" s="138" t="s">
        <v>3838</v>
      </c>
    </row>
    <row r="956" customFormat="false" ht="12.75" hidden="false" customHeight="false" outlineLevel="0" collapsed="false">
      <c r="A956" s="138" t="s">
        <v>3839</v>
      </c>
    </row>
    <row r="957" customFormat="false" ht="12.75" hidden="false" customHeight="false" outlineLevel="0" collapsed="false">
      <c r="A957" s="138" t="s">
        <v>3840</v>
      </c>
    </row>
    <row r="958" customFormat="false" ht="12.75" hidden="false" customHeight="false" outlineLevel="0" collapsed="false">
      <c r="A958" s="138" t="s">
        <v>3841</v>
      </c>
    </row>
    <row r="959" customFormat="false" ht="12.75" hidden="false" customHeight="false" outlineLevel="0" collapsed="false">
      <c r="A959" s="138" t="s">
        <v>3842</v>
      </c>
    </row>
    <row r="960" customFormat="false" ht="12.75" hidden="false" customHeight="false" outlineLevel="0" collapsed="false">
      <c r="A960" s="138" t="s">
        <v>3843</v>
      </c>
    </row>
    <row r="961" customFormat="false" ht="12.75" hidden="false" customHeight="false" outlineLevel="0" collapsed="false">
      <c r="A961" s="138" t="s">
        <v>3844</v>
      </c>
    </row>
    <row r="962" customFormat="false" ht="12.75" hidden="false" customHeight="false" outlineLevel="0" collapsed="false">
      <c r="A962" s="138" t="s">
        <v>3845</v>
      </c>
    </row>
    <row r="963" customFormat="false" ht="12.75" hidden="false" customHeight="false" outlineLevel="0" collapsed="false">
      <c r="A963" s="138" t="s">
        <v>3846</v>
      </c>
    </row>
    <row r="964" customFormat="false" ht="12.75" hidden="false" customHeight="false" outlineLevel="0" collapsed="false">
      <c r="A964" s="138" t="s">
        <v>3847</v>
      </c>
    </row>
    <row r="965" customFormat="false" ht="12.75" hidden="false" customHeight="false" outlineLevel="0" collapsed="false">
      <c r="A965" s="138" t="s">
        <v>3848</v>
      </c>
    </row>
    <row r="966" customFormat="false" ht="12.75" hidden="false" customHeight="false" outlineLevel="0" collapsed="false">
      <c r="A966" s="138" t="s">
        <v>3849</v>
      </c>
    </row>
    <row r="967" customFormat="false" ht="12.75" hidden="false" customHeight="false" outlineLevel="0" collapsed="false">
      <c r="A967" s="138" t="s">
        <v>3850</v>
      </c>
    </row>
    <row r="968" customFormat="false" ht="12.75" hidden="false" customHeight="false" outlineLevel="0" collapsed="false">
      <c r="A968" s="138" t="s">
        <v>3851</v>
      </c>
    </row>
    <row r="969" customFormat="false" ht="12.75" hidden="false" customHeight="false" outlineLevel="0" collapsed="false">
      <c r="A969" s="138" t="s">
        <v>3852</v>
      </c>
    </row>
    <row r="970" customFormat="false" ht="12.75" hidden="false" customHeight="false" outlineLevel="0" collapsed="false">
      <c r="A970" s="138" t="s">
        <v>3853</v>
      </c>
    </row>
    <row r="971" customFormat="false" ht="12.75" hidden="false" customHeight="false" outlineLevel="0" collapsed="false">
      <c r="A971" s="138" t="s">
        <v>3854</v>
      </c>
    </row>
    <row r="972" customFormat="false" ht="12.75" hidden="false" customHeight="false" outlineLevel="0" collapsed="false">
      <c r="A972" s="138" t="s">
        <v>3855</v>
      </c>
    </row>
    <row r="973" customFormat="false" ht="12.75" hidden="false" customHeight="false" outlineLevel="0" collapsed="false">
      <c r="A973" s="138" t="s">
        <v>3856</v>
      </c>
    </row>
    <row r="974" customFormat="false" ht="12.75" hidden="false" customHeight="false" outlineLevel="0" collapsed="false">
      <c r="A974" s="138" t="s">
        <v>3857</v>
      </c>
    </row>
    <row r="975" customFormat="false" ht="12.75" hidden="false" customHeight="false" outlineLevel="0" collapsed="false">
      <c r="A975" s="138" t="s">
        <v>3858</v>
      </c>
    </row>
    <row r="976" customFormat="false" ht="12.75" hidden="false" customHeight="false" outlineLevel="0" collapsed="false">
      <c r="A976" s="138" t="s">
        <v>3859</v>
      </c>
    </row>
    <row r="977" customFormat="false" ht="12.75" hidden="false" customHeight="false" outlineLevel="0" collapsed="false">
      <c r="A977" s="138" t="s">
        <v>3860</v>
      </c>
    </row>
    <row r="978" customFormat="false" ht="12.75" hidden="false" customHeight="false" outlineLevel="0" collapsed="false">
      <c r="A978" s="138" t="s">
        <v>3861</v>
      </c>
    </row>
    <row r="979" customFormat="false" ht="12.75" hidden="false" customHeight="false" outlineLevel="0" collapsed="false">
      <c r="A979" s="138" t="s">
        <v>3862</v>
      </c>
    </row>
    <row r="980" customFormat="false" ht="12.75" hidden="false" customHeight="false" outlineLevel="0" collapsed="false">
      <c r="A980" s="138" t="s">
        <v>3863</v>
      </c>
    </row>
    <row r="981" customFormat="false" ht="12.75" hidden="false" customHeight="false" outlineLevel="0" collapsed="false">
      <c r="A981" s="138" t="s">
        <v>3864</v>
      </c>
    </row>
    <row r="982" customFormat="false" ht="12.75" hidden="false" customHeight="false" outlineLevel="0" collapsed="false">
      <c r="A982" s="138" t="s">
        <v>3865</v>
      </c>
    </row>
    <row r="983" customFormat="false" ht="12.75" hidden="false" customHeight="false" outlineLevel="0" collapsed="false">
      <c r="A983" s="138" t="s">
        <v>3866</v>
      </c>
    </row>
    <row r="984" customFormat="false" ht="12.75" hidden="false" customHeight="false" outlineLevel="0" collapsed="false">
      <c r="A984" s="138" t="s">
        <v>3867</v>
      </c>
    </row>
    <row r="985" customFormat="false" ht="12.75" hidden="false" customHeight="false" outlineLevel="0" collapsed="false">
      <c r="A985" s="138" t="s">
        <v>3868</v>
      </c>
    </row>
    <row r="986" customFormat="false" ht="12.75" hidden="false" customHeight="false" outlineLevel="0" collapsed="false">
      <c r="A986" s="138" t="s">
        <v>3869</v>
      </c>
    </row>
    <row r="987" customFormat="false" ht="12.75" hidden="false" customHeight="false" outlineLevel="0" collapsed="false">
      <c r="A987" s="138" t="s">
        <v>3870</v>
      </c>
    </row>
    <row r="988" customFormat="false" ht="12.75" hidden="false" customHeight="false" outlineLevel="0" collapsed="false">
      <c r="A988" s="138" t="s">
        <v>3871</v>
      </c>
    </row>
    <row r="989" customFormat="false" ht="12.75" hidden="false" customHeight="false" outlineLevel="0" collapsed="false">
      <c r="A989" s="138" t="s">
        <v>3872</v>
      </c>
    </row>
    <row r="990" customFormat="false" ht="12.75" hidden="false" customHeight="false" outlineLevel="0" collapsed="false">
      <c r="A990" s="138" t="s">
        <v>3873</v>
      </c>
    </row>
    <row r="991" customFormat="false" ht="12.75" hidden="false" customHeight="false" outlineLevel="0" collapsed="false">
      <c r="A991" s="138" t="s">
        <v>3874</v>
      </c>
    </row>
    <row r="992" customFormat="false" ht="12.75" hidden="false" customHeight="false" outlineLevel="0" collapsed="false">
      <c r="A992" s="138" t="s">
        <v>3875</v>
      </c>
    </row>
    <row r="993" customFormat="false" ht="12.75" hidden="false" customHeight="false" outlineLevel="0" collapsed="false">
      <c r="A993" s="138" t="s">
        <v>3876</v>
      </c>
    </row>
    <row r="994" customFormat="false" ht="12.75" hidden="false" customHeight="false" outlineLevel="0" collapsed="false">
      <c r="A994" s="138" t="s">
        <v>3877</v>
      </c>
    </row>
    <row r="995" customFormat="false" ht="12.75" hidden="false" customHeight="false" outlineLevel="0" collapsed="false">
      <c r="A995" s="138" t="s">
        <v>3878</v>
      </c>
    </row>
    <row r="996" customFormat="false" ht="12.75" hidden="false" customHeight="false" outlineLevel="0" collapsed="false">
      <c r="A996" s="138" t="s">
        <v>3879</v>
      </c>
    </row>
    <row r="997" customFormat="false" ht="12.75" hidden="false" customHeight="false" outlineLevel="0" collapsed="false">
      <c r="A997" s="138" t="s">
        <v>3880</v>
      </c>
    </row>
    <row r="998" customFormat="false" ht="12.75" hidden="false" customHeight="false" outlineLevel="0" collapsed="false">
      <c r="A998" s="138" t="s">
        <v>3881</v>
      </c>
    </row>
    <row r="999" customFormat="false" ht="12.75" hidden="false" customHeight="false" outlineLevel="0" collapsed="false">
      <c r="A999" s="138" t="s">
        <v>3882</v>
      </c>
    </row>
    <row r="1000" customFormat="false" ht="12.75" hidden="false" customHeight="false" outlineLevel="0" collapsed="false">
      <c r="A1000" s="138" t="s">
        <v>3883</v>
      </c>
    </row>
    <row r="1001" customFormat="false" ht="12.75" hidden="false" customHeight="false" outlineLevel="0" collapsed="false">
      <c r="A1001" s="138" t="s">
        <v>3884</v>
      </c>
    </row>
    <row r="1002" customFormat="false" ht="12.75" hidden="false" customHeight="false" outlineLevel="0" collapsed="false">
      <c r="A1002" s="138" t="s">
        <v>3885</v>
      </c>
    </row>
    <row r="1003" customFormat="false" ht="12.75" hidden="false" customHeight="false" outlineLevel="0" collapsed="false">
      <c r="A1003" s="138" t="s">
        <v>3886</v>
      </c>
    </row>
    <row r="1004" customFormat="false" ht="12.75" hidden="false" customHeight="false" outlineLevel="0" collapsed="false">
      <c r="A1004" s="138" t="s">
        <v>3887</v>
      </c>
    </row>
    <row r="1005" customFormat="false" ht="12.75" hidden="false" customHeight="false" outlineLevel="0" collapsed="false">
      <c r="A1005" s="138" t="s">
        <v>3888</v>
      </c>
    </row>
    <row r="1006" customFormat="false" ht="12.75" hidden="false" customHeight="false" outlineLevel="0" collapsed="false">
      <c r="A1006" s="138" t="s">
        <v>3889</v>
      </c>
    </row>
    <row r="1007" customFormat="false" ht="12.75" hidden="false" customHeight="false" outlineLevel="0" collapsed="false">
      <c r="A1007" s="138" t="s">
        <v>3890</v>
      </c>
    </row>
    <row r="1008" customFormat="false" ht="12.75" hidden="false" customHeight="false" outlineLevel="0" collapsed="false">
      <c r="A1008" s="138" t="s">
        <v>3891</v>
      </c>
    </row>
    <row r="1009" customFormat="false" ht="12.75" hidden="false" customHeight="false" outlineLevel="0" collapsed="false">
      <c r="A1009" s="138" t="s">
        <v>3892</v>
      </c>
    </row>
    <row r="1010" customFormat="false" ht="12.75" hidden="false" customHeight="false" outlineLevel="0" collapsed="false">
      <c r="A1010" s="138" t="s">
        <v>3893</v>
      </c>
    </row>
    <row r="1011" customFormat="false" ht="12.75" hidden="false" customHeight="false" outlineLevel="0" collapsed="false">
      <c r="A1011" s="138" t="s">
        <v>3894</v>
      </c>
    </row>
    <row r="1012" customFormat="false" ht="12.75" hidden="false" customHeight="false" outlineLevel="0" collapsed="false">
      <c r="A1012" s="138" t="s">
        <v>3895</v>
      </c>
    </row>
    <row r="1013" customFormat="false" ht="12.75" hidden="false" customHeight="false" outlineLevel="0" collapsed="false">
      <c r="A1013" s="138" t="s">
        <v>3896</v>
      </c>
    </row>
    <row r="1014" customFormat="false" ht="12.75" hidden="false" customHeight="false" outlineLevel="0" collapsed="false">
      <c r="A1014" s="138" t="s">
        <v>3897</v>
      </c>
    </row>
    <row r="1015" customFormat="false" ht="12.75" hidden="false" customHeight="false" outlineLevel="0" collapsed="false">
      <c r="A1015" s="138" t="s">
        <v>3898</v>
      </c>
    </row>
    <row r="1016" customFormat="false" ht="12.75" hidden="false" customHeight="false" outlineLevel="0" collapsed="false">
      <c r="A1016" s="138" t="s">
        <v>3899</v>
      </c>
    </row>
    <row r="1017" customFormat="false" ht="12.75" hidden="false" customHeight="false" outlineLevel="0" collapsed="false">
      <c r="A1017" s="138" t="s">
        <v>3900</v>
      </c>
    </row>
    <row r="1018" customFormat="false" ht="12.75" hidden="false" customHeight="false" outlineLevel="0" collapsed="false">
      <c r="A1018" s="138" t="s">
        <v>3901</v>
      </c>
    </row>
    <row r="1019" customFormat="false" ht="12.75" hidden="false" customHeight="false" outlineLevel="0" collapsed="false">
      <c r="A1019" s="138" t="s">
        <v>3902</v>
      </c>
    </row>
    <row r="1020" customFormat="false" ht="12.75" hidden="false" customHeight="false" outlineLevel="0" collapsed="false">
      <c r="A1020" s="138" t="s">
        <v>3903</v>
      </c>
    </row>
    <row r="1021" customFormat="false" ht="12.75" hidden="false" customHeight="false" outlineLevel="0" collapsed="false">
      <c r="A1021" s="138" t="s">
        <v>3904</v>
      </c>
    </row>
    <row r="1022" customFormat="false" ht="12.75" hidden="false" customHeight="false" outlineLevel="0" collapsed="false">
      <c r="A1022" s="138" t="s">
        <v>3905</v>
      </c>
    </row>
    <row r="1023" customFormat="false" ht="12.75" hidden="false" customHeight="false" outlineLevel="0" collapsed="false">
      <c r="A1023" s="138" t="s">
        <v>3906</v>
      </c>
    </row>
    <row r="1024" customFormat="false" ht="12.75" hidden="false" customHeight="false" outlineLevel="0" collapsed="false">
      <c r="A1024" s="138" t="s">
        <v>3907</v>
      </c>
    </row>
    <row r="1025" customFormat="false" ht="12.75" hidden="false" customHeight="false" outlineLevel="0" collapsed="false">
      <c r="A1025" s="138" t="s">
        <v>3908</v>
      </c>
    </row>
    <row r="1026" customFormat="false" ht="12.75" hidden="false" customHeight="false" outlineLevel="0" collapsed="false">
      <c r="A1026" s="138" t="s">
        <v>3909</v>
      </c>
    </row>
    <row r="1027" customFormat="false" ht="12.75" hidden="false" customHeight="false" outlineLevel="0" collapsed="false">
      <c r="A1027" s="138" t="s">
        <v>3910</v>
      </c>
    </row>
    <row r="1028" customFormat="false" ht="12.75" hidden="false" customHeight="false" outlineLevel="0" collapsed="false">
      <c r="A1028" s="138" t="s">
        <v>3911</v>
      </c>
    </row>
    <row r="1029" customFormat="false" ht="12.75" hidden="false" customHeight="false" outlineLevel="0" collapsed="false">
      <c r="A1029" s="138" t="s">
        <v>3912</v>
      </c>
    </row>
    <row r="1030" customFormat="false" ht="12.75" hidden="false" customHeight="false" outlineLevel="0" collapsed="false">
      <c r="A1030" s="138" t="s">
        <v>3913</v>
      </c>
    </row>
    <row r="1031" customFormat="false" ht="12.75" hidden="false" customHeight="false" outlineLevel="0" collapsed="false">
      <c r="A1031" s="138" t="s">
        <v>3914</v>
      </c>
    </row>
    <row r="1032" customFormat="false" ht="12.75" hidden="false" customHeight="false" outlineLevel="0" collapsed="false">
      <c r="A1032" s="138" t="s">
        <v>3915</v>
      </c>
    </row>
    <row r="1033" customFormat="false" ht="12.75" hidden="false" customHeight="false" outlineLevel="0" collapsed="false">
      <c r="A1033" s="138" t="s">
        <v>3916</v>
      </c>
    </row>
    <row r="1034" customFormat="false" ht="12.75" hidden="false" customHeight="false" outlineLevel="0" collapsed="false">
      <c r="A1034" s="138" t="s">
        <v>3917</v>
      </c>
    </row>
    <row r="1035" customFormat="false" ht="12.75" hidden="false" customHeight="false" outlineLevel="0" collapsed="false">
      <c r="A1035" s="138" t="s">
        <v>3918</v>
      </c>
    </row>
    <row r="1036" customFormat="false" ht="12.75" hidden="false" customHeight="false" outlineLevel="0" collapsed="false">
      <c r="A1036" s="138" t="s">
        <v>3919</v>
      </c>
    </row>
    <row r="1037" customFormat="false" ht="12.75" hidden="false" customHeight="false" outlineLevel="0" collapsed="false">
      <c r="A1037" s="138" t="s">
        <v>3920</v>
      </c>
    </row>
    <row r="1038" customFormat="false" ht="12.75" hidden="false" customHeight="false" outlineLevel="0" collapsed="false">
      <c r="A1038" s="138" t="s">
        <v>3921</v>
      </c>
    </row>
    <row r="1039" customFormat="false" ht="12.75" hidden="false" customHeight="false" outlineLevel="0" collapsed="false">
      <c r="A1039" s="138" t="s">
        <v>3922</v>
      </c>
    </row>
    <row r="1040" customFormat="false" ht="12.75" hidden="false" customHeight="false" outlineLevel="0" collapsed="false">
      <c r="A1040" s="138" t="s">
        <v>3923</v>
      </c>
    </row>
    <row r="1041" customFormat="false" ht="12.75" hidden="false" customHeight="false" outlineLevel="0" collapsed="false">
      <c r="A1041" s="138" t="s">
        <v>3924</v>
      </c>
    </row>
    <row r="1042" customFormat="false" ht="12.75" hidden="false" customHeight="false" outlineLevel="0" collapsed="false">
      <c r="A1042" s="138" t="s">
        <v>3925</v>
      </c>
    </row>
    <row r="1043" customFormat="false" ht="12.75" hidden="false" customHeight="false" outlineLevel="0" collapsed="false">
      <c r="A1043" s="138" t="s">
        <v>3926</v>
      </c>
    </row>
    <row r="1044" customFormat="false" ht="12.75" hidden="false" customHeight="false" outlineLevel="0" collapsed="false">
      <c r="A1044" s="138" t="s">
        <v>3927</v>
      </c>
    </row>
    <row r="1045" customFormat="false" ht="12.75" hidden="false" customHeight="false" outlineLevel="0" collapsed="false">
      <c r="A1045" s="138" t="s">
        <v>3928</v>
      </c>
    </row>
    <row r="1046" customFormat="false" ht="12.75" hidden="false" customHeight="false" outlineLevel="0" collapsed="false">
      <c r="A1046" s="138" t="s">
        <v>3929</v>
      </c>
    </row>
    <row r="1047" customFormat="false" ht="12.75" hidden="false" customHeight="false" outlineLevel="0" collapsed="false">
      <c r="A1047" s="138" t="s">
        <v>3930</v>
      </c>
    </row>
    <row r="1048" customFormat="false" ht="12.75" hidden="false" customHeight="false" outlineLevel="0" collapsed="false">
      <c r="A1048" s="138" t="s">
        <v>3931</v>
      </c>
    </row>
    <row r="1049" customFormat="false" ht="12.75" hidden="false" customHeight="false" outlineLevel="0" collapsed="false">
      <c r="A1049" s="138" t="s">
        <v>3932</v>
      </c>
    </row>
    <row r="1050" customFormat="false" ht="12.75" hidden="false" customHeight="false" outlineLevel="0" collapsed="false">
      <c r="A1050" s="138" t="s">
        <v>3933</v>
      </c>
    </row>
    <row r="1051" customFormat="false" ht="12.75" hidden="false" customHeight="false" outlineLevel="0" collapsed="false">
      <c r="A1051" s="138" t="s">
        <v>3934</v>
      </c>
    </row>
    <row r="1052" customFormat="false" ht="12.75" hidden="false" customHeight="false" outlineLevel="0" collapsed="false">
      <c r="A1052" s="138" t="s">
        <v>3935</v>
      </c>
    </row>
    <row r="1053" customFormat="false" ht="12.75" hidden="false" customHeight="false" outlineLevel="0" collapsed="false">
      <c r="A1053" s="138" t="s">
        <v>3936</v>
      </c>
    </row>
    <row r="1054" customFormat="false" ht="12.75" hidden="false" customHeight="false" outlineLevel="0" collapsed="false">
      <c r="A1054" s="138" t="s">
        <v>3937</v>
      </c>
    </row>
    <row r="1055" customFormat="false" ht="12.75" hidden="false" customHeight="false" outlineLevel="0" collapsed="false">
      <c r="A1055" s="138" t="s">
        <v>3938</v>
      </c>
    </row>
    <row r="1056" customFormat="false" ht="12.75" hidden="false" customHeight="false" outlineLevel="0" collapsed="false">
      <c r="A1056" s="138" t="s">
        <v>3939</v>
      </c>
    </row>
    <row r="1057" customFormat="false" ht="12.75" hidden="false" customHeight="false" outlineLevel="0" collapsed="false">
      <c r="A1057" s="138" t="s">
        <v>3940</v>
      </c>
    </row>
    <row r="1058" customFormat="false" ht="12.75" hidden="false" customHeight="false" outlineLevel="0" collapsed="false">
      <c r="A1058" s="138" t="s">
        <v>3941</v>
      </c>
    </row>
    <row r="1059" customFormat="false" ht="12.75" hidden="false" customHeight="false" outlineLevel="0" collapsed="false">
      <c r="A1059" s="138" t="s">
        <v>3942</v>
      </c>
    </row>
    <row r="1060" customFormat="false" ht="12.75" hidden="false" customHeight="false" outlineLevel="0" collapsed="false">
      <c r="A1060" s="138" t="s">
        <v>3943</v>
      </c>
    </row>
    <row r="1061" customFormat="false" ht="12.75" hidden="false" customHeight="false" outlineLevel="0" collapsed="false">
      <c r="A1061" s="138" t="s">
        <v>3944</v>
      </c>
    </row>
    <row r="1062" customFormat="false" ht="12.75" hidden="false" customHeight="false" outlineLevel="0" collapsed="false">
      <c r="A1062" s="138" t="s">
        <v>3945</v>
      </c>
    </row>
    <row r="1063" customFormat="false" ht="12.75" hidden="false" customHeight="false" outlineLevel="0" collapsed="false">
      <c r="A1063" s="138" t="s">
        <v>3946</v>
      </c>
    </row>
    <row r="1064" customFormat="false" ht="12.75" hidden="false" customHeight="false" outlineLevel="0" collapsed="false">
      <c r="A1064" s="138" t="s">
        <v>3947</v>
      </c>
    </row>
    <row r="1065" customFormat="false" ht="12.75" hidden="false" customHeight="false" outlineLevel="0" collapsed="false">
      <c r="A1065" s="138" t="s">
        <v>3948</v>
      </c>
    </row>
    <row r="1066" customFormat="false" ht="12.75" hidden="false" customHeight="false" outlineLevel="0" collapsed="false">
      <c r="A1066" s="138" t="s">
        <v>3949</v>
      </c>
    </row>
    <row r="1067" customFormat="false" ht="12.75" hidden="false" customHeight="false" outlineLevel="0" collapsed="false">
      <c r="A1067" s="138" t="s">
        <v>3950</v>
      </c>
    </row>
    <row r="1068" customFormat="false" ht="12.75" hidden="false" customHeight="false" outlineLevel="0" collapsed="false">
      <c r="A1068" s="138" t="s">
        <v>3951</v>
      </c>
    </row>
    <row r="1069" customFormat="false" ht="12.75" hidden="false" customHeight="false" outlineLevel="0" collapsed="false">
      <c r="A1069" s="138" t="s">
        <v>3952</v>
      </c>
    </row>
    <row r="1070" customFormat="false" ht="12.75" hidden="false" customHeight="false" outlineLevel="0" collapsed="false">
      <c r="A1070" s="138" t="s">
        <v>3953</v>
      </c>
    </row>
    <row r="1071" customFormat="false" ht="12.75" hidden="false" customHeight="false" outlineLevel="0" collapsed="false">
      <c r="A1071" s="138" t="s">
        <v>3954</v>
      </c>
    </row>
    <row r="1072" customFormat="false" ht="12.75" hidden="false" customHeight="false" outlineLevel="0" collapsed="false">
      <c r="A1072" s="138" t="s">
        <v>3955</v>
      </c>
    </row>
    <row r="1073" customFormat="false" ht="12.75" hidden="false" customHeight="false" outlineLevel="0" collapsed="false">
      <c r="A1073" s="138" t="s">
        <v>3956</v>
      </c>
    </row>
    <row r="1074" customFormat="false" ht="12.75" hidden="false" customHeight="false" outlineLevel="0" collapsed="false">
      <c r="A1074" s="138" t="s">
        <v>3957</v>
      </c>
    </row>
    <row r="1075" customFormat="false" ht="12.75" hidden="false" customHeight="false" outlineLevel="0" collapsed="false">
      <c r="A1075" s="138" t="s">
        <v>3958</v>
      </c>
    </row>
    <row r="1076" customFormat="false" ht="12.75" hidden="false" customHeight="false" outlineLevel="0" collapsed="false">
      <c r="A1076" s="138" t="s">
        <v>3959</v>
      </c>
    </row>
    <row r="1077" customFormat="false" ht="12.75" hidden="false" customHeight="false" outlineLevel="0" collapsed="false">
      <c r="A1077" s="138" t="s">
        <v>3960</v>
      </c>
    </row>
    <row r="1078" customFormat="false" ht="12.75" hidden="false" customHeight="false" outlineLevel="0" collapsed="false">
      <c r="A1078" s="138" t="s">
        <v>3961</v>
      </c>
    </row>
    <row r="1079" customFormat="false" ht="12.75" hidden="false" customHeight="false" outlineLevel="0" collapsed="false">
      <c r="A1079" s="138" t="s">
        <v>3962</v>
      </c>
    </row>
    <row r="1080" customFormat="false" ht="12.75" hidden="false" customHeight="false" outlineLevel="0" collapsed="false">
      <c r="A1080" s="138" t="s">
        <v>3963</v>
      </c>
    </row>
    <row r="1081" customFormat="false" ht="12.75" hidden="false" customHeight="false" outlineLevel="0" collapsed="false">
      <c r="A1081" s="138" t="s">
        <v>3964</v>
      </c>
    </row>
    <row r="1082" customFormat="false" ht="12.75" hidden="false" customHeight="false" outlineLevel="0" collapsed="false">
      <c r="A1082" s="138" t="s">
        <v>3965</v>
      </c>
    </row>
    <row r="1083" customFormat="false" ht="12.75" hidden="false" customHeight="false" outlineLevel="0" collapsed="false">
      <c r="A1083" s="138" t="s">
        <v>3966</v>
      </c>
    </row>
    <row r="1084" customFormat="false" ht="12.75" hidden="false" customHeight="false" outlineLevel="0" collapsed="false">
      <c r="A1084" s="138" t="s">
        <v>3967</v>
      </c>
    </row>
    <row r="1085" customFormat="false" ht="12.75" hidden="false" customHeight="false" outlineLevel="0" collapsed="false">
      <c r="A1085" s="138" t="s">
        <v>3968</v>
      </c>
    </row>
    <row r="1086" customFormat="false" ht="12.75" hidden="false" customHeight="false" outlineLevel="0" collapsed="false">
      <c r="A1086" s="138" t="s">
        <v>3969</v>
      </c>
    </row>
    <row r="1087" customFormat="false" ht="12.75" hidden="false" customHeight="false" outlineLevel="0" collapsed="false">
      <c r="A1087" s="138" t="s">
        <v>3970</v>
      </c>
    </row>
    <row r="1088" customFormat="false" ht="12.75" hidden="false" customHeight="false" outlineLevel="0" collapsed="false">
      <c r="A1088" s="138" t="s">
        <v>3971</v>
      </c>
    </row>
    <row r="1089" customFormat="false" ht="12.75" hidden="false" customHeight="false" outlineLevel="0" collapsed="false">
      <c r="A1089" s="138" t="s">
        <v>3972</v>
      </c>
    </row>
    <row r="1090" customFormat="false" ht="12.75" hidden="false" customHeight="false" outlineLevel="0" collapsed="false">
      <c r="A1090" s="138" t="s">
        <v>3973</v>
      </c>
    </row>
    <row r="1091" customFormat="false" ht="12.75" hidden="false" customHeight="false" outlineLevel="0" collapsed="false">
      <c r="A1091" s="138" t="s">
        <v>3974</v>
      </c>
    </row>
    <row r="1092" customFormat="false" ht="12.75" hidden="false" customHeight="false" outlineLevel="0" collapsed="false">
      <c r="A1092" s="138" t="s">
        <v>3975</v>
      </c>
    </row>
    <row r="1093" customFormat="false" ht="12.75" hidden="false" customHeight="false" outlineLevel="0" collapsed="false">
      <c r="A1093" s="138" t="s">
        <v>3976</v>
      </c>
    </row>
    <row r="1094" customFormat="false" ht="12.75" hidden="false" customHeight="false" outlineLevel="0" collapsed="false">
      <c r="A1094" s="138" t="s">
        <v>3977</v>
      </c>
    </row>
    <row r="1095" customFormat="false" ht="12.75" hidden="false" customHeight="false" outlineLevel="0" collapsed="false">
      <c r="A1095" s="138" t="s">
        <v>3978</v>
      </c>
    </row>
    <row r="1096" customFormat="false" ht="12.75" hidden="false" customHeight="false" outlineLevel="0" collapsed="false">
      <c r="A1096" s="138" t="s">
        <v>3979</v>
      </c>
    </row>
    <row r="1097" customFormat="false" ht="12.75" hidden="false" customHeight="false" outlineLevel="0" collapsed="false">
      <c r="A1097" s="138" t="s">
        <v>3980</v>
      </c>
    </row>
    <row r="1098" customFormat="false" ht="12.75" hidden="false" customHeight="false" outlineLevel="0" collapsed="false">
      <c r="A1098" s="138" t="s">
        <v>3981</v>
      </c>
    </row>
    <row r="1099" customFormat="false" ht="12.75" hidden="false" customHeight="false" outlineLevel="0" collapsed="false">
      <c r="A1099" s="138" t="s">
        <v>3982</v>
      </c>
    </row>
    <row r="1100" customFormat="false" ht="12.75" hidden="false" customHeight="false" outlineLevel="0" collapsed="false">
      <c r="A1100" s="138" t="s">
        <v>3983</v>
      </c>
    </row>
    <row r="1101" customFormat="false" ht="12.75" hidden="false" customHeight="false" outlineLevel="0" collapsed="false">
      <c r="A1101" s="138" t="s">
        <v>3984</v>
      </c>
    </row>
    <row r="1102" customFormat="false" ht="12.75" hidden="false" customHeight="false" outlineLevel="0" collapsed="false">
      <c r="A1102" s="138" t="s">
        <v>3985</v>
      </c>
    </row>
    <row r="1103" customFormat="false" ht="12.75" hidden="false" customHeight="false" outlineLevel="0" collapsed="false">
      <c r="A1103" s="138" t="s">
        <v>3986</v>
      </c>
    </row>
    <row r="1104" customFormat="false" ht="12.75" hidden="false" customHeight="false" outlineLevel="0" collapsed="false">
      <c r="A1104" s="138" t="s">
        <v>3987</v>
      </c>
    </row>
    <row r="1105" customFormat="false" ht="12.75" hidden="false" customHeight="false" outlineLevel="0" collapsed="false">
      <c r="A1105" s="138" t="s">
        <v>3988</v>
      </c>
    </row>
    <row r="1106" customFormat="false" ht="12.75" hidden="false" customHeight="false" outlineLevel="0" collapsed="false">
      <c r="A1106" s="138" t="s">
        <v>3989</v>
      </c>
    </row>
    <row r="1107" customFormat="false" ht="12.75" hidden="false" customHeight="false" outlineLevel="0" collapsed="false">
      <c r="A1107" s="138" t="s">
        <v>3990</v>
      </c>
    </row>
    <row r="1108" customFormat="false" ht="12.75" hidden="false" customHeight="false" outlineLevel="0" collapsed="false">
      <c r="A1108" s="138" t="s">
        <v>3991</v>
      </c>
    </row>
    <row r="1109" customFormat="false" ht="12.75" hidden="false" customHeight="false" outlineLevel="0" collapsed="false">
      <c r="A1109" s="138" t="s">
        <v>3992</v>
      </c>
    </row>
    <row r="1110" customFormat="false" ht="12.75" hidden="false" customHeight="false" outlineLevel="0" collapsed="false">
      <c r="A1110" s="138" t="s">
        <v>3993</v>
      </c>
    </row>
    <row r="1111" customFormat="false" ht="12.75" hidden="false" customHeight="false" outlineLevel="0" collapsed="false">
      <c r="A1111" s="138" t="s">
        <v>3994</v>
      </c>
    </row>
    <row r="1112" customFormat="false" ht="12.75" hidden="false" customHeight="false" outlineLevel="0" collapsed="false">
      <c r="A1112" s="138" t="s">
        <v>3995</v>
      </c>
    </row>
    <row r="1113" customFormat="false" ht="12.75" hidden="false" customHeight="false" outlineLevel="0" collapsed="false">
      <c r="A1113" s="138" t="s">
        <v>3996</v>
      </c>
    </row>
    <row r="1114" customFormat="false" ht="12.75" hidden="false" customHeight="false" outlineLevel="0" collapsed="false">
      <c r="A1114" s="138" t="s">
        <v>3997</v>
      </c>
    </row>
    <row r="1115" customFormat="false" ht="12.75" hidden="false" customHeight="false" outlineLevel="0" collapsed="false">
      <c r="A1115" s="138" t="s">
        <v>3998</v>
      </c>
    </row>
    <row r="1116" customFormat="false" ht="12.75" hidden="false" customHeight="false" outlineLevel="0" collapsed="false">
      <c r="A1116" s="138" t="s">
        <v>3999</v>
      </c>
    </row>
    <row r="1117" customFormat="false" ht="12.75" hidden="false" customHeight="false" outlineLevel="0" collapsed="false">
      <c r="A1117" s="138" t="s">
        <v>4000</v>
      </c>
    </row>
    <row r="1118" customFormat="false" ht="12.75" hidden="false" customHeight="false" outlineLevel="0" collapsed="false">
      <c r="A1118" s="138" t="s">
        <v>4001</v>
      </c>
    </row>
    <row r="1119" customFormat="false" ht="12.75" hidden="false" customHeight="false" outlineLevel="0" collapsed="false">
      <c r="A1119" s="138" t="s">
        <v>4002</v>
      </c>
    </row>
    <row r="1120" customFormat="false" ht="12.75" hidden="false" customHeight="false" outlineLevel="0" collapsed="false">
      <c r="A1120" s="138" t="s">
        <v>4003</v>
      </c>
    </row>
    <row r="1121" customFormat="false" ht="12.75" hidden="false" customHeight="false" outlineLevel="0" collapsed="false">
      <c r="A1121" s="138" t="s">
        <v>4004</v>
      </c>
    </row>
    <row r="1122" customFormat="false" ht="12.75" hidden="false" customHeight="false" outlineLevel="0" collapsed="false">
      <c r="A1122" s="138" t="s">
        <v>4005</v>
      </c>
    </row>
    <row r="1123" customFormat="false" ht="12.75" hidden="false" customHeight="false" outlineLevel="0" collapsed="false">
      <c r="A1123" s="138" t="s">
        <v>4006</v>
      </c>
    </row>
    <row r="1124" customFormat="false" ht="12.75" hidden="false" customHeight="false" outlineLevel="0" collapsed="false">
      <c r="A1124" s="138" t="s">
        <v>4007</v>
      </c>
    </row>
    <row r="1125" customFormat="false" ht="12.75" hidden="false" customHeight="false" outlineLevel="0" collapsed="false">
      <c r="A1125" s="138" t="s">
        <v>4008</v>
      </c>
    </row>
    <row r="1126" customFormat="false" ht="12.75" hidden="false" customHeight="false" outlineLevel="0" collapsed="false">
      <c r="A1126" s="138" t="s">
        <v>4009</v>
      </c>
    </row>
    <row r="1127" customFormat="false" ht="12.75" hidden="false" customHeight="false" outlineLevel="0" collapsed="false">
      <c r="A1127" s="138" t="s">
        <v>4010</v>
      </c>
    </row>
    <row r="1128" customFormat="false" ht="12.75" hidden="false" customHeight="false" outlineLevel="0" collapsed="false">
      <c r="A1128" s="138" t="s">
        <v>4011</v>
      </c>
    </row>
    <row r="1129" customFormat="false" ht="12.75" hidden="false" customHeight="false" outlineLevel="0" collapsed="false">
      <c r="A1129" s="138" t="s">
        <v>4012</v>
      </c>
    </row>
    <row r="1130" customFormat="false" ht="12.75" hidden="false" customHeight="false" outlineLevel="0" collapsed="false">
      <c r="A1130" s="138" t="s">
        <v>4013</v>
      </c>
    </row>
    <row r="1131" customFormat="false" ht="12.75" hidden="false" customHeight="false" outlineLevel="0" collapsed="false">
      <c r="A1131" s="138" t="s">
        <v>4014</v>
      </c>
    </row>
    <row r="1132" customFormat="false" ht="12.75" hidden="false" customHeight="false" outlineLevel="0" collapsed="false">
      <c r="A1132" s="138" t="s">
        <v>4015</v>
      </c>
    </row>
    <row r="1133" customFormat="false" ht="12.75" hidden="false" customHeight="false" outlineLevel="0" collapsed="false">
      <c r="A1133" s="138" t="s">
        <v>4016</v>
      </c>
    </row>
    <row r="1134" customFormat="false" ht="12.75" hidden="false" customHeight="false" outlineLevel="0" collapsed="false">
      <c r="A1134" s="138" t="s">
        <v>4017</v>
      </c>
    </row>
    <row r="1135" customFormat="false" ht="12.75" hidden="false" customHeight="false" outlineLevel="0" collapsed="false">
      <c r="A1135" s="138" t="s">
        <v>4018</v>
      </c>
    </row>
    <row r="1136" customFormat="false" ht="12.75" hidden="false" customHeight="false" outlineLevel="0" collapsed="false">
      <c r="A1136" s="138" t="s">
        <v>4019</v>
      </c>
    </row>
    <row r="1137" customFormat="false" ht="12.75" hidden="false" customHeight="false" outlineLevel="0" collapsed="false">
      <c r="A1137" s="138" t="s">
        <v>4020</v>
      </c>
    </row>
    <row r="1138" customFormat="false" ht="12.75" hidden="false" customHeight="false" outlineLevel="0" collapsed="false">
      <c r="A1138" s="138" t="s">
        <v>4021</v>
      </c>
    </row>
    <row r="1139" customFormat="false" ht="12.75" hidden="false" customHeight="false" outlineLevel="0" collapsed="false">
      <c r="A1139" s="138" t="s">
        <v>4022</v>
      </c>
    </row>
    <row r="1140" customFormat="false" ht="12.75" hidden="false" customHeight="false" outlineLevel="0" collapsed="false">
      <c r="A1140" s="138" t="s">
        <v>4023</v>
      </c>
    </row>
    <row r="1141" customFormat="false" ht="12.75" hidden="false" customHeight="false" outlineLevel="0" collapsed="false">
      <c r="A1141" s="138" t="s">
        <v>4024</v>
      </c>
    </row>
    <row r="1142" customFormat="false" ht="12.75" hidden="false" customHeight="false" outlineLevel="0" collapsed="false">
      <c r="A1142" s="138" t="s">
        <v>4025</v>
      </c>
    </row>
    <row r="1143" customFormat="false" ht="12.75" hidden="false" customHeight="false" outlineLevel="0" collapsed="false">
      <c r="A1143" s="138" t="s">
        <v>4026</v>
      </c>
    </row>
    <row r="1144" customFormat="false" ht="12.75" hidden="false" customHeight="false" outlineLevel="0" collapsed="false">
      <c r="A1144" s="138" t="s">
        <v>4027</v>
      </c>
    </row>
    <row r="1145" customFormat="false" ht="12.75" hidden="false" customHeight="false" outlineLevel="0" collapsed="false">
      <c r="A1145" s="138" t="s">
        <v>4028</v>
      </c>
    </row>
    <row r="1146" customFormat="false" ht="12.75" hidden="false" customHeight="false" outlineLevel="0" collapsed="false">
      <c r="A1146" s="138" t="s">
        <v>4029</v>
      </c>
    </row>
    <row r="1147" customFormat="false" ht="12.75" hidden="false" customHeight="false" outlineLevel="0" collapsed="false">
      <c r="A1147" s="138" t="s">
        <v>4030</v>
      </c>
    </row>
    <row r="1148" customFormat="false" ht="12.75" hidden="false" customHeight="false" outlineLevel="0" collapsed="false">
      <c r="A1148" s="138" t="s">
        <v>4031</v>
      </c>
    </row>
    <row r="1149" customFormat="false" ht="12.75" hidden="false" customHeight="false" outlineLevel="0" collapsed="false">
      <c r="A1149" s="138" t="s">
        <v>4032</v>
      </c>
    </row>
    <row r="1150" customFormat="false" ht="12.75" hidden="false" customHeight="false" outlineLevel="0" collapsed="false">
      <c r="A1150" s="138" t="s">
        <v>4033</v>
      </c>
    </row>
    <row r="1151" customFormat="false" ht="12.75" hidden="false" customHeight="false" outlineLevel="0" collapsed="false">
      <c r="A1151" s="138" t="s">
        <v>4034</v>
      </c>
    </row>
    <row r="1152" customFormat="false" ht="12.75" hidden="false" customHeight="false" outlineLevel="0" collapsed="false">
      <c r="A1152" s="138" t="s">
        <v>4035</v>
      </c>
    </row>
    <row r="1153" customFormat="false" ht="12.75" hidden="false" customHeight="false" outlineLevel="0" collapsed="false">
      <c r="A1153" s="138" t="s">
        <v>4036</v>
      </c>
    </row>
    <row r="1154" customFormat="false" ht="12.75" hidden="false" customHeight="false" outlineLevel="0" collapsed="false">
      <c r="A1154" s="138" t="s">
        <v>4037</v>
      </c>
    </row>
    <row r="1155" customFormat="false" ht="12.75" hidden="false" customHeight="false" outlineLevel="0" collapsed="false">
      <c r="A1155" s="138" t="s">
        <v>4038</v>
      </c>
    </row>
    <row r="1156" customFormat="false" ht="12.75" hidden="false" customHeight="false" outlineLevel="0" collapsed="false">
      <c r="A1156" s="138" t="s">
        <v>4039</v>
      </c>
    </row>
    <row r="1157" customFormat="false" ht="12.75" hidden="false" customHeight="false" outlineLevel="0" collapsed="false">
      <c r="A1157" s="138" t="s">
        <v>4040</v>
      </c>
    </row>
    <row r="1158" customFormat="false" ht="12.75" hidden="false" customHeight="false" outlineLevel="0" collapsed="false">
      <c r="A1158" s="138" t="s">
        <v>4041</v>
      </c>
    </row>
    <row r="1159" customFormat="false" ht="12.75" hidden="false" customHeight="false" outlineLevel="0" collapsed="false">
      <c r="A1159" s="138" t="s">
        <v>4042</v>
      </c>
    </row>
    <row r="1160" customFormat="false" ht="12.75" hidden="false" customHeight="false" outlineLevel="0" collapsed="false">
      <c r="A1160" s="138" t="s">
        <v>4043</v>
      </c>
    </row>
    <row r="1161" customFormat="false" ht="12.75" hidden="false" customHeight="false" outlineLevel="0" collapsed="false">
      <c r="A1161" s="138" t="s">
        <v>4044</v>
      </c>
    </row>
    <row r="1162" customFormat="false" ht="12.75" hidden="false" customHeight="false" outlineLevel="0" collapsed="false">
      <c r="A1162" s="138" t="s">
        <v>4045</v>
      </c>
    </row>
    <row r="1163" customFormat="false" ht="12.75" hidden="false" customHeight="false" outlineLevel="0" collapsed="false">
      <c r="A1163" s="138" t="s">
        <v>4046</v>
      </c>
    </row>
    <row r="1164" customFormat="false" ht="12.75" hidden="false" customHeight="false" outlineLevel="0" collapsed="false">
      <c r="A1164" s="138" t="s">
        <v>4047</v>
      </c>
    </row>
    <row r="1165" customFormat="false" ht="12.75" hidden="false" customHeight="false" outlineLevel="0" collapsed="false">
      <c r="A1165" s="138" t="s">
        <v>4048</v>
      </c>
    </row>
    <row r="1166" customFormat="false" ht="12.75" hidden="false" customHeight="false" outlineLevel="0" collapsed="false">
      <c r="A1166" s="138" t="s">
        <v>4049</v>
      </c>
    </row>
    <row r="1167" customFormat="false" ht="12.75" hidden="false" customHeight="false" outlineLevel="0" collapsed="false">
      <c r="A1167" s="138" t="s">
        <v>4050</v>
      </c>
    </row>
    <row r="1168" customFormat="false" ht="12.75" hidden="false" customHeight="false" outlineLevel="0" collapsed="false">
      <c r="A1168" s="138" t="s">
        <v>4051</v>
      </c>
    </row>
    <row r="1169" customFormat="false" ht="12.75" hidden="false" customHeight="false" outlineLevel="0" collapsed="false">
      <c r="A1169" s="138" t="s">
        <v>4052</v>
      </c>
    </row>
    <row r="1170" customFormat="false" ht="12.75" hidden="false" customHeight="false" outlineLevel="0" collapsed="false">
      <c r="A1170" s="138" t="s">
        <v>4053</v>
      </c>
    </row>
    <row r="1171" customFormat="false" ht="12.75" hidden="false" customHeight="false" outlineLevel="0" collapsed="false">
      <c r="A1171" s="138" t="s">
        <v>4054</v>
      </c>
    </row>
    <row r="1172" customFormat="false" ht="12.75" hidden="false" customHeight="false" outlineLevel="0" collapsed="false">
      <c r="A1172" s="138" t="s">
        <v>4055</v>
      </c>
    </row>
    <row r="1173" customFormat="false" ht="12.75" hidden="false" customHeight="false" outlineLevel="0" collapsed="false">
      <c r="A1173" s="138" t="s">
        <v>4056</v>
      </c>
    </row>
    <row r="1174" customFormat="false" ht="12.75" hidden="false" customHeight="false" outlineLevel="0" collapsed="false">
      <c r="A1174" s="138" t="s">
        <v>4057</v>
      </c>
    </row>
    <row r="1175" customFormat="false" ht="12.75" hidden="false" customHeight="false" outlineLevel="0" collapsed="false">
      <c r="A1175" s="138" t="s">
        <v>4058</v>
      </c>
    </row>
    <row r="1176" customFormat="false" ht="12.75" hidden="false" customHeight="false" outlineLevel="0" collapsed="false">
      <c r="A1176" s="138" t="s">
        <v>4059</v>
      </c>
    </row>
    <row r="1177" customFormat="false" ht="12.75" hidden="false" customHeight="false" outlineLevel="0" collapsed="false">
      <c r="A1177" s="138" t="s">
        <v>4060</v>
      </c>
    </row>
    <row r="1178" customFormat="false" ht="12.75" hidden="false" customHeight="false" outlineLevel="0" collapsed="false">
      <c r="A1178" s="138" t="s">
        <v>4061</v>
      </c>
    </row>
    <row r="1179" customFormat="false" ht="12.75" hidden="false" customHeight="false" outlineLevel="0" collapsed="false">
      <c r="A1179" s="138" t="s">
        <v>4062</v>
      </c>
    </row>
    <row r="1180" customFormat="false" ht="12.75" hidden="false" customHeight="false" outlineLevel="0" collapsed="false">
      <c r="A1180" s="138" t="s">
        <v>4063</v>
      </c>
    </row>
    <row r="1181" customFormat="false" ht="12.75" hidden="false" customHeight="false" outlineLevel="0" collapsed="false">
      <c r="A1181" s="138" t="s">
        <v>4064</v>
      </c>
    </row>
    <row r="1182" customFormat="false" ht="12.75" hidden="false" customHeight="false" outlineLevel="0" collapsed="false">
      <c r="A1182" s="138" t="s">
        <v>4065</v>
      </c>
    </row>
    <row r="1183" customFormat="false" ht="12.75" hidden="false" customHeight="false" outlineLevel="0" collapsed="false">
      <c r="A1183" s="138" t="s">
        <v>4066</v>
      </c>
    </row>
    <row r="1184" customFormat="false" ht="12.75" hidden="false" customHeight="false" outlineLevel="0" collapsed="false">
      <c r="A1184" s="138" t="s">
        <v>4067</v>
      </c>
    </row>
    <row r="1185" customFormat="false" ht="12.75" hidden="false" customHeight="false" outlineLevel="0" collapsed="false">
      <c r="A1185" s="138" t="s">
        <v>4068</v>
      </c>
    </row>
    <row r="1186" customFormat="false" ht="12.75" hidden="false" customHeight="false" outlineLevel="0" collapsed="false">
      <c r="A1186" s="138" t="s">
        <v>4069</v>
      </c>
    </row>
    <row r="1187" customFormat="false" ht="12.75" hidden="false" customHeight="false" outlineLevel="0" collapsed="false">
      <c r="A1187" s="138" t="s">
        <v>4070</v>
      </c>
    </row>
    <row r="1188" customFormat="false" ht="12.75" hidden="false" customHeight="false" outlineLevel="0" collapsed="false">
      <c r="A1188" s="138" t="s">
        <v>4071</v>
      </c>
    </row>
    <row r="1189" customFormat="false" ht="12.75" hidden="false" customHeight="false" outlineLevel="0" collapsed="false">
      <c r="A1189" s="138" t="s">
        <v>4072</v>
      </c>
    </row>
    <row r="1190" customFormat="false" ht="12.75" hidden="false" customHeight="false" outlineLevel="0" collapsed="false">
      <c r="A1190" s="138" t="s">
        <v>4073</v>
      </c>
    </row>
    <row r="1191" customFormat="false" ht="12.75" hidden="false" customHeight="false" outlineLevel="0" collapsed="false">
      <c r="A1191" s="138" t="s">
        <v>4074</v>
      </c>
    </row>
    <row r="1192" customFormat="false" ht="12.75" hidden="false" customHeight="false" outlineLevel="0" collapsed="false">
      <c r="A1192" s="138" t="s">
        <v>4075</v>
      </c>
    </row>
    <row r="1193" customFormat="false" ht="12.75" hidden="false" customHeight="false" outlineLevel="0" collapsed="false">
      <c r="A1193" s="138" t="s">
        <v>4076</v>
      </c>
    </row>
    <row r="1194" customFormat="false" ht="12.75" hidden="false" customHeight="false" outlineLevel="0" collapsed="false">
      <c r="A1194" s="138" t="s">
        <v>4077</v>
      </c>
    </row>
    <row r="1195" customFormat="false" ht="12.75" hidden="false" customHeight="false" outlineLevel="0" collapsed="false">
      <c r="A1195" s="138" t="s">
        <v>4078</v>
      </c>
    </row>
    <row r="1196" customFormat="false" ht="12.75" hidden="false" customHeight="false" outlineLevel="0" collapsed="false">
      <c r="A1196" s="138" t="s">
        <v>4079</v>
      </c>
    </row>
    <row r="1197" customFormat="false" ht="12.75" hidden="false" customHeight="false" outlineLevel="0" collapsed="false">
      <c r="A1197" s="138" t="s">
        <v>4080</v>
      </c>
    </row>
    <row r="1198" customFormat="false" ht="12.75" hidden="false" customHeight="false" outlineLevel="0" collapsed="false">
      <c r="A1198" s="138" t="s">
        <v>4081</v>
      </c>
    </row>
    <row r="1199" customFormat="false" ht="12.75" hidden="false" customHeight="false" outlineLevel="0" collapsed="false">
      <c r="A1199" s="138" t="s">
        <v>4082</v>
      </c>
    </row>
    <row r="1200" customFormat="false" ht="12.75" hidden="false" customHeight="false" outlineLevel="0" collapsed="false">
      <c r="A1200" s="138" t="s">
        <v>4083</v>
      </c>
    </row>
    <row r="1201" customFormat="false" ht="12.75" hidden="false" customHeight="false" outlineLevel="0" collapsed="false">
      <c r="A1201" s="138" t="s">
        <v>4084</v>
      </c>
    </row>
    <row r="1202" customFormat="false" ht="12.75" hidden="false" customHeight="false" outlineLevel="0" collapsed="false">
      <c r="A1202" s="138" t="s">
        <v>4085</v>
      </c>
    </row>
    <row r="1203" customFormat="false" ht="12.75" hidden="false" customHeight="false" outlineLevel="0" collapsed="false">
      <c r="A1203" s="138" t="s">
        <v>4086</v>
      </c>
    </row>
    <row r="1204" customFormat="false" ht="12.75" hidden="false" customHeight="false" outlineLevel="0" collapsed="false">
      <c r="A1204" s="138" t="s">
        <v>4087</v>
      </c>
    </row>
    <row r="1205" customFormat="false" ht="12.75" hidden="false" customHeight="false" outlineLevel="0" collapsed="false">
      <c r="A1205" s="138" t="s">
        <v>4088</v>
      </c>
    </row>
    <row r="1206" customFormat="false" ht="12.75" hidden="false" customHeight="false" outlineLevel="0" collapsed="false">
      <c r="A1206" s="138" t="s">
        <v>4089</v>
      </c>
    </row>
    <row r="1207" customFormat="false" ht="12.75" hidden="false" customHeight="false" outlineLevel="0" collapsed="false">
      <c r="A1207" s="138" t="s">
        <v>4090</v>
      </c>
    </row>
    <row r="1208" customFormat="false" ht="12.75" hidden="false" customHeight="false" outlineLevel="0" collapsed="false">
      <c r="A1208" s="138" t="s">
        <v>4091</v>
      </c>
    </row>
    <row r="1209" customFormat="false" ht="12.75" hidden="false" customHeight="false" outlineLevel="0" collapsed="false">
      <c r="A1209" s="138" t="s">
        <v>4092</v>
      </c>
    </row>
    <row r="1210" customFormat="false" ht="12.75" hidden="false" customHeight="false" outlineLevel="0" collapsed="false">
      <c r="A1210" s="138" t="s">
        <v>4093</v>
      </c>
    </row>
    <row r="1211" customFormat="false" ht="12.75" hidden="false" customHeight="false" outlineLevel="0" collapsed="false">
      <c r="A1211" s="138" t="s">
        <v>4094</v>
      </c>
    </row>
    <row r="1212" customFormat="false" ht="12.75" hidden="false" customHeight="false" outlineLevel="0" collapsed="false">
      <c r="A1212" s="138" t="s">
        <v>4095</v>
      </c>
    </row>
    <row r="1213" customFormat="false" ht="12.75" hidden="false" customHeight="false" outlineLevel="0" collapsed="false">
      <c r="A1213" s="138" t="s">
        <v>4096</v>
      </c>
    </row>
    <row r="1214" customFormat="false" ht="12.75" hidden="false" customHeight="false" outlineLevel="0" collapsed="false">
      <c r="A1214" s="138" t="s">
        <v>4097</v>
      </c>
    </row>
    <row r="1215" customFormat="false" ht="12.75" hidden="false" customHeight="false" outlineLevel="0" collapsed="false">
      <c r="A1215" s="138" t="s">
        <v>4098</v>
      </c>
    </row>
    <row r="1216" customFormat="false" ht="12.75" hidden="false" customHeight="false" outlineLevel="0" collapsed="false">
      <c r="A1216" s="138" t="s">
        <v>4099</v>
      </c>
    </row>
    <row r="1217" customFormat="false" ht="12.75" hidden="false" customHeight="false" outlineLevel="0" collapsed="false">
      <c r="A1217" s="138" t="s">
        <v>4100</v>
      </c>
    </row>
    <row r="1218" customFormat="false" ht="12.75" hidden="false" customHeight="false" outlineLevel="0" collapsed="false">
      <c r="A1218" s="138" t="s">
        <v>4101</v>
      </c>
    </row>
    <row r="1219" customFormat="false" ht="12.75" hidden="false" customHeight="false" outlineLevel="0" collapsed="false">
      <c r="A1219" s="138" t="s">
        <v>4102</v>
      </c>
    </row>
    <row r="1220" customFormat="false" ht="12.75" hidden="false" customHeight="false" outlineLevel="0" collapsed="false">
      <c r="A1220" s="138" t="s">
        <v>4103</v>
      </c>
    </row>
    <row r="1221" customFormat="false" ht="12.75" hidden="false" customHeight="false" outlineLevel="0" collapsed="false">
      <c r="A1221" s="138" t="s">
        <v>4104</v>
      </c>
    </row>
    <row r="1222" customFormat="false" ht="12.75" hidden="false" customHeight="false" outlineLevel="0" collapsed="false">
      <c r="A1222" s="138" t="s">
        <v>4105</v>
      </c>
    </row>
    <row r="1223" customFormat="false" ht="12.75" hidden="false" customHeight="false" outlineLevel="0" collapsed="false">
      <c r="A1223" s="138" t="s">
        <v>4106</v>
      </c>
    </row>
    <row r="1224" customFormat="false" ht="12.75" hidden="false" customHeight="false" outlineLevel="0" collapsed="false">
      <c r="A1224" s="138" t="s">
        <v>4107</v>
      </c>
    </row>
    <row r="1225" customFormat="false" ht="12.75" hidden="false" customHeight="false" outlineLevel="0" collapsed="false">
      <c r="A1225" s="138" t="s">
        <v>4108</v>
      </c>
    </row>
    <row r="1226" customFormat="false" ht="12.75" hidden="false" customHeight="false" outlineLevel="0" collapsed="false">
      <c r="A1226" s="138" t="s">
        <v>4109</v>
      </c>
    </row>
    <row r="1227" customFormat="false" ht="12.75" hidden="false" customHeight="false" outlineLevel="0" collapsed="false">
      <c r="A1227" s="138" t="s">
        <v>4110</v>
      </c>
    </row>
    <row r="1228" customFormat="false" ht="12.75" hidden="false" customHeight="false" outlineLevel="0" collapsed="false">
      <c r="A1228" s="138" t="s">
        <v>4111</v>
      </c>
    </row>
    <row r="1229" customFormat="false" ht="12.75" hidden="false" customHeight="false" outlineLevel="0" collapsed="false">
      <c r="A1229" s="138" t="s">
        <v>4112</v>
      </c>
    </row>
    <row r="1230" customFormat="false" ht="12.75" hidden="false" customHeight="false" outlineLevel="0" collapsed="false">
      <c r="A1230" s="138" t="s">
        <v>4113</v>
      </c>
    </row>
    <row r="1231" customFormat="false" ht="12.75" hidden="false" customHeight="false" outlineLevel="0" collapsed="false">
      <c r="A1231" s="138" t="s">
        <v>4114</v>
      </c>
    </row>
    <row r="1232" customFormat="false" ht="12.75" hidden="false" customHeight="false" outlineLevel="0" collapsed="false">
      <c r="A1232" s="138" t="s">
        <v>4115</v>
      </c>
    </row>
    <row r="1233" customFormat="false" ht="12.75" hidden="false" customHeight="false" outlineLevel="0" collapsed="false">
      <c r="A1233" s="138" t="s">
        <v>4116</v>
      </c>
    </row>
    <row r="1234" customFormat="false" ht="12.75" hidden="false" customHeight="false" outlineLevel="0" collapsed="false">
      <c r="A1234" s="138" t="s">
        <v>4117</v>
      </c>
    </row>
    <row r="1235" customFormat="false" ht="12.75" hidden="false" customHeight="false" outlineLevel="0" collapsed="false">
      <c r="A1235" s="138" t="s">
        <v>4118</v>
      </c>
    </row>
    <row r="1236" customFormat="false" ht="12.75" hidden="false" customHeight="false" outlineLevel="0" collapsed="false">
      <c r="A1236" s="138" t="s">
        <v>4119</v>
      </c>
    </row>
    <row r="1237" customFormat="false" ht="12.75" hidden="false" customHeight="false" outlineLevel="0" collapsed="false">
      <c r="A1237" s="138" t="s">
        <v>4120</v>
      </c>
    </row>
    <row r="1238" customFormat="false" ht="12.75" hidden="false" customHeight="false" outlineLevel="0" collapsed="false">
      <c r="A1238" s="138" t="s">
        <v>4121</v>
      </c>
    </row>
    <row r="1239" customFormat="false" ht="12.75" hidden="false" customHeight="false" outlineLevel="0" collapsed="false">
      <c r="A1239" s="138" t="s">
        <v>4122</v>
      </c>
    </row>
    <row r="1240" customFormat="false" ht="12.75" hidden="false" customHeight="false" outlineLevel="0" collapsed="false">
      <c r="A1240" s="138" t="s">
        <v>4123</v>
      </c>
    </row>
    <row r="1241" customFormat="false" ht="12.75" hidden="false" customHeight="false" outlineLevel="0" collapsed="false">
      <c r="A1241" s="138" t="s">
        <v>4124</v>
      </c>
    </row>
    <row r="1242" customFormat="false" ht="12.75" hidden="false" customHeight="false" outlineLevel="0" collapsed="false">
      <c r="A1242" s="138" t="s">
        <v>4125</v>
      </c>
    </row>
    <row r="1243" customFormat="false" ht="12.75" hidden="false" customHeight="false" outlineLevel="0" collapsed="false">
      <c r="A1243" s="138" t="s">
        <v>4126</v>
      </c>
    </row>
    <row r="1244" customFormat="false" ht="12.75" hidden="false" customHeight="false" outlineLevel="0" collapsed="false">
      <c r="A1244" s="138" t="s">
        <v>4127</v>
      </c>
    </row>
    <row r="1245" customFormat="false" ht="12.75" hidden="false" customHeight="false" outlineLevel="0" collapsed="false">
      <c r="A1245" s="138" t="s">
        <v>4128</v>
      </c>
    </row>
    <row r="1246" customFormat="false" ht="12.75" hidden="false" customHeight="false" outlineLevel="0" collapsed="false">
      <c r="A1246" s="138" t="s">
        <v>4129</v>
      </c>
    </row>
    <row r="1247" customFormat="false" ht="12.75" hidden="false" customHeight="false" outlineLevel="0" collapsed="false">
      <c r="A1247" s="138" t="s">
        <v>4130</v>
      </c>
    </row>
    <row r="1248" customFormat="false" ht="12.75" hidden="false" customHeight="false" outlineLevel="0" collapsed="false">
      <c r="A1248" s="138" t="s">
        <v>4131</v>
      </c>
    </row>
    <row r="1249" customFormat="false" ht="12.75" hidden="false" customHeight="false" outlineLevel="0" collapsed="false">
      <c r="A1249" s="138" t="s">
        <v>4132</v>
      </c>
    </row>
    <row r="1250" customFormat="false" ht="12.75" hidden="false" customHeight="false" outlineLevel="0" collapsed="false">
      <c r="A1250" s="138" t="s">
        <v>4133</v>
      </c>
    </row>
    <row r="1251" customFormat="false" ht="12.75" hidden="false" customHeight="false" outlineLevel="0" collapsed="false">
      <c r="A1251" s="138" t="s">
        <v>4134</v>
      </c>
    </row>
    <row r="1252" customFormat="false" ht="12.75" hidden="false" customHeight="false" outlineLevel="0" collapsed="false">
      <c r="A1252" s="138" t="s">
        <v>4135</v>
      </c>
    </row>
    <row r="1253" customFormat="false" ht="12.75" hidden="false" customHeight="false" outlineLevel="0" collapsed="false">
      <c r="A1253" s="138" t="s">
        <v>4136</v>
      </c>
    </row>
    <row r="1254" customFormat="false" ht="12.75" hidden="false" customHeight="false" outlineLevel="0" collapsed="false">
      <c r="A1254" s="138" t="s">
        <v>4137</v>
      </c>
    </row>
    <row r="1255" customFormat="false" ht="12.75" hidden="false" customHeight="false" outlineLevel="0" collapsed="false">
      <c r="A1255" s="138" t="s">
        <v>4138</v>
      </c>
    </row>
    <row r="1256" customFormat="false" ht="12.75" hidden="false" customHeight="false" outlineLevel="0" collapsed="false">
      <c r="A1256" s="138" t="s">
        <v>4139</v>
      </c>
    </row>
    <row r="1257" customFormat="false" ht="12.75" hidden="false" customHeight="false" outlineLevel="0" collapsed="false">
      <c r="A1257" s="138" t="s">
        <v>4140</v>
      </c>
    </row>
    <row r="1258" customFormat="false" ht="12.75" hidden="false" customHeight="false" outlineLevel="0" collapsed="false">
      <c r="A1258" s="138" t="s">
        <v>4141</v>
      </c>
    </row>
    <row r="1259" customFormat="false" ht="12.75" hidden="false" customHeight="false" outlineLevel="0" collapsed="false">
      <c r="A1259" s="138" t="s">
        <v>4142</v>
      </c>
    </row>
    <row r="1260" customFormat="false" ht="12.75" hidden="false" customHeight="false" outlineLevel="0" collapsed="false">
      <c r="A1260" s="138" t="s">
        <v>4143</v>
      </c>
    </row>
    <row r="1261" customFormat="false" ht="12.75" hidden="false" customHeight="false" outlineLevel="0" collapsed="false">
      <c r="A1261" s="138" t="s">
        <v>4144</v>
      </c>
    </row>
    <row r="1262" customFormat="false" ht="12.75" hidden="false" customHeight="false" outlineLevel="0" collapsed="false">
      <c r="A1262" s="138" t="s">
        <v>4145</v>
      </c>
    </row>
    <row r="1263" customFormat="false" ht="12.75" hidden="false" customHeight="false" outlineLevel="0" collapsed="false">
      <c r="A1263" s="138" t="s">
        <v>4146</v>
      </c>
    </row>
    <row r="1264" customFormat="false" ht="12.75" hidden="false" customHeight="false" outlineLevel="0" collapsed="false">
      <c r="A1264" s="138" t="s">
        <v>4147</v>
      </c>
    </row>
    <row r="1265" customFormat="false" ht="12.75" hidden="false" customHeight="false" outlineLevel="0" collapsed="false">
      <c r="A1265" s="138" t="s">
        <v>4148</v>
      </c>
    </row>
    <row r="1266" customFormat="false" ht="12.75" hidden="false" customHeight="false" outlineLevel="0" collapsed="false">
      <c r="A1266" s="138" t="s">
        <v>4149</v>
      </c>
    </row>
    <row r="1267" customFormat="false" ht="12.75" hidden="false" customHeight="false" outlineLevel="0" collapsed="false">
      <c r="A1267" s="138" t="s">
        <v>4150</v>
      </c>
    </row>
    <row r="1268" customFormat="false" ht="12.75" hidden="false" customHeight="false" outlineLevel="0" collapsed="false">
      <c r="A1268" s="138" t="s">
        <v>4151</v>
      </c>
    </row>
    <row r="1269" customFormat="false" ht="12.75" hidden="false" customHeight="false" outlineLevel="0" collapsed="false">
      <c r="A1269" s="138" t="s">
        <v>4152</v>
      </c>
    </row>
    <row r="1270" customFormat="false" ht="12.75" hidden="false" customHeight="false" outlineLevel="0" collapsed="false">
      <c r="A1270" s="138" t="s">
        <v>4153</v>
      </c>
    </row>
    <row r="1271" customFormat="false" ht="12.75" hidden="false" customHeight="false" outlineLevel="0" collapsed="false">
      <c r="A1271" s="138" t="s">
        <v>4154</v>
      </c>
    </row>
    <row r="1272" customFormat="false" ht="12.75" hidden="false" customHeight="false" outlineLevel="0" collapsed="false">
      <c r="A1272" s="138" t="s">
        <v>4155</v>
      </c>
    </row>
    <row r="1273" customFormat="false" ht="12.75" hidden="false" customHeight="false" outlineLevel="0" collapsed="false">
      <c r="A1273" s="138" t="s">
        <v>4156</v>
      </c>
    </row>
    <row r="1274" customFormat="false" ht="12.75" hidden="false" customHeight="false" outlineLevel="0" collapsed="false">
      <c r="A1274" s="138" t="s">
        <v>4157</v>
      </c>
    </row>
    <row r="1275" customFormat="false" ht="12.75" hidden="false" customHeight="false" outlineLevel="0" collapsed="false">
      <c r="A1275" s="138" t="s">
        <v>4158</v>
      </c>
    </row>
    <row r="1276" customFormat="false" ht="12.75" hidden="false" customHeight="false" outlineLevel="0" collapsed="false">
      <c r="A1276" s="138" t="s">
        <v>4159</v>
      </c>
    </row>
    <row r="1277" customFormat="false" ht="12.75" hidden="false" customHeight="false" outlineLevel="0" collapsed="false">
      <c r="A1277" s="138" t="s">
        <v>4160</v>
      </c>
    </row>
    <row r="1278" customFormat="false" ht="12.75" hidden="false" customHeight="false" outlineLevel="0" collapsed="false">
      <c r="A1278" s="138" t="s">
        <v>4161</v>
      </c>
    </row>
    <row r="1279" customFormat="false" ht="12.75" hidden="false" customHeight="false" outlineLevel="0" collapsed="false">
      <c r="A1279" s="138" t="s">
        <v>4162</v>
      </c>
    </row>
    <row r="1280" customFormat="false" ht="12.75" hidden="false" customHeight="false" outlineLevel="0" collapsed="false">
      <c r="A1280" s="138" t="s">
        <v>4163</v>
      </c>
    </row>
    <row r="1281" customFormat="false" ht="12.75" hidden="false" customHeight="false" outlineLevel="0" collapsed="false">
      <c r="A1281" s="138" t="s">
        <v>4164</v>
      </c>
    </row>
    <row r="1282" customFormat="false" ht="12.75" hidden="false" customHeight="false" outlineLevel="0" collapsed="false">
      <c r="A1282" s="138" t="s">
        <v>4165</v>
      </c>
    </row>
    <row r="1283" customFormat="false" ht="12.75" hidden="false" customHeight="false" outlineLevel="0" collapsed="false">
      <c r="A1283" s="138" t="s">
        <v>4166</v>
      </c>
    </row>
    <row r="1284" customFormat="false" ht="12.75" hidden="false" customHeight="false" outlineLevel="0" collapsed="false">
      <c r="A1284" s="138" t="s">
        <v>4167</v>
      </c>
    </row>
    <row r="1285" customFormat="false" ht="12.75" hidden="false" customHeight="false" outlineLevel="0" collapsed="false">
      <c r="A1285" s="138" t="s">
        <v>4168</v>
      </c>
    </row>
    <row r="1286" customFormat="false" ht="12.75" hidden="false" customHeight="false" outlineLevel="0" collapsed="false">
      <c r="A1286" s="138" t="s">
        <v>4169</v>
      </c>
    </row>
    <row r="1287" customFormat="false" ht="12.75" hidden="false" customHeight="false" outlineLevel="0" collapsed="false">
      <c r="A1287" s="138" t="s">
        <v>4170</v>
      </c>
    </row>
    <row r="1288" customFormat="false" ht="12.75" hidden="false" customHeight="false" outlineLevel="0" collapsed="false">
      <c r="A1288" s="138" t="s">
        <v>4171</v>
      </c>
    </row>
    <row r="1289" customFormat="false" ht="12.75" hidden="false" customHeight="false" outlineLevel="0" collapsed="false">
      <c r="A1289" s="138" t="s">
        <v>4172</v>
      </c>
    </row>
    <row r="1290" customFormat="false" ht="12.75" hidden="false" customHeight="false" outlineLevel="0" collapsed="false">
      <c r="A1290" s="138" t="s">
        <v>4173</v>
      </c>
    </row>
    <row r="1291" customFormat="false" ht="12.75" hidden="false" customHeight="false" outlineLevel="0" collapsed="false">
      <c r="A1291" s="138" t="s">
        <v>4174</v>
      </c>
    </row>
    <row r="1292" customFormat="false" ht="12.75" hidden="false" customHeight="false" outlineLevel="0" collapsed="false">
      <c r="A1292" s="138" t="s">
        <v>4175</v>
      </c>
    </row>
    <row r="1293" customFormat="false" ht="12.75" hidden="false" customHeight="false" outlineLevel="0" collapsed="false">
      <c r="A1293" s="138" t="s">
        <v>4176</v>
      </c>
    </row>
    <row r="1294" customFormat="false" ht="12.75" hidden="false" customHeight="false" outlineLevel="0" collapsed="false">
      <c r="A1294" s="138" t="s">
        <v>4177</v>
      </c>
    </row>
    <row r="1295" customFormat="false" ht="12.75" hidden="false" customHeight="false" outlineLevel="0" collapsed="false">
      <c r="A1295" s="138" t="s">
        <v>4178</v>
      </c>
    </row>
    <row r="1296" customFormat="false" ht="12.75" hidden="false" customHeight="false" outlineLevel="0" collapsed="false">
      <c r="A1296" s="138" t="s">
        <v>4179</v>
      </c>
    </row>
    <row r="1297" customFormat="false" ht="12.75" hidden="false" customHeight="false" outlineLevel="0" collapsed="false">
      <c r="A1297" s="138" t="s">
        <v>4180</v>
      </c>
    </row>
    <row r="1298" customFormat="false" ht="12.75" hidden="false" customHeight="false" outlineLevel="0" collapsed="false">
      <c r="A1298" s="138" t="s">
        <v>4181</v>
      </c>
    </row>
    <row r="1299" customFormat="false" ht="12.75" hidden="false" customHeight="false" outlineLevel="0" collapsed="false">
      <c r="A1299" s="138" t="s">
        <v>4182</v>
      </c>
    </row>
    <row r="1300" customFormat="false" ht="12.75" hidden="false" customHeight="false" outlineLevel="0" collapsed="false">
      <c r="A1300" s="138" t="s">
        <v>4183</v>
      </c>
    </row>
    <row r="1301" customFormat="false" ht="12.75" hidden="false" customHeight="false" outlineLevel="0" collapsed="false">
      <c r="A1301" s="138" t="s">
        <v>4184</v>
      </c>
    </row>
    <row r="1302" customFormat="false" ht="12.75" hidden="false" customHeight="false" outlineLevel="0" collapsed="false">
      <c r="A1302" s="138" t="s">
        <v>4185</v>
      </c>
    </row>
    <row r="1303" customFormat="false" ht="12.75" hidden="false" customHeight="false" outlineLevel="0" collapsed="false">
      <c r="A1303" s="138" t="s">
        <v>4186</v>
      </c>
    </row>
    <row r="1304" customFormat="false" ht="12.75" hidden="false" customHeight="false" outlineLevel="0" collapsed="false">
      <c r="A1304" s="138" t="s">
        <v>4187</v>
      </c>
    </row>
    <row r="1305" customFormat="false" ht="12.75" hidden="false" customHeight="false" outlineLevel="0" collapsed="false">
      <c r="A1305" s="138" t="s">
        <v>4188</v>
      </c>
    </row>
    <row r="1306" customFormat="false" ht="12.75" hidden="false" customHeight="false" outlineLevel="0" collapsed="false">
      <c r="A1306" s="138" t="s">
        <v>4189</v>
      </c>
    </row>
    <row r="1307" customFormat="false" ht="12.75" hidden="false" customHeight="false" outlineLevel="0" collapsed="false">
      <c r="A1307" s="138" t="s">
        <v>4190</v>
      </c>
    </row>
    <row r="1308" customFormat="false" ht="12.75" hidden="false" customHeight="false" outlineLevel="0" collapsed="false">
      <c r="A1308" s="138" t="s">
        <v>4191</v>
      </c>
    </row>
    <row r="1309" customFormat="false" ht="12.75" hidden="false" customHeight="false" outlineLevel="0" collapsed="false">
      <c r="A1309" s="138" t="s">
        <v>4192</v>
      </c>
    </row>
    <row r="1310" customFormat="false" ht="12.75" hidden="false" customHeight="false" outlineLevel="0" collapsed="false">
      <c r="A1310" s="138" t="s">
        <v>4193</v>
      </c>
    </row>
    <row r="1311" customFormat="false" ht="12.75" hidden="false" customHeight="false" outlineLevel="0" collapsed="false">
      <c r="A1311" s="138" t="s">
        <v>4194</v>
      </c>
    </row>
    <row r="1312" customFormat="false" ht="12.75" hidden="false" customHeight="false" outlineLevel="0" collapsed="false">
      <c r="A1312" s="138" t="s">
        <v>4195</v>
      </c>
    </row>
    <row r="1313" customFormat="false" ht="12.75" hidden="false" customHeight="false" outlineLevel="0" collapsed="false">
      <c r="A1313" s="138" t="s">
        <v>4196</v>
      </c>
    </row>
    <row r="1314" customFormat="false" ht="12.75" hidden="false" customHeight="false" outlineLevel="0" collapsed="false">
      <c r="A1314" s="138" t="s">
        <v>4197</v>
      </c>
    </row>
    <row r="1315" customFormat="false" ht="12.75" hidden="false" customHeight="false" outlineLevel="0" collapsed="false">
      <c r="A1315" s="138" t="s">
        <v>4198</v>
      </c>
    </row>
    <row r="1316" customFormat="false" ht="12.75" hidden="false" customHeight="false" outlineLevel="0" collapsed="false">
      <c r="A1316" s="138" t="s">
        <v>4199</v>
      </c>
    </row>
    <row r="1317" customFormat="false" ht="12.75" hidden="false" customHeight="false" outlineLevel="0" collapsed="false">
      <c r="A1317" s="138" t="s">
        <v>4200</v>
      </c>
    </row>
    <row r="1318" customFormat="false" ht="12.75" hidden="false" customHeight="false" outlineLevel="0" collapsed="false">
      <c r="A1318" s="138" t="s">
        <v>4201</v>
      </c>
    </row>
    <row r="1319" customFormat="false" ht="12.75" hidden="false" customHeight="false" outlineLevel="0" collapsed="false">
      <c r="A1319" s="138" t="s">
        <v>4202</v>
      </c>
    </row>
    <row r="1320" customFormat="false" ht="12.75" hidden="false" customHeight="false" outlineLevel="0" collapsed="false">
      <c r="A1320" s="138" t="s">
        <v>4203</v>
      </c>
    </row>
    <row r="1321" customFormat="false" ht="12.75" hidden="false" customHeight="false" outlineLevel="0" collapsed="false">
      <c r="A1321" s="138" t="s">
        <v>4204</v>
      </c>
    </row>
    <row r="1322" customFormat="false" ht="12.75" hidden="false" customHeight="false" outlineLevel="0" collapsed="false">
      <c r="A1322" s="138" t="s">
        <v>4205</v>
      </c>
    </row>
    <row r="1323" customFormat="false" ht="12.75" hidden="false" customHeight="false" outlineLevel="0" collapsed="false">
      <c r="A1323" s="138" t="s">
        <v>4206</v>
      </c>
    </row>
    <row r="1324" customFormat="false" ht="12.75" hidden="false" customHeight="false" outlineLevel="0" collapsed="false">
      <c r="A1324" s="138" t="s">
        <v>4207</v>
      </c>
    </row>
    <row r="1325" customFormat="false" ht="12.75" hidden="false" customHeight="false" outlineLevel="0" collapsed="false">
      <c r="A1325" s="138" t="s">
        <v>4208</v>
      </c>
    </row>
    <row r="1326" customFormat="false" ht="12.75" hidden="false" customHeight="false" outlineLevel="0" collapsed="false">
      <c r="A1326" s="138" t="s">
        <v>4209</v>
      </c>
    </row>
    <row r="1327" customFormat="false" ht="12.75" hidden="false" customHeight="false" outlineLevel="0" collapsed="false">
      <c r="A1327" s="138" t="s">
        <v>4210</v>
      </c>
    </row>
    <row r="1328" customFormat="false" ht="12.75" hidden="false" customHeight="false" outlineLevel="0" collapsed="false">
      <c r="A1328" s="138" t="s">
        <v>4211</v>
      </c>
    </row>
    <row r="1329" customFormat="false" ht="12.75" hidden="false" customHeight="false" outlineLevel="0" collapsed="false">
      <c r="A1329" s="138" t="s">
        <v>4212</v>
      </c>
    </row>
    <row r="1330" customFormat="false" ht="12.75" hidden="false" customHeight="false" outlineLevel="0" collapsed="false">
      <c r="A1330" s="138" t="s">
        <v>4213</v>
      </c>
    </row>
    <row r="1331" customFormat="false" ht="12.75" hidden="false" customHeight="false" outlineLevel="0" collapsed="false">
      <c r="A1331" s="138" t="s">
        <v>4214</v>
      </c>
    </row>
    <row r="1332" customFormat="false" ht="12.75" hidden="false" customHeight="false" outlineLevel="0" collapsed="false">
      <c r="A1332" s="138" t="s">
        <v>4215</v>
      </c>
    </row>
    <row r="1333" customFormat="false" ht="12.75" hidden="false" customHeight="false" outlineLevel="0" collapsed="false">
      <c r="A1333" s="138" t="s">
        <v>4216</v>
      </c>
    </row>
    <row r="1334" customFormat="false" ht="12.75" hidden="false" customHeight="false" outlineLevel="0" collapsed="false">
      <c r="A1334" s="138" t="s">
        <v>4217</v>
      </c>
    </row>
    <row r="1335" customFormat="false" ht="12.75" hidden="false" customHeight="false" outlineLevel="0" collapsed="false">
      <c r="A1335" s="138" t="s">
        <v>4218</v>
      </c>
    </row>
    <row r="1336" customFormat="false" ht="12.75" hidden="false" customHeight="false" outlineLevel="0" collapsed="false">
      <c r="A1336" s="138" t="s">
        <v>4219</v>
      </c>
    </row>
    <row r="1337" customFormat="false" ht="12.75" hidden="false" customHeight="false" outlineLevel="0" collapsed="false">
      <c r="A1337" s="138" t="s">
        <v>4220</v>
      </c>
    </row>
    <row r="1338" customFormat="false" ht="12.75" hidden="false" customHeight="false" outlineLevel="0" collapsed="false">
      <c r="A1338" s="138" t="s">
        <v>4221</v>
      </c>
    </row>
    <row r="1339" customFormat="false" ht="12.75" hidden="false" customHeight="false" outlineLevel="0" collapsed="false">
      <c r="A1339" s="138" t="s">
        <v>4222</v>
      </c>
    </row>
    <row r="1340" customFormat="false" ht="12.75" hidden="false" customHeight="false" outlineLevel="0" collapsed="false">
      <c r="A1340" s="138" t="s">
        <v>4223</v>
      </c>
    </row>
    <row r="1341" customFormat="false" ht="12.75" hidden="false" customHeight="false" outlineLevel="0" collapsed="false">
      <c r="A1341" s="138" t="s">
        <v>4224</v>
      </c>
    </row>
    <row r="1342" customFormat="false" ht="12.75" hidden="false" customHeight="false" outlineLevel="0" collapsed="false">
      <c r="A1342" s="138" t="s">
        <v>4225</v>
      </c>
    </row>
    <row r="1343" customFormat="false" ht="12.75" hidden="false" customHeight="false" outlineLevel="0" collapsed="false">
      <c r="A1343" s="138" t="s">
        <v>4226</v>
      </c>
    </row>
    <row r="1344" customFormat="false" ht="12.75" hidden="false" customHeight="false" outlineLevel="0" collapsed="false">
      <c r="A1344" s="138" t="s">
        <v>4227</v>
      </c>
    </row>
    <row r="1345" customFormat="false" ht="12.75" hidden="false" customHeight="false" outlineLevel="0" collapsed="false">
      <c r="A1345" s="138" t="s">
        <v>4228</v>
      </c>
    </row>
    <row r="1346" customFormat="false" ht="12.75" hidden="false" customHeight="false" outlineLevel="0" collapsed="false">
      <c r="A1346" s="138" t="s">
        <v>4229</v>
      </c>
    </row>
    <row r="1347" customFormat="false" ht="12.75" hidden="false" customHeight="false" outlineLevel="0" collapsed="false">
      <c r="A1347" s="138" t="s">
        <v>4230</v>
      </c>
    </row>
    <row r="1348" customFormat="false" ht="12.75" hidden="false" customHeight="false" outlineLevel="0" collapsed="false">
      <c r="A1348" s="138" t="s">
        <v>4231</v>
      </c>
    </row>
    <row r="1349" customFormat="false" ht="12.75" hidden="false" customHeight="false" outlineLevel="0" collapsed="false">
      <c r="A1349" s="138" t="s">
        <v>4232</v>
      </c>
    </row>
    <row r="1350" customFormat="false" ht="12.75" hidden="false" customHeight="false" outlineLevel="0" collapsed="false">
      <c r="A1350" s="138" t="s">
        <v>4233</v>
      </c>
    </row>
    <row r="1351" customFormat="false" ht="12.75" hidden="false" customHeight="false" outlineLevel="0" collapsed="false">
      <c r="A1351" s="138" t="s">
        <v>4234</v>
      </c>
    </row>
    <row r="1352" customFormat="false" ht="12.75" hidden="false" customHeight="false" outlineLevel="0" collapsed="false">
      <c r="A1352" s="138" t="s">
        <v>4235</v>
      </c>
    </row>
    <row r="1353" customFormat="false" ht="12.75" hidden="false" customHeight="false" outlineLevel="0" collapsed="false">
      <c r="A1353" s="138" t="s">
        <v>4236</v>
      </c>
    </row>
    <row r="1354" customFormat="false" ht="12.75" hidden="false" customHeight="false" outlineLevel="0" collapsed="false">
      <c r="A1354" s="138" t="s">
        <v>4237</v>
      </c>
    </row>
    <row r="1355" customFormat="false" ht="12.75" hidden="false" customHeight="false" outlineLevel="0" collapsed="false">
      <c r="A1355" s="138" t="s">
        <v>4238</v>
      </c>
    </row>
    <row r="1356" customFormat="false" ht="12.75" hidden="false" customHeight="false" outlineLevel="0" collapsed="false">
      <c r="A1356" s="138" t="s">
        <v>4239</v>
      </c>
    </row>
    <row r="1357" customFormat="false" ht="12.75" hidden="false" customHeight="false" outlineLevel="0" collapsed="false">
      <c r="A1357" s="138" t="s">
        <v>4240</v>
      </c>
    </row>
    <row r="1358" customFormat="false" ht="12.75" hidden="false" customHeight="false" outlineLevel="0" collapsed="false">
      <c r="A1358" s="138" t="s">
        <v>4241</v>
      </c>
    </row>
    <row r="1359" customFormat="false" ht="12.75" hidden="false" customHeight="false" outlineLevel="0" collapsed="false">
      <c r="A1359" s="138" t="s">
        <v>4242</v>
      </c>
    </row>
    <row r="1360" customFormat="false" ht="12.75" hidden="false" customHeight="false" outlineLevel="0" collapsed="false">
      <c r="A1360" s="138" t="s">
        <v>4243</v>
      </c>
    </row>
    <row r="1361" customFormat="false" ht="12.75" hidden="false" customHeight="false" outlineLevel="0" collapsed="false">
      <c r="A1361" s="138" t="s">
        <v>4244</v>
      </c>
    </row>
    <row r="1362" customFormat="false" ht="12.75" hidden="false" customHeight="false" outlineLevel="0" collapsed="false">
      <c r="A1362" s="138" t="s">
        <v>4245</v>
      </c>
    </row>
    <row r="1363" customFormat="false" ht="12.75" hidden="false" customHeight="false" outlineLevel="0" collapsed="false">
      <c r="A1363" s="138" t="s">
        <v>4246</v>
      </c>
    </row>
    <row r="1364" customFormat="false" ht="12.75" hidden="false" customHeight="false" outlineLevel="0" collapsed="false">
      <c r="A1364" s="138" t="s">
        <v>4247</v>
      </c>
    </row>
    <row r="1365" customFormat="false" ht="12.75" hidden="false" customHeight="false" outlineLevel="0" collapsed="false">
      <c r="A1365" s="138" t="s">
        <v>4248</v>
      </c>
    </row>
    <row r="1366" customFormat="false" ht="12.75" hidden="false" customHeight="false" outlineLevel="0" collapsed="false">
      <c r="A1366" s="138" t="s">
        <v>4249</v>
      </c>
    </row>
    <row r="1367" customFormat="false" ht="12.75" hidden="false" customHeight="false" outlineLevel="0" collapsed="false">
      <c r="A1367" s="138" t="s">
        <v>4250</v>
      </c>
    </row>
    <row r="1368" customFormat="false" ht="12.75" hidden="false" customHeight="false" outlineLevel="0" collapsed="false">
      <c r="A1368" s="138" t="s">
        <v>4251</v>
      </c>
    </row>
    <row r="1369" customFormat="false" ht="12.75" hidden="false" customHeight="false" outlineLevel="0" collapsed="false">
      <c r="A1369" s="138" t="s">
        <v>4252</v>
      </c>
    </row>
    <row r="1370" customFormat="false" ht="12.75" hidden="false" customHeight="false" outlineLevel="0" collapsed="false">
      <c r="A1370" s="138" t="s">
        <v>4253</v>
      </c>
    </row>
    <row r="1371" customFormat="false" ht="12.75" hidden="false" customHeight="false" outlineLevel="0" collapsed="false">
      <c r="A1371" s="138" t="s">
        <v>4254</v>
      </c>
    </row>
    <row r="1372" customFormat="false" ht="12.75" hidden="false" customHeight="false" outlineLevel="0" collapsed="false">
      <c r="A1372" s="138" t="s">
        <v>4255</v>
      </c>
    </row>
    <row r="1373" customFormat="false" ht="12.75" hidden="false" customHeight="false" outlineLevel="0" collapsed="false">
      <c r="A1373" s="138" t="s">
        <v>4256</v>
      </c>
    </row>
    <row r="1374" customFormat="false" ht="12.75" hidden="false" customHeight="false" outlineLevel="0" collapsed="false">
      <c r="A1374" s="138" t="s">
        <v>4257</v>
      </c>
    </row>
    <row r="1375" customFormat="false" ht="12.75" hidden="false" customHeight="false" outlineLevel="0" collapsed="false">
      <c r="A1375" s="138" t="s">
        <v>4258</v>
      </c>
    </row>
    <row r="1376" customFormat="false" ht="12.75" hidden="false" customHeight="false" outlineLevel="0" collapsed="false">
      <c r="A1376" s="138" t="s">
        <v>4259</v>
      </c>
    </row>
    <row r="1377" customFormat="false" ht="12.75" hidden="false" customHeight="false" outlineLevel="0" collapsed="false">
      <c r="A1377" s="138" t="s">
        <v>4260</v>
      </c>
    </row>
    <row r="1378" customFormat="false" ht="12.75" hidden="false" customHeight="false" outlineLevel="0" collapsed="false">
      <c r="A1378" s="138" t="s">
        <v>4261</v>
      </c>
    </row>
    <row r="1379" customFormat="false" ht="12.75" hidden="false" customHeight="false" outlineLevel="0" collapsed="false">
      <c r="A1379" s="138" t="s">
        <v>4262</v>
      </c>
    </row>
    <row r="1380" customFormat="false" ht="12.75" hidden="false" customHeight="false" outlineLevel="0" collapsed="false">
      <c r="A1380" s="138" t="s">
        <v>4263</v>
      </c>
    </row>
    <row r="1381" customFormat="false" ht="12.75" hidden="false" customHeight="false" outlineLevel="0" collapsed="false">
      <c r="A1381" s="138" t="s">
        <v>4264</v>
      </c>
    </row>
    <row r="1382" customFormat="false" ht="12.75" hidden="false" customHeight="false" outlineLevel="0" collapsed="false">
      <c r="A1382" s="138" t="s">
        <v>4265</v>
      </c>
    </row>
    <row r="1383" customFormat="false" ht="12.75" hidden="false" customHeight="false" outlineLevel="0" collapsed="false">
      <c r="A1383" s="138" t="s">
        <v>4266</v>
      </c>
    </row>
    <row r="1384" customFormat="false" ht="12.75" hidden="false" customHeight="false" outlineLevel="0" collapsed="false">
      <c r="A1384" s="138" t="s">
        <v>4267</v>
      </c>
    </row>
    <row r="1385" customFormat="false" ht="12.75" hidden="false" customHeight="false" outlineLevel="0" collapsed="false">
      <c r="A1385" s="138" t="s">
        <v>4268</v>
      </c>
    </row>
    <row r="1386" customFormat="false" ht="12.75" hidden="false" customHeight="false" outlineLevel="0" collapsed="false">
      <c r="A1386" s="138" t="s">
        <v>4269</v>
      </c>
    </row>
    <row r="1387" customFormat="false" ht="12.75" hidden="false" customHeight="false" outlineLevel="0" collapsed="false">
      <c r="A1387" s="138" t="s">
        <v>4270</v>
      </c>
    </row>
    <row r="1388" customFormat="false" ht="12.75" hidden="false" customHeight="false" outlineLevel="0" collapsed="false">
      <c r="A1388" s="138" t="s">
        <v>4271</v>
      </c>
    </row>
    <row r="1389" customFormat="false" ht="12.75" hidden="false" customHeight="false" outlineLevel="0" collapsed="false">
      <c r="A1389" s="138" t="s">
        <v>4272</v>
      </c>
    </row>
    <row r="1390" customFormat="false" ht="12.75" hidden="false" customHeight="false" outlineLevel="0" collapsed="false">
      <c r="A1390" s="138" t="s">
        <v>4273</v>
      </c>
    </row>
    <row r="1391" customFormat="false" ht="12.75" hidden="false" customHeight="false" outlineLevel="0" collapsed="false">
      <c r="A1391" s="138" t="s">
        <v>4274</v>
      </c>
    </row>
    <row r="1392" customFormat="false" ht="12.75" hidden="false" customHeight="false" outlineLevel="0" collapsed="false">
      <c r="A1392" s="138" t="s">
        <v>4275</v>
      </c>
    </row>
    <row r="1393" customFormat="false" ht="12.75" hidden="false" customHeight="false" outlineLevel="0" collapsed="false">
      <c r="A1393" s="138" t="s">
        <v>4276</v>
      </c>
    </row>
    <row r="1394" customFormat="false" ht="12.75" hidden="false" customHeight="false" outlineLevel="0" collapsed="false">
      <c r="A1394" s="138" t="s">
        <v>4277</v>
      </c>
    </row>
    <row r="1395" customFormat="false" ht="12.75" hidden="false" customHeight="false" outlineLevel="0" collapsed="false">
      <c r="A1395" s="138" t="s">
        <v>4278</v>
      </c>
    </row>
    <row r="1396" customFormat="false" ht="12.75" hidden="false" customHeight="false" outlineLevel="0" collapsed="false">
      <c r="A1396" s="138" t="s">
        <v>4279</v>
      </c>
    </row>
    <row r="1397" customFormat="false" ht="12.75" hidden="false" customHeight="false" outlineLevel="0" collapsed="false">
      <c r="A1397" s="138" t="s">
        <v>4280</v>
      </c>
    </row>
    <row r="1398" customFormat="false" ht="12.75" hidden="false" customHeight="false" outlineLevel="0" collapsed="false">
      <c r="A1398" s="138" t="s">
        <v>4281</v>
      </c>
    </row>
    <row r="1399" customFormat="false" ht="12.75" hidden="false" customHeight="false" outlineLevel="0" collapsed="false">
      <c r="A1399" s="138" t="s">
        <v>4282</v>
      </c>
    </row>
    <row r="1400" customFormat="false" ht="12.75" hidden="false" customHeight="false" outlineLevel="0" collapsed="false">
      <c r="A1400" s="138" t="s">
        <v>4283</v>
      </c>
    </row>
    <row r="1401" customFormat="false" ht="12.75" hidden="false" customHeight="false" outlineLevel="0" collapsed="false">
      <c r="A1401" s="138" t="s">
        <v>4284</v>
      </c>
    </row>
    <row r="1402" customFormat="false" ht="12.75" hidden="false" customHeight="false" outlineLevel="0" collapsed="false">
      <c r="A1402" s="138" t="s">
        <v>4285</v>
      </c>
    </row>
    <row r="1403" customFormat="false" ht="12.75" hidden="false" customHeight="false" outlineLevel="0" collapsed="false">
      <c r="A1403" s="138" t="s">
        <v>4286</v>
      </c>
    </row>
    <row r="1404" customFormat="false" ht="12.75" hidden="false" customHeight="false" outlineLevel="0" collapsed="false">
      <c r="A1404" s="138" t="s">
        <v>4287</v>
      </c>
    </row>
    <row r="1405" customFormat="false" ht="12.75" hidden="false" customHeight="false" outlineLevel="0" collapsed="false">
      <c r="A1405" s="138" t="s">
        <v>4288</v>
      </c>
    </row>
    <row r="1406" customFormat="false" ht="12.75" hidden="false" customHeight="false" outlineLevel="0" collapsed="false">
      <c r="A1406" s="138" t="s">
        <v>4289</v>
      </c>
    </row>
    <row r="1407" customFormat="false" ht="12.75" hidden="false" customHeight="false" outlineLevel="0" collapsed="false">
      <c r="A1407" s="138" t="s">
        <v>4290</v>
      </c>
    </row>
    <row r="1408" customFormat="false" ht="12.75" hidden="false" customHeight="false" outlineLevel="0" collapsed="false">
      <c r="A1408" s="138" t="s">
        <v>4291</v>
      </c>
    </row>
    <row r="1409" customFormat="false" ht="12.75" hidden="false" customHeight="false" outlineLevel="0" collapsed="false">
      <c r="A1409" s="138" t="s">
        <v>4292</v>
      </c>
    </row>
    <row r="1410" customFormat="false" ht="12.75" hidden="false" customHeight="false" outlineLevel="0" collapsed="false">
      <c r="A1410" s="138" t="s">
        <v>4293</v>
      </c>
    </row>
    <row r="1411" customFormat="false" ht="12.75" hidden="false" customHeight="false" outlineLevel="0" collapsed="false">
      <c r="A1411" s="138" t="s">
        <v>4294</v>
      </c>
    </row>
    <row r="1412" customFormat="false" ht="12.75" hidden="false" customHeight="false" outlineLevel="0" collapsed="false">
      <c r="A1412" s="138" t="s">
        <v>4295</v>
      </c>
    </row>
    <row r="1413" customFormat="false" ht="12.75" hidden="false" customHeight="false" outlineLevel="0" collapsed="false">
      <c r="A1413" s="138" t="s">
        <v>4296</v>
      </c>
    </row>
    <row r="1414" customFormat="false" ht="12.75" hidden="false" customHeight="false" outlineLevel="0" collapsed="false">
      <c r="A1414" s="138" t="s">
        <v>4297</v>
      </c>
    </row>
    <row r="1415" customFormat="false" ht="12.75" hidden="false" customHeight="false" outlineLevel="0" collapsed="false">
      <c r="A1415" s="138" t="s">
        <v>4298</v>
      </c>
    </row>
    <row r="1416" customFormat="false" ht="12.75" hidden="false" customHeight="false" outlineLevel="0" collapsed="false">
      <c r="A1416" s="138" t="s">
        <v>4299</v>
      </c>
    </row>
    <row r="1417" customFormat="false" ht="12.75" hidden="false" customHeight="false" outlineLevel="0" collapsed="false">
      <c r="A1417" s="138" t="s">
        <v>4300</v>
      </c>
    </row>
    <row r="1418" customFormat="false" ht="12.75" hidden="false" customHeight="false" outlineLevel="0" collapsed="false">
      <c r="A1418" s="138" t="s">
        <v>4301</v>
      </c>
    </row>
    <row r="1419" customFormat="false" ht="12.75" hidden="false" customHeight="false" outlineLevel="0" collapsed="false">
      <c r="A1419" s="138" t="s">
        <v>4302</v>
      </c>
    </row>
    <row r="1420" customFormat="false" ht="12.75" hidden="false" customHeight="false" outlineLevel="0" collapsed="false">
      <c r="A1420" s="138" t="s">
        <v>4303</v>
      </c>
    </row>
    <row r="1421" customFormat="false" ht="12.75" hidden="false" customHeight="false" outlineLevel="0" collapsed="false">
      <c r="A1421" s="138" t="s">
        <v>4304</v>
      </c>
    </row>
    <row r="1422" customFormat="false" ht="12.75" hidden="false" customHeight="false" outlineLevel="0" collapsed="false">
      <c r="A1422" s="138" t="s">
        <v>4305</v>
      </c>
    </row>
    <row r="1423" customFormat="false" ht="12.75" hidden="false" customHeight="false" outlineLevel="0" collapsed="false">
      <c r="A1423" s="138" t="s">
        <v>4306</v>
      </c>
    </row>
    <row r="1424" customFormat="false" ht="12.75" hidden="false" customHeight="false" outlineLevel="0" collapsed="false">
      <c r="A1424" s="138" t="s">
        <v>4307</v>
      </c>
    </row>
    <row r="1425" customFormat="false" ht="12.75" hidden="false" customHeight="false" outlineLevel="0" collapsed="false">
      <c r="A1425" s="138" t="s">
        <v>4308</v>
      </c>
    </row>
    <row r="1426" customFormat="false" ht="12.75" hidden="false" customHeight="false" outlineLevel="0" collapsed="false">
      <c r="A1426" s="138" t="s">
        <v>4309</v>
      </c>
    </row>
    <row r="1427" customFormat="false" ht="12.75" hidden="false" customHeight="false" outlineLevel="0" collapsed="false">
      <c r="A1427" s="138" t="s">
        <v>4310</v>
      </c>
    </row>
    <row r="1428" customFormat="false" ht="12.75" hidden="false" customHeight="false" outlineLevel="0" collapsed="false">
      <c r="A1428" s="138" t="s">
        <v>4311</v>
      </c>
    </row>
    <row r="1429" customFormat="false" ht="12.75" hidden="false" customHeight="false" outlineLevel="0" collapsed="false">
      <c r="A1429" s="138" t="s">
        <v>4312</v>
      </c>
    </row>
    <row r="1430" customFormat="false" ht="12.75" hidden="false" customHeight="false" outlineLevel="0" collapsed="false">
      <c r="A1430" s="138" t="s">
        <v>4313</v>
      </c>
    </row>
    <row r="1431" customFormat="false" ht="12.75" hidden="false" customHeight="false" outlineLevel="0" collapsed="false">
      <c r="A1431" s="138" t="s">
        <v>4314</v>
      </c>
    </row>
    <row r="1432" customFormat="false" ht="12.75" hidden="false" customHeight="false" outlineLevel="0" collapsed="false">
      <c r="A1432" s="138" t="s">
        <v>4315</v>
      </c>
    </row>
    <row r="1433" customFormat="false" ht="12.75" hidden="false" customHeight="false" outlineLevel="0" collapsed="false">
      <c r="A1433" s="138" t="s">
        <v>4316</v>
      </c>
    </row>
    <row r="1434" customFormat="false" ht="12.75" hidden="false" customHeight="false" outlineLevel="0" collapsed="false">
      <c r="A1434" s="138" t="s">
        <v>4317</v>
      </c>
    </row>
    <row r="1435" customFormat="false" ht="12.75" hidden="false" customHeight="false" outlineLevel="0" collapsed="false">
      <c r="A1435" s="138" t="s">
        <v>4318</v>
      </c>
    </row>
    <row r="1436" customFormat="false" ht="12.75" hidden="false" customHeight="false" outlineLevel="0" collapsed="false">
      <c r="A1436" s="138" t="s">
        <v>4319</v>
      </c>
    </row>
    <row r="1437" customFormat="false" ht="12.75" hidden="false" customHeight="false" outlineLevel="0" collapsed="false">
      <c r="A1437" s="138" t="s">
        <v>4320</v>
      </c>
    </row>
    <row r="1438" customFormat="false" ht="12.75" hidden="false" customHeight="false" outlineLevel="0" collapsed="false">
      <c r="A1438" s="138" t="s">
        <v>4321</v>
      </c>
    </row>
    <row r="1439" customFormat="false" ht="12.75" hidden="false" customHeight="false" outlineLevel="0" collapsed="false">
      <c r="A1439" s="138" t="s">
        <v>4322</v>
      </c>
    </row>
    <row r="1440" customFormat="false" ht="12.75" hidden="false" customHeight="false" outlineLevel="0" collapsed="false">
      <c r="A1440" s="138" t="s">
        <v>4323</v>
      </c>
    </row>
    <row r="1441" customFormat="false" ht="12.75" hidden="false" customHeight="false" outlineLevel="0" collapsed="false">
      <c r="A1441" s="138" t="s">
        <v>4324</v>
      </c>
    </row>
    <row r="1442" customFormat="false" ht="12.75" hidden="false" customHeight="false" outlineLevel="0" collapsed="false">
      <c r="A1442" s="138" t="s">
        <v>4325</v>
      </c>
    </row>
    <row r="1443" customFormat="false" ht="12.75" hidden="false" customHeight="false" outlineLevel="0" collapsed="false">
      <c r="A1443" s="138" t="s">
        <v>4326</v>
      </c>
    </row>
    <row r="1444" customFormat="false" ht="12.75" hidden="false" customHeight="false" outlineLevel="0" collapsed="false">
      <c r="A1444" s="138" t="s">
        <v>4327</v>
      </c>
    </row>
    <row r="1445" customFormat="false" ht="12.75" hidden="false" customHeight="false" outlineLevel="0" collapsed="false">
      <c r="A1445" s="138" t="s">
        <v>4328</v>
      </c>
    </row>
    <row r="1446" customFormat="false" ht="12.75" hidden="false" customHeight="false" outlineLevel="0" collapsed="false">
      <c r="A1446" s="138" t="s">
        <v>4329</v>
      </c>
    </row>
    <row r="1447" customFormat="false" ht="12.75" hidden="false" customHeight="false" outlineLevel="0" collapsed="false">
      <c r="A1447" s="138" t="s">
        <v>4330</v>
      </c>
    </row>
    <row r="1448" customFormat="false" ht="12.75" hidden="false" customHeight="false" outlineLevel="0" collapsed="false">
      <c r="A1448" s="138" t="s">
        <v>4331</v>
      </c>
    </row>
    <row r="1449" customFormat="false" ht="12.75" hidden="false" customHeight="false" outlineLevel="0" collapsed="false">
      <c r="A1449" s="138" t="s">
        <v>4332</v>
      </c>
    </row>
    <row r="1450" customFormat="false" ht="12.75" hidden="false" customHeight="false" outlineLevel="0" collapsed="false">
      <c r="A1450" s="138" t="s">
        <v>4333</v>
      </c>
    </row>
    <row r="1451" customFormat="false" ht="12.75" hidden="false" customHeight="false" outlineLevel="0" collapsed="false">
      <c r="A1451" s="138" t="s">
        <v>4334</v>
      </c>
    </row>
    <row r="1452" customFormat="false" ht="12.75" hidden="false" customHeight="false" outlineLevel="0" collapsed="false">
      <c r="A1452" s="138" t="s">
        <v>4335</v>
      </c>
    </row>
    <row r="1453" customFormat="false" ht="12.75" hidden="false" customHeight="false" outlineLevel="0" collapsed="false">
      <c r="A1453" s="138" t="s">
        <v>4336</v>
      </c>
    </row>
    <row r="1454" customFormat="false" ht="12.75" hidden="false" customHeight="false" outlineLevel="0" collapsed="false">
      <c r="A1454" s="138" t="s">
        <v>4337</v>
      </c>
    </row>
    <row r="1455" customFormat="false" ht="12.75" hidden="false" customHeight="false" outlineLevel="0" collapsed="false">
      <c r="A1455" s="138" t="s">
        <v>4338</v>
      </c>
    </row>
    <row r="1456" customFormat="false" ht="12.75" hidden="false" customHeight="false" outlineLevel="0" collapsed="false">
      <c r="A1456" s="138" t="s">
        <v>4339</v>
      </c>
    </row>
    <row r="1457" customFormat="false" ht="12.75" hidden="false" customHeight="false" outlineLevel="0" collapsed="false">
      <c r="A1457" s="138" t="s">
        <v>4340</v>
      </c>
    </row>
    <row r="1458" customFormat="false" ht="12.75" hidden="false" customHeight="false" outlineLevel="0" collapsed="false">
      <c r="A1458" s="138" t="s">
        <v>4341</v>
      </c>
    </row>
    <row r="1459" customFormat="false" ht="12.75" hidden="false" customHeight="false" outlineLevel="0" collapsed="false">
      <c r="A1459" s="138" t="s">
        <v>4342</v>
      </c>
    </row>
    <row r="1460" customFormat="false" ht="12.75" hidden="false" customHeight="false" outlineLevel="0" collapsed="false">
      <c r="A1460" s="138" t="s">
        <v>4343</v>
      </c>
    </row>
    <row r="1461" customFormat="false" ht="12.75" hidden="false" customHeight="false" outlineLevel="0" collapsed="false">
      <c r="A1461" s="138" t="s">
        <v>4344</v>
      </c>
    </row>
    <row r="1462" customFormat="false" ht="12.75" hidden="false" customHeight="false" outlineLevel="0" collapsed="false">
      <c r="A1462" s="138" t="s">
        <v>4345</v>
      </c>
    </row>
    <row r="1463" customFormat="false" ht="12.75" hidden="false" customHeight="false" outlineLevel="0" collapsed="false">
      <c r="A1463" s="138" t="s">
        <v>4346</v>
      </c>
    </row>
    <row r="1464" customFormat="false" ht="12.75" hidden="false" customHeight="false" outlineLevel="0" collapsed="false">
      <c r="A1464" s="138" t="s">
        <v>4347</v>
      </c>
    </row>
    <row r="1465" customFormat="false" ht="12.75" hidden="false" customHeight="false" outlineLevel="0" collapsed="false">
      <c r="A1465" s="138" t="s">
        <v>4348</v>
      </c>
    </row>
    <row r="1466" customFormat="false" ht="12.75" hidden="false" customHeight="false" outlineLevel="0" collapsed="false">
      <c r="A1466" s="138" t="s">
        <v>4349</v>
      </c>
    </row>
    <row r="1467" customFormat="false" ht="12.75" hidden="false" customHeight="false" outlineLevel="0" collapsed="false">
      <c r="A1467" s="138" t="s">
        <v>4350</v>
      </c>
    </row>
    <row r="1468" customFormat="false" ht="12.75" hidden="false" customHeight="false" outlineLevel="0" collapsed="false">
      <c r="A1468" s="138" t="s">
        <v>4351</v>
      </c>
    </row>
    <row r="1469" customFormat="false" ht="12.75" hidden="false" customHeight="false" outlineLevel="0" collapsed="false">
      <c r="A1469" s="138" t="s">
        <v>4352</v>
      </c>
    </row>
    <row r="1470" customFormat="false" ht="12.75" hidden="false" customHeight="false" outlineLevel="0" collapsed="false">
      <c r="A1470" s="138" t="s">
        <v>4353</v>
      </c>
    </row>
    <row r="1471" customFormat="false" ht="12.75" hidden="false" customHeight="false" outlineLevel="0" collapsed="false">
      <c r="A1471" s="138" t="s">
        <v>4354</v>
      </c>
    </row>
    <row r="1472" customFormat="false" ht="12.75" hidden="false" customHeight="false" outlineLevel="0" collapsed="false">
      <c r="A1472" s="138" t="s">
        <v>4355</v>
      </c>
    </row>
    <row r="1473" customFormat="false" ht="12.75" hidden="false" customHeight="false" outlineLevel="0" collapsed="false">
      <c r="A1473" s="138" t="s">
        <v>4356</v>
      </c>
    </row>
    <row r="1474" customFormat="false" ht="12.75" hidden="false" customHeight="false" outlineLevel="0" collapsed="false">
      <c r="A1474" s="138" t="s">
        <v>4357</v>
      </c>
    </row>
    <row r="1475" customFormat="false" ht="12.75" hidden="false" customHeight="false" outlineLevel="0" collapsed="false">
      <c r="A1475" s="138" t="s">
        <v>4358</v>
      </c>
    </row>
    <row r="1476" customFormat="false" ht="12.75" hidden="false" customHeight="false" outlineLevel="0" collapsed="false">
      <c r="A1476" s="138" t="s">
        <v>4359</v>
      </c>
    </row>
    <row r="1477" customFormat="false" ht="12.75" hidden="false" customHeight="false" outlineLevel="0" collapsed="false">
      <c r="A1477" s="138" t="s">
        <v>4360</v>
      </c>
    </row>
    <row r="1478" customFormat="false" ht="12.75" hidden="false" customHeight="false" outlineLevel="0" collapsed="false">
      <c r="A1478" s="138" t="s">
        <v>4361</v>
      </c>
    </row>
    <row r="1479" customFormat="false" ht="12.75" hidden="false" customHeight="false" outlineLevel="0" collapsed="false">
      <c r="A1479" s="138" t="s">
        <v>4362</v>
      </c>
    </row>
    <row r="1480" customFormat="false" ht="12.75" hidden="false" customHeight="false" outlineLevel="0" collapsed="false">
      <c r="A1480" s="138" t="s">
        <v>4363</v>
      </c>
    </row>
    <row r="1481" customFormat="false" ht="12.75" hidden="false" customHeight="false" outlineLevel="0" collapsed="false">
      <c r="A1481" s="138" t="s">
        <v>4364</v>
      </c>
    </row>
    <row r="1482" customFormat="false" ht="12.75" hidden="false" customHeight="false" outlineLevel="0" collapsed="false">
      <c r="A1482" s="138" t="s">
        <v>4365</v>
      </c>
    </row>
    <row r="1483" customFormat="false" ht="12.75" hidden="false" customHeight="false" outlineLevel="0" collapsed="false">
      <c r="A1483" s="138" t="s">
        <v>4366</v>
      </c>
    </row>
    <row r="1484" customFormat="false" ht="12.75" hidden="false" customHeight="false" outlineLevel="0" collapsed="false">
      <c r="A1484" s="138" t="s">
        <v>4367</v>
      </c>
    </row>
    <row r="1485" customFormat="false" ht="12.75" hidden="false" customHeight="false" outlineLevel="0" collapsed="false">
      <c r="A1485" s="138" t="s">
        <v>4368</v>
      </c>
    </row>
    <row r="1486" customFormat="false" ht="12.75" hidden="false" customHeight="false" outlineLevel="0" collapsed="false">
      <c r="A1486" s="138" t="s">
        <v>4369</v>
      </c>
    </row>
    <row r="1487" customFormat="false" ht="12.75" hidden="false" customHeight="false" outlineLevel="0" collapsed="false">
      <c r="A1487" s="138" t="s">
        <v>4370</v>
      </c>
    </row>
    <row r="1488" customFormat="false" ht="12.75" hidden="false" customHeight="false" outlineLevel="0" collapsed="false">
      <c r="A1488" s="138" t="s">
        <v>4371</v>
      </c>
    </row>
    <row r="1489" customFormat="false" ht="12.75" hidden="false" customHeight="false" outlineLevel="0" collapsed="false">
      <c r="A1489" s="138" t="s">
        <v>4372</v>
      </c>
    </row>
    <row r="1490" customFormat="false" ht="12.75" hidden="false" customHeight="false" outlineLevel="0" collapsed="false">
      <c r="A1490" s="138" t="s">
        <v>4373</v>
      </c>
    </row>
    <row r="1491" customFormat="false" ht="12.75" hidden="false" customHeight="false" outlineLevel="0" collapsed="false">
      <c r="A1491" s="138" t="s">
        <v>4374</v>
      </c>
    </row>
    <row r="1492" customFormat="false" ht="12.75" hidden="false" customHeight="false" outlineLevel="0" collapsed="false">
      <c r="A1492" s="138" t="s">
        <v>4375</v>
      </c>
    </row>
    <row r="1493" customFormat="false" ht="12.75" hidden="false" customHeight="false" outlineLevel="0" collapsed="false">
      <c r="A1493" s="138" t="s">
        <v>4376</v>
      </c>
    </row>
    <row r="1494" customFormat="false" ht="12.75" hidden="false" customHeight="false" outlineLevel="0" collapsed="false">
      <c r="A1494" s="138" t="s">
        <v>4377</v>
      </c>
    </row>
    <row r="1495" customFormat="false" ht="12.75" hidden="false" customHeight="false" outlineLevel="0" collapsed="false">
      <c r="A1495" s="138" t="s">
        <v>4378</v>
      </c>
    </row>
    <row r="1496" customFormat="false" ht="12.75" hidden="false" customHeight="false" outlineLevel="0" collapsed="false">
      <c r="A1496" s="138" t="s">
        <v>4379</v>
      </c>
    </row>
    <row r="1497" customFormat="false" ht="12.75" hidden="false" customHeight="false" outlineLevel="0" collapsed="false">
      <c r="A1497" s="138" t="s">
        <v>4380</v>
      </c>
    </row>
    <row r="1498" customFormat="false" ht="12.75" hidden="false" customHeight="false" outlineLevel="0" collapsed="false">
      <c r="A1498" s="138" t="s">
        <v>4381</v>
      </c>
    </row>
    <row r="1499" customFormat="false" ht="12.75" hidden="false" customHeight="false" outlineLevel="0" collapsed="false">
      <c r="A1499" s="138" t="s">
        <v>4382</v>
      </c>
    </row>
    <row r="1500" customFormat="false" ht="12.75" hidden="false" customHeight="false" outlineLevel="0" collapsed="false">
      <c r="A1500" s="138" t="s">
        <v>4383</v>
      </c>
    </row>
    <row r="1501" customFormat="false" ht="12.75" hidden="false" customHeight="false" outlineLevel="0" collapsed="false">
      <c r="A1501" s="138" t="s">
        <v>4384</v>
      </c>
    </row>
    <row r="1502" customFormat="false" ht="12.75" hidden="false" customHeight="false" outlineLevel="0" collapsed="false">
      <c r="A1502" s="138" t="s">
        <v>4385</v>
      </c>
    </row>
    <row r="1503" customFormat="false" ht="12.75" hidden="false" customHeight="false" outlineLevel="0" collapsed="false">
      <c r="A1503" s="138" t="s">
        <v>4386</v>
      </c>
    </row>
    <row r="1504" customFormat="false" ht="12.75" hidden="false" customHeight="false" outlineLevel="0" collapsed="false">
      <c r="A1504" s="138" t="s">
        <v>4387</v>
      </c>
    </row>
    <row r="1505" customFormat="false" ht="12.75" hidden="false" customHeight="false" outlineLevel="0" collapsed="false">
      <c r="A1505" s="138" t="s">
        <v>4388</v>
      </c>
    </row>
    <row r="1506" customFormat="false" ht="12.75" hidden="false" customHeight="false" outlineLevel="0" collapsed="false">
      <c r="A1506" s="138" t="s">
        <v>4389</v>
      </c>
    </row>
    <row r="1507" customFormat="false" ht="12.75" hidden="false" customHeight="false" outlineLevel="0" collapsed="false">
      <c r="A1507" s="138" t="s">
        <v>4390</v>
      </c>
    </row>
    <row r="1508" customFormat="false" ht="12.75" hidden="false" customHeight="false" outlineLevel="0" collapsed="false">
      <c r="A1508" s="138" t="s">
        <v>4391</v>
      </c>
    </row>
    <row r="1509" customFormat="false" ht="12.75" hidden="false" customHeight="false" outlineLevel="0" collapsed="false">
      <c r="A1509" s="138" t="s">
        <v>4392</v>
      </c>
    </row>
    <row r="1510" customFormat="false" ht="12.75" hidden="false" customHeight="false" outlineLevel="0" collapsed="false">
      <c r="A1510" s="138" t="s">
        <v>4393</v>
      </c>
    </row>
    <row r="1511" customFormat="false" ht="12.75" hidden="false" customHeight="false" outlineLevel="0" collapsed="false">
      <c r="A1511" s="138" t="s">
        <v>4394</v>
      </c>
    </row>
    <row r="1512" customFormat="false" ht="12.75" hidden="false" customHeight="false" outlineLevel="0" collapsed="false">
      <c r="A1512" s="138" t="s">
        <v>4395</v>
      </c>
    </row>
    <row r="1513" customFormat="false" ht="12.75" hidden="false" customHeight="false" outlineLevel="0" collapsed="false">
      <c r="A1513" s="138" t="s">
        <v>4396</v>
      </c>
    </row>
    <row r="1514" customFormat="false" ht="12.75" hidden="false" customHeight="false" outlineLevel="0" collapsed="false">
      <c r="A1514" s="138" t="s">
        <v>4397</v>
      </c>
    </row>
    <row r="1515" customFormat="false" ht="12.75" hidden="false" customHeight="false" outlineLevel="0" collapsed="false">
      <c r="A1515" s="138" t="s">
        <v>4398</v>
      </c>
    </row>
    <row r="1516" customFormat="false" ht="12.75" hidden="false" customHeight="false" outlineLevel="0" collapsed="false">
      <c r="A1516" s="138" t="s">
        <v>4399</v>
      </c>
    </row>
    <row r="1517" customFormat="false" ht="12.75" hidden="false" customHeight="false" outlineLevel="0" collapsed="false">
      <c r="A1517" s="138" t="s">
        <v>4400</v>
      </c>
    </row>
    <row r="1518" customFormat="false" ht="12.75" hidden="false" customHeight="false" outlineLevel="0" collapsed="false">
      <c r="A1518" s="138" t="s">
        <v>4401</v>
      </c>
    </row>
    <row r="1519" customFormat="false" ht="12.75" hidden="false" customHeight="false" outlineLevel="0" collapsed="false">
      <c r="A1519" s="138" t="s">
        <v>4402</v>
      </c>
    </row>
    <row r="1520" customFormat="false" ht="12.75" hidden="false" customHeight="false" outlineLevel="0" collapsed="false">
      <c r="A1520" s="138" t="s">
        <v>4403</v>
      </c>
    </row>
    <row r="1521" customFormat="false" ht="12.75" hidden="false" customHeight="false" outlineLevel="0" collapsed="false">
      <c r="A1521" s="138" t="s">
        <v>4404</v>
      </c>
    </row>
    <row r="1522" customFormat="false" ht="12.75" hidden="false" customHeight="false" outlineLevel="0" collapsed="false">
      <c r="A1522" s="138" t="s">
        <v>4405</v>
      </c>
    </row>
    <row r="1523" customFormat="false" ht="12.75" hidden="false" customHeight="false" outlineLevel="0" collapsed="false">
      <c r="A1523" s="138" t="s">
        <v>4406</v>
      </c>
    </row>
    <row r="1524" customFormat="false" ht="12.75" hidden="false" customHeight="false" outlineLevel="0" collapsed="false">
      <c r="A1524" s="138" t="s">
        <v>4407</v>
      </c>
    </row>
    <row r="1525" customFormat="false" ht="12.75" hidden="false" customHeight="false" outlineLevel="0" collapsed="false">
      <c r="A1525" s="138" t="s">
        <v>4408</v>
      </c>
    </row>
    <row r="1526" customFormat="false" ht="12.75" hidden="false" customHeight="false" outlineLevel="0" collapsed="false">
      <c r="A1526" s="138" t="s">
        <v>4409</v>
      </c>
    </row>
    <row r="1527" customFormat="false" ht="12.75" hidden="false" customHeight="false" outlineLevel="0" collapsed="false">
      <c r="A1527" s="138" t="s">
        <v>4410</v>
      </c>
    </row>
    <row r="1528" customFormat="false" ht="12.75" hidden="false" customHeight="false" outlineLevel="0" collapsed="false">
      <c r="A1528" s="138" t="s">
        <v>4411</v>
      </c>
    </row>
    <row r="1529" customFormat="false" ht="12.75" hidden="false" customHeight="false" outlineLevel="0" collapsed="false">
      <c r="A1529" s="138" t="s">
        <v>4412</v>
      </c>
    </row>
    <row r="1530" customFormat="false" ht="12.75" hidden="false" customHeight="false" outlineLevel="0" collapsed="false">
      <c r="A1530" s="138" t="s">
        <v>4413</v>
      </c>
    </row>
    <row r="1531" customFormat="false" ht="12.75" hidden="false" customHeight="false" outlineLevel="0" collapsed="false">
      <c r="A1531" s="138" t="s">
        <v>4414</v>
      </c>
    </row>
    <row r="1532" customFormat="false" ht="12.75" hidden="false" customHeight="false" outlineLevel="0" collapsed="false">
      <c r="A1532" s="138" t="s">
        <v>4415</v>
      </c>
    </row>
    <row r="1533" customFormat="false" ht="12.75" hidden="false" customHeight="false" outlineLevel="0" collapsed="false">
      <c r="A1533" s="138" t="s">
        <v>4416</v>
      </c>
    </row>
    <row r="1534" customFormat="false" ht="12.75" hidden="false" customHeight="false" outlineLevel="0" collapsed="false">
      <c r="A1534" s="138" t="s">
        <v>4417</v>
      </c>
    </row>
    <row r="1535" customFormat="false" ht="12.75" hidden="false" customHeight="false" outlineLevel="0" collapsed="false">
      <c r="A1535" s="138" t="s">
        <v>4418</v>
      </c>
    </row>
    <row r="1536" customFormat="false" ht="12.75" hidden="false" customHeight="false" outlineLevel="0" collapsed="false">
      <c r="A1536" s="138" t="s">
        <v>4419</v>
      </c>
    </row>
    <row r="1537" customFormat="false" ht="12.75" hidden="false" customHeight="false" outlineLevel="0" collapsed="false">
      <c r="A1537" s="138" t="s">
        <v>4420</v>
      </c>
    </row>
    <row r="1538" customFormat="false" ht="12.75" hidden="false" customHeight="false" outlineLevel="0" collapsed="false">
      <c r="A1538" s="138" t="s">
        <v>4421</v>
      </c>
    </row>
    <row r="1539" customFormat="false" ht="12.75" hidden="false" customHeight="false" outlineLevel="0" collapsed="false">
      <c r="A1539" s="138" t="s">
        <v>4422</v>
      </c>
    </row>
    <row r="1540" customFormat="false" ht="12.75" hidden="false" customHeight="false" outlineLevel="0" collapsed="false">
      <c r="A1540" s="138" t="s">
        <v>4423</v>
      </c>
    </row>
    <row r="1541" customFormat="false" ht="12.75" hidden="false" customHeight="false" outlineLevel="0" collapsed="false">
      <c r="A1541" s="138" t="s">
        <v>4424</v>
      </c>
    </row>
    <row r="1542" customFormat="false" ht="12.75" hidden="false" customHeight="false" outlineLevel="0" collapsed="false">
      <c r="A1542" s="138" t="s">
        <v>4425</v>
      </c>
    </row>
    <row r="1543" customFormat="false" ht="12.75" hidden="false" customHeight="false" outlineLevel="0" collapsed="false">
      <c r="A1543" s="138" t="s">
        <v>4426</v>
      </c>
    </row>
    <row r="1544" customFormat="false" ht="12.75" hidden="false" customHeight="false" outlineLevel="0" collapsed="false">
      <c r="A1544" s="138" t="s">
        <v>4427</v>
      </c>
    </row>
    <row r="1545" customFormat="false" ht="12.75" hidden="false" customHeight="false" outlineLevel="0" collapsed="false">
      <c r="A1545" s="138" t="s">
        <v>4428</v>
      </c>
    </row>
    <row r="1546" customFormat="false" ht="12.75" hidden="false" customHeight="false" outlineLevel="0" collapsed="false">
      <c r="A1546" s="138" t="s">
        <v>4429</v>
      </c>
    </row>
    <row r="1547" customFormat="false" ht="12.75" hidden="false" customHeight="false" outlineLevel="0" collapsed="false">
      <c r="A1547" s="138" t="s">
        <v>4430</v>
      </c>
    </row>
    <row r="1548" customFormat="false" ht="12.75" hidden="false" customHeight="false" outlineLevel="0" collapsed="false">
      <c r="A1548" s="138" t="s">
        <v>4431</v>
      </c>
    </row>
    <row r="1549" customFormat="false" ht="12.75" hidden="false" customHeight="false" outlineLevel="0" collapsed="false">
      <c r="A1549" s="138" t="s">
        <v>4432</v>
      </c>
    </row>
    <row r="1550" customFormat="false" ht="12.75" hidden="false" customHeight="false" outlineLevel="0" collapsed="false">
      <c r="A1550" s="138" t="s">
        <v>4433</v>
      </c>
    </row>
    <row r="1551" customFormat="false" ht="12.75" hidden="false" customHeight="false" outlineLevel="0" collapsed="false">
      <c r="A1551" s="138" t="s">
        <v>4434</v>
      </c>
    </row>
    <row r="1552" customFormat="false" ht="12.75" hidden="false" customHeight="false" outlineLevel="0" collapsed="false">
      <c r="A1552" s="138" t="s">
        <v>4435</v>
      </c>
    </row>
    <row r="1553" customFormat="false" ht="12.75" hidden="false" customHeight="false" outlineLevel="0" collapsed="false">
      <c r="A1553" s="138" t="s">
        <v>4436</v>
      </c>
    </row>
    <row r="1554" customFormat="false" ht="12.75" hidden="false" customHeight="false" outlineLevel="0" collapsed="false">
      <c r="A1554" s="138" t="s">
        <v>4437</v>
      </c>
    </row>
    <row r="1555" customFormat="false" ht="12.75" hidden="false" customHeight="false" outlineLevel="0" collapsed="false">
      <c r="A1555" s="138" t="s">
        <v>4438</v>
      </c>
    </row>
    <row r="1556" customFormat="false" ht="12.75" hidden="false" customHeight="false" outlineLevel="0" collapsed="false">
      <c r="A1556" s="138" t="s">
        <v>4439</v>
      </c>
    </row>
    <row r="1557" customFormat="false" ht="12.75" hidden="false" customHeight="false" outlineLevel="0" collapsed="false">
      <c r="A1557" s="138" t="s">
        <v>4440</v>
      </c>
    </row>
    <row r="1558" customFormat="false" ht="12.75" hidden="false" customHeight="false" outlineLevel="0" collapsed="false">
      <c r="A1558" s="138" t="s">
        <v>4441</v>
      </c>
    </row>
    <row r="1559" customFormat="false" ht="12.75" hidden="false" customHeight="false" outlineLevel="0" collapsed="false">
      <c r="A1559" s="138" t="s">
        <v>4442</v>
      </c>
    </row>
    <row r="1560" customFormat="false" ht="12.75" hidden="false" customHeight="false" outlineLevel="0" collapsed="false">
      <c r="A1560" s="138" t="s">
        <v>4443</v>
      </c>
    </row>
    <row r="1561" customFormat="false" ht="12.75" hidden="false" customHeight="false" outlineLevel="0" collapsed="false">
      <c r="A1561" s="138" t="s">
        <v>4444</v>
      </c>
    </row>
    <row r="1562" customFormat="false" ht="12.75" hidden="false" customHeight="false" outlineLevel="0" collapsed="false">
      <c r="A1562" s="138" t="s">
        <v>4445</v>
      </c>
    </row>
    <row r="1563" customFormat="false" ht="12.75" hidden="false" customHeight="false" outlineLevel="0" collapsed="false">
      <c r="A1563" s="138" t="s">
        <v>4446</v>
      </c>
    </row>
    <row r="1564" customFormat="false" ht="12.75" hidden="false" customHeight="false" outlineLevel="0" collapsed="false">
      <c r="A1564" s="138" t="s">
        <v>4447</v>
      </c>
    </row>
    <row r="1565" customFormat="false" ht="12.75" hidden="false" customHeight="false" outlineLevel="0" collapsed="false">
      <c r="A1565" s="138" t="s">
        <v>4448</v>
      </c>
    </row>
    <row r="1566" customFormat="false" ht="12.75" hidden="false" customHeight="false" outlineLevel="0" collapsed="false">
      <c r="A1566" s="138" t="s">
        <v>4449</v>
      </c>
    </row>
    <row r="1567" customFormat="false" ht="12.75" hidden="false" customHeight="false" outlineLevel="0" collapsed="false">
      <c r="A1567" s="138" t="s">
        <v>4450</v>
      </c>
    </row>
    <row r="1568" customFormat="false" ht="12.75" hidden="false" customHeight="false" outlineLevel="0" collapsed="false">
      <c r="A1568" s="138" t="s">
        <v>4451</v>
      </c>
    </row>
    <row r="1569" customFormat="false" ht="12.75" hidden="false" customHeight="false" outlineLevel="0" collapsed="false">
      <c r="A1569" s="138" t="s">
        <v>4452</v>
      </c>
    </row>
    <row r="1570" customFormat="false" ht="12.75" hidden="false" customHeight="false" outlineLevel="0" collapsed="false">
      <c r="A1570" s="138" t="s">
        <v>4453</v>
      </c>
    </row>
    <row r="1571" customFormat="false" ht="12.75" hidden="false" customHeight="false" outlineLevel="0" collapsed="false">
      <c r="A1571" s="138" t="s">
        <v>4454</v>
      </c>
    </row>
    <row r="1572" customFormat="false" ht="12.75" hidden="false" customHeight="false" outlineLevel="0" collapsed="false">
      <c r="A1572" s="138" t="s">
        <v>4455</v>
      </c>
    </row>
    <row r="1573" customFormat="false" ht="12.75" hidden="false" customHeight="false" outlineLevel="0" collapsed="false">
      <c r="A1573" s="138" t="s">
        <v>4456</v>
      </c>
    </row>
    <row r="1574" customFormat="false" ht="12.75" hidden="false" customHeight="false" outlineLevel="0" collapsed="false">
      <c r="A1574" s="138" t="s">
        <v>445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6.42"/>
  </cols>
  <sheetData>
    <row r="1" customFormat="false" ht="12.75" hidden="false" customHeight="false" outlineLevel="0" collapsed="false">
      <c r="A1" s="1" t="s">
        <v>4458</v>
      </c>
      <c r="B1" s="1" t="s">
        <v>4459</v>
      </c>
      <c r="C1" s="1" t="s">
        <v>57</v>
      </c>
    </row>
    <row r="2" customFormat="false" ht="12.75" hidden="false" customHeight="false" outlineLevel="0" collapsed="false">
      <c r="A2" s="1" t="n">
        <v>201601</v>
      </c>
      <c r="B2" s="130" t="n">
        <v>42880.6296643519</v>
      </c>
      <c r="C2" s="1" t="s">
        <v>44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980</v>
      </c>
      <c r="B1" s="1" t="s">
        <v>4461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4462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E134" activeCellId="0" sqref="E13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" width="45.28"/>
    <col collapsed="false" customWidth="true" hidden="false" outlineLevel="0" max="2" min="2" style="11" width="8.28"/>
    <col collapsed="false" customWidth="true" hidden="false" outlineLevel="0" max="13" min="3" style="10" width="11.85"/>
    <col collapsed="false" customWidth="true" hidden="true" outlineLevel="0" max="14" min="14" style="10" width="5.85"/>
    <col collapsed="false" customWidth="true" hidden="true" outlineLevel="0" max="15" min="15" style="10" width="11.99"/>
    <col collapsed="false" customWidth="false" hidden="false" outlineLevel="0" max="257" min="16" style="10" width="9.13"/>
  </cols>
  <sheetData>
    <row r="1" customFormat="false" ht="87" hidden="false" customHeight="true" outlineLevel="0" collapsed="false">
      <c r="A1" s="12" t="str">
        <f aca="false">"COMPARTO SERVIZIO SANITARIO NAZIONALE"&amp;" - anno "&amp;$M$1</f>
        <v>COMPARTO SERVIZIO SANITARIO NAZIONALE - anno 2016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4"/>
      <c r="M1" s="15" t="n">
        <v>2016</v>
      </c>
    </row>
    <row r="2" customFormat="false" ht="55.5" hidden="false" customHeight="true" outlineLevel="0" collapsed="false">
      <c r="A2" s="16"/>
      <c r="B2" s="17"/>
      <c r="C2" s="18"/>
      <c r="D2" s="18"/>
      <c r="E2" s="18"/>
      <c r="F2" s="18"/>
      <c r="G2" s="18"/>
      <c r="H2" s="19" t="str">
        <f aca="false">IF(AND(L142+M142&gt;0,E142=0),"ATTENZIONE!  INSERIRE LA DOTAZIONE ORGANICA","")</f>
        <v/>
      </c>
      <c r="I2" s="20" t="str">
        <f aca="false">IF(AND(L142+M142&gt;0,SUM(E142)=0),"ATTENZIONE!  INSERIRE LA DOTAZIONE ORGANICA",IF(AND((L142+M142)&gt;SUM(E142)),"ATTENZIONE!  IL TOTALE DELLA DOTAZIONE ORGANICA E' MINORE DEI PRESENTI AL 31/12",""))</f>
        <v/>
      </c>
      <c r="J2" s="20"/>
      <c r="K2" s="20"/>
      <c r="L2" s="20"/>
      <c r="M2" s="20"/>
    </row>
    <row r="3" customFormat="false" ht="30" hidden="false" customHeight="true" outlineLevel="0" collapsed="false">
      <c r="A3" s="21"/>
      <c r="B3" s="22"/>
      <c r="C3" s="23" t="s">
        <v>123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23.25" hidden="false" customHeight="true" outlineLevel="0" collapsed="false">
      <c r="A4" s="24" t="s">
        <v>124</v>
      </c>
      <c r="B4" s="25" t="s">
        <v>125</v>
      </c>
      <c r="C4" s="26" t="str">
        <f aca="false">"Presenti al 31/12/"&amp;M1-1&amp;" (*)"</f>
        <v>Presenti al 31/12/2015 (*)</v>
      </c>
      <c r="D4" s="26"/>
      <c r="E4" s="27" t="s">
        <v>126</v>
      </c>
      <c r="F4" s="28" t="s">
        <v>127</v>
      </c>
      <c r="G4" s="28"/>
      <c r="H4" s="26" t="s">
        <v>128</v>
      </c>
      <c r="I4" s="26"/>
      <c r="J4" s="26" t="s">
        <v>129</v>
      </c>
      <c r="K4" s="26"/>
      <c r="L4" s="29" t="str">
        <f aca="false">"Presenti al 31/12/"&amp;M1&amp;" (**)"</f>
        <v>Presenti al 31/12/2016 (**)</v>
      </c>
      <c r="M4" s="29"/>
    </row>
    <row r="5" customFormat="false" ht="12" hidden="false" customHeight="false" outlineLevel="0" collapsed="false">
      <c r="A5" s="30" t="s">
        <v>130</v>
      </c>
      <c r="B5" s="25"/>
      <c r="C5" s="31" t="s">
        <v>131</v>
      </c>
      <c r="D5" s="32" t="s">
        <v>132</v>
      </c>
      <c r="E5" s="33"/>
      <c r="F5" s="31" t="s">
        <v>131</v>
      </c>
      <c r="G5" s="32" t="s">
        <v>132</v>
      </c>
      <c r="H5" s="31" t="s">
        <v>131</v>
      </c>
      <c r="I5" s="32" t="s">
        <v>132</v>
      </c>
      <c r="J5" s="31" t="s">
        <v>131</v>
      </c>
      <c r="K5" s="32" t="s">
        <v>132</v>
      </c>
      <c r="L5" s="31" t="s">
        <v>131</v>
      </c>
      <c r="M5" s="34" t="s">
        <v>132</v>
      </c>
    </row>
    <row r="6" customFormat="false" ht="12.75" hidden="true" customHeight="false" outlineLevel="0" collapsed="false">
      <c r="A6" s="35"/>
      <c r="B6" s="36"/>
      <c r="C6" s="37" t="n">
        <v>0</v>
      </c>
      <c r="D6" s="38" t="n">
        <v>0</v>
      </c>
      <c r="E6" s="39" t="n">
        <v>0</v>
      </c>
      <c r="F6" s="37" t="n">
        <v>0</v>
      </c>
      <c r="G6" s="38" t="n">
        <v>0</v>
      </c>
      <c r="H6" s="37" t="n">
        <v>0</v>
      </c>
      <c r="I6" s="38" t="n">
        <v>0</v>
      </c>
      <c r="J6" s="37" t="n">
        <v>0</v>
      </c>
      <c r="K6" s="38" t="n">
        <v>0</v>
      </c>
      <c r="L6" s="37" t="n">
        <v>0</v>
      </c>
      <c r="M6" s="40" t="n">
        <v>0</v>
      </c>
    </row>
    <row r="7" customFormat="false" ht="12.75" hidden="false" customHeight="true" outlineLevel="0" collapsed="false">
      <c r="A7" s="41" t="s">
        <v>133</v>
      </c>
      <c r="B7" s="42" t="s">
        <v>134</v>
      </c>
      <c r="C7" s="43" t="n">
        <f aca="false">IF(ISERROR(VLOOKUP($B7,IN_T1!$B$2:$Z$3000,2,FALSE()))=TRUE(),"",VLOOKUP($B7,IN_T1!$B$2:$Z$3000,2,FALSE()))</f>
        <v>0</v>
      </c>
      <c r="D7" s="44" t="n">
        <f aca="false">IF(ISERROR(VLOOKUP($B7,IN_T1!$B$2:$Z$3000,3,FALSE()))=TRUE(),"",VLOOKUP($B7,IN_T1!$B$2:$Z$3000,3,FALSE()))</f>
        <v>0</v>
      </c>
      <c r="E7" s="45" t="n">
        <v>0</v>
      </c>
      <c r="F7" s="46" t="n">
        <v>0</v>
      </c>
      <c r="G7" s="47" t="n">
        <v>0</v>
      </c>
      <c r="H7" s="46" t="n">
        <v>0</v>
      </c>
      <c r="I7" s="47" t="n">
        <v>0</v>
      </c>
      <c r="J7" s="46" t="n">
        <v>0</v>
      </c>
      <c r="K7" s="47" t="n">
        <v>0</v>
      </c>
      <c r="L7" s="48" t="n">
        <f aca="false">F7+H7+J7</f>
        <v>0</v>
      </c>
      <c r="M7" s="49" t="n">
        <f aca="false">G7+I7+K7</f>
        <v>0</v>
      </c>
      <c r="N7" s="50" t="n">
        <f aca="false">IF((L7+M7)&gt;0,1,0)</f>
        <v>0</v>
      </c>
      <c r="O7" s="51" t="s">
        <v>135</v>
      </c>
    </row>
    <row r="8" customFormat="false" ht="12.75" hidden="false" customHeight="true" outlineLevel="0" collapsed="false">
      <c r="A8" s="41" t="s">
        <v>136</v>
      </c>
      <c r="B8" s="52" t="s">
        <v>137</v>
      </c>
      <c r="C8" s="53" t="n">
        <f aca="false">IF(ISERROR(VLOOKUP($B8,IN_T1!$B$2:$Z$3000,2,FALSE()))=TRUE(),"",VLOOKUP($B8,IN_T1!$B$2:$Z$3000,2,FALSE()))</f>
        <v>0</v>
      </c>
      <c r="D8" s="44" t="n">
        <f aca="false">IF(ISERROR(VLOOKUP($B8,IN_T1!$B$2:$Z$3000,3,FALSE()))=TRUE(),"",VLOOKUP($B8,IN_T1!$B$2:$Z$3000,3,FALSE()))</f>
        <v>0</v>
      </c>
      <c r="E8" s="45" t="n">
        <v>0</v>
      </c>
      <c r="F8" s="54" t="n">
        <v>0</v>
      </c>
      <c r="G8" s="47" t="n">
        <v>1</v>
      </c>
      <c r="H8" s="54" t="n">
        <v>0</v>
      </c>
      <c r="I8" s="47" t="n">
        <v>0</v>
      </c>
      <c r="J8" s="54" t="n">
        <v>0</v>
      </c>
      <c r="K8" s="47" t="n">
        <v>0</v>
      </c>
      <c r="L8" s="48" t="n">
        <f aca="false">F8+H8+J8</f>
        <v>0</v>
      </c>
      <c r="M8" s="49" t="n">
        <f aca="false">G8+I8+K8</f>
        <v>1</v>
      </c>
      <c r="N8" s="50" t="n">
        <f aca="false">IF((L8+M8)&gt;0,1,0)</f>
        <v>1</v>
      </c>
      <c r="O8" s="51" t="s">
        <v>135</v>
      </c>
    </row>
    <row r="9" customFormat="false" ht="12.75" hidden="false" customHeight="true" outlineLevel="0" collapsed="false">
      <c r="A9" s="41" t="s">
        <v>138</v>
      </c>
      <c r="B9" s="52" t="s">
        <v>139</v>
      </c>
      <c r="C9" s="53" t="n">
        <f aca="false">IF(ISERROR(VLOOKUP($B9,IN_T1!$B$2:$Z$3000,2,FALSE()))=TRUE(),"",VLOOKUP($B9,IN_T1!$B$2:$Z$3000,2,FALSE()))</f>
        <v>0</v>
      </c>
      <c r="D9" s="44" t="n">
        <f aca="false">IF(ISERROR(VLOOKUP($B9,IN_T1!$B$2:$Z$3000,3,FALSE()))=TRUE(),"",VLOOKUP($B9,IN_T1!$B$2:$Z$3000,3,FALSE()))</f>
        <v>0</v>
      </c>
      <c r="E9" s="45" t="n">
        <v>0</v>
      </c>
      <c r="F9" s="54" t="n">
        <v>1</v>
      </c>
      <c r="G9" s="47" t="n">
        <v>0</v>
      </c>
      <c r="H9" s="54" t="n">
        <v>0</v>
      </c>
      <c r="I9" s="47" t="n">
        <v>0</v>
      </c>
      <c r="J9" s="54" t="n">
        <v>0</v>
      </c>
      <c r="K9" s="47" t="n">
        <v>0</v>
      </c>
      <c r="L9" s="48" t="n">
        <f aca="false">F9+H9+J9</f>
        <v>1</v>
      </c>
      <c r="M9" s="49" t="n">
        <f aca="false">G9+I9+K9</f>
        <v>0</v>
      </c>
      <c r="N9" s="50" t="n">
        <f aca="false">IF((L9+M9)&gt;0,1,0)</f>
        <v>1</v>
      </c>
      <c r="O9" s="51" t="s">
        <v>135</v>
      </c>
    </row>
    <row r="10" customFormat="false" ht="12.75" hidden="false" customHeight="true" outlineLevel="0" collapsed="false">
      <c r="A10" s="41" t="s">
        <v>140</v>
      </c>
      <c r="B10" s="52" t="s">
        <v>141</v>
      </c>
      <c r="C10" s="53" t="n">
        <f aca="false">IF(ISERROR(VLOOKUP($B10,IN_T1!$B$2:$Z$3000,2,FALSE()))=TRUE(),"",VLOOKUP($B10,IN_T1!$B$2:$Z$3000,2,FALSE()))</f>
        <v>0</v>
      </c>
      <c r="D10" s="44" t="n">
        <f aca="false">IF(ISERROR(VLOOKUP($B10,IN_T1!$B$2:$Z$3000,3,FALSE()))=TRUE(),"",VLOOKUP($B10,IN_T1!$B$2:$Z$3000,3,FALSE()))</f>
        <v>0</v>
      </c>
      <c r="E10" s="45" t="n">
        <v>0</v>
      </c>
      <c r="F10" s="54" t="n">
        <v>1</v>
      </c>
      <c r="G10" s="47" t="n">
        <v>0</v>
      </c>
      <c r="H10" s="54" t="n">
        <v>0</v>
      </c>
      <c r="I10" s="47" t="n">
        <v>0</v>
      </c>
      <c r="J10" s="54" t="n">
        <v>0</v>
      </c>
      <c r="K10" s="47" t="n">
        <v>0</v>
      </c>
      <c r="L10" s="48" t="n">
        <f aca="false">F10+H10+J10</f>
        <v>1</v>
      </c>
      <c r="M10" s="49" t="n">
        <f aca="false">G10+I10+K10</f>
        <v>0</v>
      </c>
      <c r="N10" s="50" t="n">
        <f aca="false">IF((L10+M10)&gt;0,1,0)</f>
        <v>1</v>
      </c>
      <c r="O10" s="51" t="s">
        <v>135</v>
      </c>
    </row>
    <row r="11" customFormat="false" ht="12.75" hidden="false" customHeight="true" outlineLevel="0" collapsed="false">
      <c r="A11" s="41" t="s">
        <v>142</v>
      </c>
      <c r="B11" s="52" t="s">
        <v>143</v>
      </c>
      <c r="C11" s="53" t="n">
        <f aca="false">IF(ISERROR(VLOOKUP($B11,IN_T1!$B$2:$Z$3000,2,FALSE()))=TRUE(),"",VLOOKUP($B11,IN_T1!$B$2:$Z$3000,2,FALSE()))</f>
        <v>0</v>
      </c>
      <c r="D11" s="44" t="n">
        <f aca="false">IF(ISERROR(VLOOKUP($B11,IN_T1!$B$2:$Z$3000,3,FALSE()))=TRUE(),"",VLOOKUP($B11,IN_T1!$B$2:$Z$3000,3,FALSE()))</f>
        <v>0</v>
      </c>
      <c r="E11" s="45" t="n">
        <f aca="false">IF(ISERROR(VLOOKUP($B11,IN_T1!$B$2:$Z$3000,4,FALSE()))=TRUE(),"",VLOOKUP($B11,IN_T1!$B$2:$Z$3000,4,FALSE()))</f>
        <v>16</v>
      </c>
      <c r="F11" s="54" t="n">
        <v>4</v>
      </c>
      <c r="G11" s="47" t="n">
        <v>4</v>
      </c>
      <c r="H11" s="54" t="n">
        <v>0</v>
      </c>
      <c r="I11" s="47" t="n">
        <v>0</v>
      </c>
      <c r="J11" s="54" t="n">
        <v>0</v>
      </c>
      <c r="K11" s="47" t="n">
        <v>0</v>
      </c>
      <c r="L11" s="48" t="n">
        <f aca="false">F11+H11+J11</f>
        <v>4</v>
      </c>
      <c r="M11" s="49" t="n">
        <f aca="false">G11+I11+K11</f>
        <v>4</v>
      </c>
      <c r="N11" s="50" t="n">
        <f aca="false">IF((L11+M11)&gt;0,1,0)</f>
        <v>1</v>
      </c>
      <c r="O11" s="51" t="s">
        <v>144</v>
      </c>
    </row>
    <row r="12" customFormat="false" ht="12.75" hidden="false" customHeight="true" outlineLevel="0" collapsed="false">
      <c r="A12" s="41" t="s">
        <v>145</v>
      </c>
      <c r="B12" s="52" t="s">
        <v>146</v>
      </c>
      <c r="C12" s="53" t="n">
        <f aca="false">IF(ISERROR(VLOOKUP($B12,IN_T1!$B$2:$Z$3000,2,FALSE()))=TRUE(),"",VLOOKUP($B12,IN_T1!$B$2:$Z$3000,2,FALSE()))</f>
        <v>0</v>
      </c>
      <c r="D12" s="44" t="n">
        <f aca="false">IF(ISERROR(VLOOKUP($B12,IN_T1!$B$2:$Z$3000,3,FALSE()))=TRUE(),"",VLOOKUP($B12,IN_T1!$B$2:$Z$3000,3,FALSE()))</f>
        <v>0</v>
      </c>
      <c r="E12" s="45" t="n">
        <f aca="false">IF(ISERROR(VLOOKUP($B12,IN_T1!$B$2:$Z$3000,4,FALSE()))=TRUE(),"",VLOOKUP($B12,IN_T1!$B$2:$Z$3000,4,FALSE()))</f>
        <v>0</v>
      </c>
      <c r="F12" s="54" t="n">
        <v>0</v>
      </c>
      <c r="G12" s="47" t="n">
        <v>0</v>
      </c>
      <c r="H12" s="54" t="n">
        <v>0</v>
      </c>
      <c r="I12" s="47" t="n">
        <v>0</v>
      </c>
      <c r="J12" s="54" t="n">
        <v>0</v>
      </c>
      <c r="K12" s="47" t="n">
        <v>0</v>
      </c>
      <c r="L12" s="48" t="n">
        <f aca="false">F12+H12+J12</f>
        <v>0</v>
      </c>
      <c r="M12" s="49" t="n">
        <f aca="false">G12+I12+K12</f>
        <v>0</v>
      </c>
      <c r="N12" s="50" t="n">
        <f aca="false">IF((L12+M12)&gt;0,1,0)</f>
        <v>0</v>
      </c>
      <c r="O12" s="51" t="s">
        <v>144</v>
      </c>
    </row>
    <row r="13" customFormat="false" ht="12.75" hidden="false" customHeight="true" outlineLevel="0" collapsed="false">
      <c r="A13" s="41" t="s">
        <v>147</v>
      </c>
      <c r="B13" s="52" t="s">
        <v>148</v>
      </c>
      <c r="C13" s="53" t="n">
        <f aca="false">IF(ISERROR(VLOOKUP($B13,IN_T1!$B$2:$Z$3000,2,FALSE()))=TRUE(),"",VLOOKUP($B13,IN_T1!$B$2:$Z$3000,2,FALSE()))</f>
        <v>0</v>
      </c>
      <c r="D13" s="44" t="n">
        <f aca="false">IF(ISERROR(VLOOKUP($B13,IN_T1!$B$2:$Z$3000,3,FALSE()))=TRUE(),"",VLOOKUP($B13,IN_T1!$B$2:$Z$3000,3,FALSE()))</f>
        <v>0</v>
      </c>
      <c r="E13" s="45" t="n">
        <f aca="false">IF(ISERROR(VLOOKUP($B13,IN_T1!$B$2:$Z$3000,4,FALSE()))=TRUE(),"",VLOOKUP($B13,IN_T1!$B$2:$Z$3000,4,FALSE()))</f>
        <v>14</v>
      </c>
      <c r="F13" s="54" t="n">
        <v>7</v>
      </c>
      <c r="G13" s="47" t="n">
        <v>7</v>
      </c>
      <c r="H13" s="54" t="n">
        <v>0</v>
      </c>
      <c r="I13" s="47" t="n">
        <v>0</v>
      </c>
      <c r="J13" s="54" t="n">
        <v>0</v>
      </c>
      <c r="K13" s="47" t="n">
        <v>0</v>
      </c>
      <c r="L13" s="48" t="n">
        <f aca="false">F13+H13+J13</f>
        <v>7</v>
      </c>
      <c r="M13" s="49" t="n">
        <f aca="false">G13+I13+K13</f>
        <v>7</v>
      </c>
      <c r="N13" s="50" t="n">
        <f aca="false">IF((L13+M13)&gt;0,1,0)</f>
        <v>1</v>
      </c>
      <c r="O13" s="51" t="s">
        <v>144</v>
      </c>
    </row>
    <row r="14" customFormat="false" ht="12.75" hidden="false" customHeight="true" outlineLevel="0" collapsed="false">
      <c r="A14" s="41" t="s">
        <v>149</v>
      </c>
      <c r="B14" s="52" t="s">
        <v>150</v>
      </c>
      <c r="C14" s="53" t="n">
        <f aca="false">IF(ISERROR(VLOOKUP($B14,IN_T1!$B$2:$Z$3000,2,FALSE()))=TRUE(),"",VLOOKUP($B14,IN_T1!$B$2:$Z$3000,2,FALSE()))</f>
        <v>0</v>
      </c>
      <c r="D14" s="44" t="n">
        <f aca="false">IF(ISERROR(VLOOKUP($B14,IN_T1!$B$2:$Z$3000,3,FALSE()))=TRUE(),"",VLOOKUP($B14,IN_T1!$B$2:$Z$3000,3,FALSE()))</f>
        <v>0</v>
      </c>
      <c r="E14" s="45" t="n">
        <f aca="false">IF(ISERROR(VLOOKUP($B14,IN_T1!$B$2:$Z$3000,4,FALSE()))=TRUE(),"",VLOOKUP($B14,IN_T1!$B$2:$Z$3000,4,FALSE()))</f>
        <v>0</v>
      </c>
      <c r="F14" s="54" t="n">
        <v>0</v>
      </c>
      <c r="G14" s="47" t="n">
        <v>0</v>
      </c>
      <c r="H14" s="54" t="n">
        <v>0</v>
      </c>
      <c r="I14" s="47" t="n">
        <v>0</v>
      </c>
      <c r="J14" s="54" t="n">
        <v>0</v>
      </c>
      <c r="K14" s="47" t="n">
        <v>0</v>
      </c>
      <c r="L14" s="48" t="n">
        <f aca="false">F14+H14+J14</f>
        <v>0</v>
      </c>
      <c r="M14" s="49" t="n">
        <f aca="false">G14+I14+K14</f>
        <v>0</v>
      </c>
      <c r="N14" s="50" t="n">
        <f aca="false">IF((L14+M14)&gt;0,1,0)</f>
        <v>0</v>
      </c>
      <c r="O14" s="51" t="s">
        <v>144</v>
      </c>
    </row>
    <row r="15" customFormat="false" ht="12.75" hidden="false" customHeight="true" outlineLevel="0" collapsed="false">
      <c r="A15" s="41" t="s">
        <v>151</v>
      </c>
      <c r="B15" s="52" t="s">
        <v>152</v>
      </c>
      <c r="C15" s="53" t="n">
        <f aca="false">IF(ISERROR(VLOOKUP($B15,IN_T1!$B$2:$Z$3000,2,FALSE()))=TRUE(),"",VLOOKUP($B15,IN_T1!$B$2:$Z$3000,2,FALSE()))</f>
        <v>0</v>
      </c>
      <c r="D15" s="44" t="n">
        <f aca="false">IF(ISERROR(VLOOKUP($B15,IN_T1!$B$2:$Z$3000,3,FALSE()))=TRUE(),"",VLOOKUP($B15,IN_T1!$B$2:$Z$3000,3,FALSE()))</f>
        <v>0</v>
      </c>
      <c r="E15" s="45" t="n">
        <f aca="false">IF(ISERROR(VLOOKUP($B15,IN_T1!$B$2:$Z$3000,4,FALSE()))=TRUE(),"",VLOOKUP($B15,IN_T1!$B$2:$Z$3000,4,FALSE()))</f>
        <v>40</v>
      </c>
      <c r="F15" s="54" t="n">
        <v>11</v>
      </c>
      <c r="G15" s="47" t="n">
        <v>15</v>
      </c>
      <c r="H15" s="54" t="n">
        <v>0</v>
      </c>
      <c r="I15" s="47" t="n">
        <v>0</v>
      </c>
      <c r="J15" s="54" t="n">
        <v>0</v>
      </c>
      <c r="K15" s="47" t="n">
        <v>0</v>
      </c>
      <c r="L15" s="48" t="n">
        <f aca="false">F15+H15+J15</f>
        <v>11</v>
      </c>
      <c r="M15" s="49" t="n">
        <f aca="false">G15+I15+K15</f>
        <v>15</v>
      </c>
      <c r="N15" s="50" t="n">
        <f aca="false">IF((L15+M15)&gt;0,1,0)</f>
        <v>1</v>
      </c>
      <c r="O15" s="51" t="s">
        <v>144</v>
      </c>
    </row>
    <row r="16" customFormat="false" ht="12.75" hidden="false" customHeight="true" outlineLevel="0" collapsed="false">
      <c r="A16" s="41" t="s">
        <v>153</v>
      </c>
      <c r="B16" s="52" t="s">
        <v>154</v>
      </c>
      <c r="C16" s="53" t="n">
        <f aca="false">IF(ISERROR(VLOOKUP($B16,IN_T1!$B$2:$Z$3000,2,FALSE()))=TRUE(),"",VLOOKUP($B16,IN_T1!$B$2:$Z$3000,2,FALSE()))</f>
        <v>0</v>
      </c>
      <c r="D16" s="44" t="n">
        <f aca="false">IF(ISERROR(VLOOKUP($B16,IN_T1!$B$2:$Z$3000,3,FALSE()))=TRUE(),"",VLOOKUP($B16,IN_T1!$B$2:$Z$3000,3,FALSE()))</f>
        <v>0</v>
      </c>
      <c r="E16" s="45" t="n">
        <f aca="false">IF(ISERROR(VLOOKUP($B16,IN_T1!$B$2:$Z$3000,4,FALSE()))=TRUE(),"",VLOOKUP($B16,IN_T1!$B$2:$Z$3000,4,FALSE()))</f>
        <v>1</v>
      </c>
      <c r="F16" s="54" t="n">
        <v>0</v>
      </c>
      <c r="G16" s="47" t="n">
        <v>0</v>
      </c>
      <c r="H16" s="54" t="n">
        <v>0</v>
      </c>
      <c r="I16" s="47" t="n">
        <v>0</v>
      </c>
      <c r="J16" s="54" t="n">
        <v>0</v>
      </c>
      <c r="K16" s="47" t="n">
        <v>0</v>
      </c>
      <c r="L16" s="48" t="n">
        <f aca="false">F16+H16+J16</f>
        <v>0</v>
      </c>
      <c r="M16" s="49" t="n">
        <f aca="false">G16+I16+K16</f>
        <v>0</v>
      </c>
      <c r="N16" s="50" t="n">
        <f aca="false">IF((L16+M16)&gt;0,1,0)</f>
        <v>0</v>
      </c>
      <c r="O16" s="51" t="s">
        <v>144</v>
      </c>
    </row>
    <row r="17" customFormat="false" ht="12.75" hidden="false" customHeight="true" outlineLevel="0" collapsed="false">
      <c r="A17" s="55" t="s">
        <v>155</v>
      </c>
      <c r="B17" s="52" t="s">
        <v>156</v>
      </c>
      <c r="C17" s="53" t="n">
        <f aca="false">IF(ISERROR(VLOOKUP($B17,IN_T1!$B$2:$Z$3000,2,FALSE()))=TRUE(),"",VLOOKUP($B17,IN_T1!$B$2:$Z$3000,2,FALSE()))</f>
        <v>0</v>
      </c>
      <c r="D17" s="44" t="n">
        <f aca="false">IF(ISERROR(VLOOKUP($B17,IN_T1!$B$2:$Z$3000,3,FALSE()))=TRUE(),"",VLOOKUP($B17,IN_T1!$B$2:$Z$3000,3,FALSE()))</f>
        <v>0</v>
      </c>
      <c r="E17" s="45" t="n">
        <f aca="false">IF(ISERROR(VLOOKUP($B17,IN_T1!$B$2:$Z$3000,4,FALSE()))=TRUE(),"",VLOOKUP($B17,IN_T1!$B$2:$Z$3000,4,FALSE()))</f>
        <v>0</v>
      </c>
      <c r="F17" s="54" t="n">
        <v>0</v>
      </c>
      <c r="G17" s="47" t="n">
        <v>0</v>
      </c>
      <c r="H17" s="54" t="n">
        <v>0</v>
      </c>
      <c r="I17" s="47" t="n">
        <v>0</v>
      </c>
      <c r="J17" s="54" t="n">
        <v>0</v>
      </c>
      <c r="K17" s="47" t="n">
        <v>0</v>
      </c>
      <c r="L17" s="48" t="n">
        <f aca="false">F17+H17+J17</f>
        <v>0</v>
      </c>
      <c r="M17" s="49" t="n">
        <f aca="false">G17+I17+K17</f>
        <v>0</v>
      </c>
      <c r="N17" s="50" t="n">
        <f aca="false">IF((L17+M17)&gt;0,1,0)</f>
        <v>0</v>
      </c>
      <c r="O17" s="51" t="s">
        <v>144</v>
      </c>
    </row>
    <row r="18" customFormat="false" ht="12.75" hidden="false" customHeight="true" outlineLevel="0" collapsed="false">
      <c r="A18" s="41" t="s">
        <v>157</v>
      </c>
      <c r="B18" s="52" t="s">
        <v>158</v>
      </c>
      <c r="C18" s="53" t="n">
        <f aca="false">IF(ISERROR(VLOOKUP($B18,IN_T1!$B$2:$Z$3000,2,FALSE()))=TRUE(),"",VLOOKUP($B18,IN_T1!$B$2:$Z$3000,2,FALSE()))</f>
        <v>0</v>
      </c>
      <c r="D18" s="44" t="n">
        <f aca="false">IF(ISERROR(VLOOKUP($B18,IN_T1!$B$2:$Z$3000,3,FALSE()))=TRUE(),"",VLOOKUP($B18,IN_T1!$B$2:$Z$3000,3,FALSE()))</f>
        <v>0</v>
      </c>
      <c r="E18" s="45" t="n">
        <f aca="false">IF(ISERROR(VLOOKUP($B18,IN_T1!$B$2:$Z$3000,4,FALSE()))=TRUE(),"",VLOOKUP($B18,IN_T1!$B$2:$Z$3000,4,FALSE()))</f>
        <v>12</v>
      </c>
      <c r="F18" s="54" t="n">
        <v>12</v>
      </c>
      <c r="G18" s="47" t="n">
        <v>0</v>
      </c>
      <c r="H18" s="54" t="n">
        <v>0</v>
      </c>
      <c r="I18" s="47" t="n">
        <v>0</v>
      </c>
      <c r="J18" s="54" t="n">
        <v>0</v>
      </c>
      <c r="K18" s="47" t="n">
        <v>0</v>
      </c>
      <c r="L18" s="48" t="n">
        <f aca="false">F18+H18+J18</f>
        <v>12</v>
      </c>
      <c r="M18" s="49" t="n">
        <f aca="false">G18+I18+K18</f>
        <v>0</v>
      </c>
      <c r="N18" s="50" t="n">
        <f aca="false">IF((L18+M18)&gt;0,1,0)</f>
        <v>1</v>
      </c>
      <c r="O18" s="51" t="s">
        <v>144</v>
      </c>
    </row>
    <row r="19" customFormat="false" ht="12.75" hidden="false" customHeight="true" outlineLevel="0" collapsed="false">
      <c r="A19" s="41" t="s">
        <v>159</v>
      </c>
      <c r="B19" s="52" t="s">
        <v>160</v>
      </c>
      <c r="C19" s="53" t="n">
        <f aca="false">IF(ISERROR(VLOOKUP($B19,IN_T1!$B$2:$Z$3000,2,FALSE()))=TRUE(),"",VLOOKUP($B19,IN_T1!$B$2:$Z$3000,2,FALSE()))</f>
        <v>0</v>
      </c>
      <c r="D19" s="44" t="n">
        <f aca="false">IF(ISERROR(VLOOKUP($B19,IN_T1!$B$2:$Z$3000,3,FALSE()))=TRUE(),"",VLOOKUP($B19,IN_T1!$B$2:$Z$3000,3,FALSE()))</f>
        <v>0</v>
      </c>
      <c r="E19" s="45" t="n">
        <f aca="false">IF(ISERROR(VLOOKUP($B19,IN_T1!$B$2:$Z$3000,4,FALSE()))=TRUE(),"",VLOOKUP($B19,IN_T1!$B$2:$Z$3000,4,FALSE()))</f>
        <v>0</v>
      </c>
      <c r="F19" s="54" t="n">
        <v>0</v>
      </c>
      <c r="G19" s="47" t="n">
        <v>0</v>
      </c>
      <c r="H19" s="54" t="n">
        <v>0</v>
      </c>
      <c r="I19" s="47" t="n">
        <v>0</v>
      </c>
      <c r="J19" s="54" t="n">
        <v>0</v>
      </c>
      <c r="K19" s="47" t="n">
        <v>0</v>
      </c>
      <c r="L19" s="48" t="n">
        <f aca="false">F19+H19+J19</f>
        <v>0</v>
      </c>
      <c r="M19" s="49" t="n">
        <f aca="false">G19+I19+K19</f>
        <v>0</v>
      </c>
      <c r="N19" s="50" t="n">
        <f aca="false">IF((L19+M19)&gt;0,1,0)</f>
        <v>0</v>
      </c>
      <c r="O19" s="51" t="s">
        <v>144</v>
      </c>
    </row>
    <row r="20" customFormat="false" ht="12.75" hidden="false" customHeight="true" outlineLevel="0" collapsed="false">
      <c r="A20" s="41" t="s">
        <v>161</v>
      </c>
      <c r="B20" s="52" t="s">
        <v>162</v>
      </c>
      <c r="C20" s="53" t="n">
        <f aca="false">IF(ISERROR(VLOOKUP($B20,IN_T1!$B$2:$Z$3000,2,FALSE()))=TRUE(),"",VLOOKUP($B20,IN_T1!$B$2:$Z$3000,2,FALSE()))</f>
        <v>0</v>
      </c>
      <c r="D20" s="44" t="n">
        <f aca="false">IF(ISERROR(VLOOKUP($B20,IN_T1!$B$2:$Z$3000,3,FALSE()))=TRUE(),"",VLOOKUP($B20,IN_T1!$B$2:$Z$3000,3,FALSE()))</f>
        <v>0</v>
      </c>
      <c r="E20" s="45" t="n">
        <f aca="false">IF(ISERROR(VLOOKUP($B20,IN_T1!$B$2:$Z$3000,4,FALSE()))=TRUE(),"",VLOOKUP($B20,IN_T1!$B$2:$Z$3000,4,FALSE()))</f>
        <v>8</v>
      </c>
      <c r="F20" s="54" t="n">
        <v>5</v>
      </c>
      <c r="G20" s="47" t="n">
        <v>1</v>
      </c>
      <c r="H20" s="54" t="n">
        <v>0</v>
      </c>
      <c r="I20" s="47" t="n">
        <v>0</v>
      </c>
      <c r="J20" s="54" t="n">
        <v>0</v>
      </c>
      <c r="K20" s="47" t="n">
        <v>0</v>
      </c>
      <c r="L20" s="48" t="n">
        <f aca="false">F20+H20+J20</f>
        <v>5</v>
      </c>
      <c r="M20" s="49" t="n">
        <f aca="false">G20+I20+K20</f>
        <v>1</v>
      </c>
      <c r="N20" s="50" t="n">
        <f aca="false">IF((L20+M20)&gt;0,1,0)</f>
        <v>1</v>
      </c>
      <c r="O20" s="51" t="s">
        <v>144</v>
      </c>
    </row>
    <row r="21" customFormat="false" ht="12.75" hidden="false" customHeight="true" outlineLevel="0" collapsed="false">
      <c r="A21" s="41" t="s">
        <v>163</v>
      </c>
      <c r="B21" s="52" t="s">
        <v>164</v>
      </c>
      <c r="C21" s="53" t="n">
        <f aca="false">IF(ISERROR(VLOOKUP($B21,IN_T1!$B$2:$Z$3000,2,FALSE()))=TRUE(),"",VLOOKUP($B21,IN_T1!$B$2:$Z$3000,2,FALSE()))</f>
        <v>0</v>
      </c>
      <c r="D21" s="44" t="n">
        <f aca="false">IF(ISERROR(VLOOKUP($B21,IN_T1!$B$2:$Z$3000,3,FALSE()))=TRUE(),"",VLOOKUP($B21,IN_T1!$B$2:$Z$3000,3,FALSE()))</f>
        <v>0</v>
      </c>
      <c r="E21" s="45" t="n">
        <f aca="false">IF(ISERROR(VLOOKUP($B21,IN_T1!$B$2:$Z$3000,4,FALSE()))=TRUE(),"",VLOOKUP($B21,IN_T1!$B$2:$Z$3000,4,FALSE()))</f>
        <v>0</v>
      </c>
      <c r="F21" s="54" t="n">
        <v>0</v>
      </c>
      <c r="G21" s="47" t="n">
        <v>0</v>
      </c>
      <c r="H21" s="54" t="n">
        <v>0</v>
      </c>
      <c r="I21" s="47" t="n">
        <v>0</v>
      </c>
      <c r="J21" s="54" t="n">
        <v>0</v>
      </c>
      <c r="K21" s="47" t="n">
        <v>0</v>
      </c>
      <c r="L21" s="48" t="n">
        <f aca="false">F21+H21+J21</f>
        <v>0</v>
      </c>
      <c r="M21" s="49" t="n">
        <f aca="false">G21+I21+K21</f>
        <v>0</v>
      </c>
      <c r="N21" s="50" t="n">
        <f aca="false">IF((L21+M21)&gt;0,1,0)</f>
        <v>0</v>
      </c>
      <c r="O21" s="51" t="s">
        <v>144</v>
      </c>
    </row>
    <row r="22" customFormat="false" ht="12.75" hidden="false" customHeight="true" outlineLevel="0" collapsed="false">
      <c r="A22" s="41" t="s">
        <v>165</v>
      </c>
      <c r="B22" s="52" t="s">
        <v>166</v>
      </c>
      <c r="C22" s="53" t="n">
        <f aca="false">IF(ISERROR(VLOOKUP($B22,IN_T1!$B$2:$Z$3000,2,FALSE()))=TRUE(),"",VLOOKUP($B22,IN_T1!$B$2:$Z$3000,2,FALSE()))</f>
        <v>0</v>
      </c>
      <c r="D22" s="44" t="n">
        <f aca="false">IF(ISERROR(VLOOKUP($B22,IN_T1!$B$2:$Z$3000,3,FALSE()))=TRUE(),"",VLOOKUP($B22,IN_T1!$B$2:$Z$3000,3,FALSE()))</f>
        <v>0</v>
      </c>
      <c r="E22" s="45" t="n">
        <f aca="false">IF(ISERROR(VLOOKUP($B22,IN_T1!$B$2:$Z$3000,4,FALSE()))=TRUE(),"",VLOOKUP($B22,IN_T1!$B$2:$Z$3000,4,FALSE()))</f>
        <v>134</v>
      </c>
      <c r="F22" s="54" t="n">
        <v>90</v>
      </c>
      <c r="G22" s="47" t="n">
        <v>23</v>
      </c>
      <c r="H22" s="54" t="n">
        <v>0</v>
      </c>
      <c r="I22" s="47" t="n">
        <v>0</v>
      </c>
      <c r="J22" s="54" t="n">
        <v>0</v>
      </c>
      <c r="K22" s="47" t="n">
        <v>4</v>
      </c>
      <c r="L22" s="48" t="n">
        <f aca="false">F22+H22+J22</f>
        <v>90</v>
      </c>
      <c r="M22" s="49" t="n">
        <f aca="false">G22+I22+K22</f>
        <v>27</v>
      </c>
      <c r="N22" s="50" t="n">
        <f aca="false">IF((L22+M22)&gt;0,1,0)</f>
        <v>1</v>
      </c>
      <c r="O22" s="51" t="s">
        <v>144</v>
      </c>
    </row>
    <row r="23" customFormat="false" ht="12.75" hidden="false" customHeight="true" outlineLevel="0" collapsed="false">
      <c r="A23" s="41" t="s">
        <v>167</v>
      </c>
      <c r="B23" s="52" t="s">
        <v>168</v>
      </c>
      <c r="C23" s="53" t="n">
        <f aca="false">IF(ISERROR(VLOOKUP($B23,IN_T1!$B$2:$Z$3000,2,FALSE()))=TRUE(),"",VLOOKUP($B23,IN_T1!$B$2:$Z$3000,2,FALSE()))</f>
        <v>0</v>
      </c>
      <c r="D23" s="44" t="n">
        <f aca="false">IF(ISERROR(VLOOKUP($B23,IN_T1!$B$2:$Z$3000,3,FALSE()))=TRUE(),"",VLOOKUP($B23,IN_T1!$B$2:$Z$3000,3,FALSE()))</f>
        <v>0</v>
      </c>
      <c r="E23" s="45" t="n">
        <f aca="false">IF(ISERROR(VLOOKUP($B23,IN_T1!$B$2:$Z$3000,4,FALSE()))=TRUE(),"",VLOOKUP($B23,IN_T1!$B$2:$Z$3000,4,FALSE()))</f>
        <v>0</v>
      </c>
      <c r="F23" s="54" t="n">
        <v>0</v>
      </c>
      <c r="G23" s="47" t="n">
        <v>0</v>
      </c>
      <c r="H23" s="54" t="n">
        <v>0</v>
      </c>
      <c r="I23" s="47" t="n">
        <v>0</v>
      </c>
      <c r="J23" s="54" t="n">
        <v>0</v>
      </c>
      <c r="K23" s="47" t="n">
        <v>0</v>
      </c>
      <c r="L23" s="48" t="n">
        <f aca="false">F23+H23+J23</f>
        <v>0</v>
      </c>
      <c r="M23" s="49" t="n">
        <f aca="false">G23+I23+K23</f>
        <v>0</v>
      </c>
      <c r="N23" s="50" t="n">
        <f aca="false">IF((L23+M23)&gt;0,1,0)</f>
        <v>0</v>
      </c>
      <c r="O23" s="51" t="s">
        <v>144</v>
      </c>
    </row>
    <row r="24" customFormat="false" ht="12.75" hidden="false" customHeight="true" outlineLevel="0" collapsed="false">
      <c r="A24" s="55" t="s">
        <v>169</v>
      </c>
      <c r="B24" s="52" t="s">
        <v>170</v>
      </c>
      <c r="C24" s="53" t="n">
        <f aca="false">IF(ISERROR(VLOOKUP($B24,IN_T1!$B$2:$Z$3000,2,FALSE()))=TRUE(),"",VLOOKUP($B24,IN_T1!$B$2:$Z$3000,2,FALSE()))</f>
        <v>0</v>
      </c>
      <c r="D24" s="44" t="n">
        <f aca="false">IF(ISERROR(VLOOKUP($B24,IN_T1!$B$2:$Z$3000,3,FALSE()))=TRUE(),"",VLOOKUP($B24,IN_T1!$B$2:$Z$3000,3,FALSE()))</f>
        <v>0</v>
      </c>
      <c r="E24" s="45" t="n">
        <f aca="false">IF(ISERROR(VLOOKUP($B24,IN_T1!$B$2:$Z$3000,4,FALSE()))=TRUE(),"",VLOOKUP($B24,IN_T1!$B$2:$Z$3000,4,FALSE()))</f>
        <v>0</v>
      </c>
      <c r="F24" s="54" t="n">
        <v>0</v>
      </c>
      <c r="G24" s="47" t="n">
        <v>0</v>
      </c>
      <c r="H24" s="54" t="n">
        <v>0</v>
      </c>
      <c r="I24" s="47" t="n">
        <v>0</v>
      </c>
      <c r="J24" s="54" t="n">
        <v>0</v>
      </c>
      <c r="K24" s="47" t="n">
        <v>0</v>
      </c>
      <c r="L24" s="48" t="n">
        <f aca="false">F24+H24+J24</f>
        <v>0</v>
      </c>
      <c r="M24" s="49" t="n">
        <f aca="false">G24+I24+K24</f>
        <v>0</v>
      </c>
      <c r="N24" s="50" t="n">
        <f aca="false">IF((L24+M24)&gt;0,1,0)</f>
        <v>0</v>
      </c>
      <c r="O24" s="51" t="s">
        <v>144</v>
      </c>
    </row>
    <row r="25" customFormat="false" ht="12.75" hidden="false" customHeight="true" outlineLevel="0" collapsed="false">
      <c r="A25" s="41" t="s">
        <v>171</v>
      </c>
      <c r="B25" s="52" t="s">
        <v>172</v>
      </c>
      <c r="C25" s="53" t="n">
        <f aca="false">IF(ISERROR(VLOOKUP($B25,IN_T1!$B$2:$Z$3000,2,FALSE()))=TRUE(),"",VLOOKUP($B25,IN_T1!$B$2:$Z$3000,2,FALSE()))</f>
        <v>0</v>
      </c>
      <c r="D25" s="44" t="n">
        <f aca="false">IF(ISERROR(VLOOKUP($B25,IN_T1!$B$2:$Z$3000,3,FALSE()))=TRUE(),"",VLOOKUP($B25,IN_T1!$B$2:$Z$3000,3,FALSE()))</f>
        <v>0</v>
      </c>
      <c r="E25" s="45" t="n">
        <f aca="false">IF(ISERROR(VLOOKUP($B25,IN_T1!$B$2:$Z$3000,4,FALSE()))=TRUE(),"",VLOOKUP($B25,IN_T1!$B$2:$Z$3000,4,FALSE()))</f>
        <v>0</v>
      </c>
      <c r="F25" s="54" t="n">
        <v>0</v>
      </c>
      <c r="G25" s="47" t="n">
        <v>0</v>
      </c>
      <c r="H25" s="54" t="n">
        <v>0</v>
      </c>
      <c r="I25" s="47" t="n">
        <v>0</v>
      </c>
      <c r="J25" s="54" t="n">
        <v>0</v>
      </c>
      <c r="K25" s="47" t="n">
        <v>0</v>
      </c>
      <c r="L25" s="48" t="n">
        <f aca="false">F25+H25+J25</f>
        <v>0</v>
      </c>
      <c r="M25" s="49" t="n">
        <f aca="false">G25+I25+K25</f>
        <v>0</v>
      </c>
      <c r="N25" s="50" t="n">
        <f aca="false">IF((L25+M25)&gt;0,1,0)</f>
        <v>0</v>
      </c>
      <c r="O25" s="51" t="s">
        <v>144</v>
      </c>
    </row>
    <row r="26" customFormat="false" ht="12.75" hidden="false" customHeight="true" outlineLevel="0" collapsed="false">
      <c r="A26" s="41" t="s">
        <v>173</v>
      </c>
      <c r="B26" s="52" t="s">
        <v>174</v>
      </c>
      <c r="C26" s="53" t="n">
        <f aca="false">IF(ISERROR(VLOOKUP($B26,IN_T1!$B$2:$Z$3000,2,FALSE()))=TRUE(),"",VLOOKUP($B26,IN_T1!$B$2:$Z$3000,2,FALSE()))</f>
        <v>0</v>
      </c>
      <c r="D26" s="44" t="n">
        <f aca="false">IF(ISERROR(VLOOKUP($B26,IN_T1!$B$2:$Z$3000,3,FALSE()))=TRUE(),"",VLOOKUP($B26,IN_T1!$B$2:$Z$3000,3,FALSE()))</f>
        <v>0</v>
      </c>
      <c r="E26" s="45" t="n">
        <f aca="false">IF(ISERROR(VLOOKUP($B26,IN_T1!$B$2:$Z$3000,4,FALSE()))=TRUE(),"",VLOOKUP($B26,IN_T1!$B$2:$Z$3000,4,FALSE()))</f>
        <v>0</v>
      </c>
      <c r="F26" s="54" t="n">
        <v>0</v>
      </c>
      <c r="G26" s="47" t="n">
        <v>0</v>
      </c>
      <c r="H26" s="54" t="n">
        <v>0</v>
      </c>
      <c r="I26" s="47" t="n">
        <v>0</v>
      </c>
      <c r="J26" s="54" t="n">
        <v>0</v>
      </c>
      <c r="K26" s="47" t="n">
        <v>0</v>
      </c>
      <c r="L26" s="48" t="n">
        <f aca="false">F26+H26+J26</f>
        <v>0</v>
      </c>
      <c r="M26" s="49" t="n">
        <f aca="false">G26+I26+K26</f>
        <v>0</v>
      </c>
      <c r="N26" s="50" t="n">
        <f aca="false">IF((L26+M26)&gt;0,1,0)</f>
        <v>0</v>
      </c>
      <c r="O26" s="51" t="s">
        <v>144</v>
      </c>
    </row>
    <row r="27" customFormat="false" ht="12.75" hidden="false" customHeight="true" outlineLevel="0" collapsed="false">
      <c r="A27" s="41" t="s">
        <v>175</v>
      </c>
      <c r="B27" s="52" t="s">
        <v>176</v>
      </c>
      <c r="C27" s="53" t="n">
        <f aca="false">IF(ISERROR(VLOOKUP($B27,IN_T1!$B$2:$Z$3000,2,FALSE()))=TRUE(),"",VLOOKUP($B27,IN_T1!$B$2:$Z$3000,2,FALSE()))</f>
        <v>0</v>
      </c>
      <c r="D27" s="44" t="n">
        <f aca="false">IF(ISERROR(VLOOKUP($B27,IN_T1!$B$2:$Z$3000,3,FALSE()))=TRUE(),"",VLOOKUP($B27,IN_T1!$B$2:$Z$3000,3,FALSE()))</f>
        <v>0</v>
      </c>
      <c r="E27" s="45" t="n">
        <f aca="false">IF(ISERROR(VLOOKUP($B27,IN_T1!$B$2:$Z$3000,4,FALSE()))=TRUE(),"",VLOOKUP($B27,IN_T1!$B$2:$Z$3000,4,FALSE()))</f>
        <v>0</v>
      </c>
      <c r="F27" s="54" t="n">
        <v>0</v>
      </c>
      <c r="G27" s="47" t="n">
        <v>0</v>
      </c>
      <c r="H27" s="54" t="n">
        <v>0</v>
      </c>
      <c r="I27" s="47" t="n">
        <v>0</v>
      </c>
      <c r="J27" s="54" t="n">
        <v>0</v>
      </c>
      <c r="K27" s="47" t="n">
        <v>0</v>
      </c>
      <c r="L27" s="48" t="n">
        <f aca="false">F27+H27+J27</f>
        <v>0</v>
      </c>
      <c r="M27" s="49" t="n">
        <f aca="false">G27+I27+K27</f>
        <v>0</v>
      </c>
      <c r="N27" s="50" t="n">
        <f aca="false">IF((L27+M27)&gt;0,1,0)</f>
        <v>0</v>
      </c>
      <c r="O27" s="51" t="s">
        <v>144</v>
      </c>
    </row>
    <row r="28" customFormat="false" ht="12.75" hidden="false" customHeight="true" outlineLevel="0" collapsed="false">
      <c r="A28" s="56" t="s">
        <v>177</v>
      </c>
      <c r="B28" s="52" t="s">
        <v>178</v>
      </c>
      <c r="C28" s="53" t="n">
        <f aca="false">IF(ISERROR(VLOOKUP($B28,IN_T1!$B$2:$Z$3000,2,FALSE()))=TRUE(),"",VLOOKUP($B28,IN_T1!$B$2:$Z$3000,2,FALSE()))</f>
        <v>0</v>
      </c>
      <c r="D28" s="44" t="n">
        <f aca="false">IF(ISERROR(VLOOKUP($B28,IN_T1!$B$2:$Z$3000,3,FALSE()))=TRUE(),"",VLOOKUP($B28,IN_T1!$B$2:$Z$3000,3,FALSE()))</f>
        <v>0</v>
      </c>
      <c r="E28" s="45" t="n">
        <f aca="false">IF(ISERROR(VLOOKUP($B28,IN_T1!$B$2:$Z$3000,4,FALSE()))=TRUE(),"",VLOOKUP($B28,IN_T1!$B$2:$Z$3000,4,FALSE()))</f>
        <v>0</v>
      </c>
      <c r="F28" s="54" t="n">
        <v>0</v>
      </c>
      <c r="G28" s="47" t="n">
        <v>0</v>
      </c>
      <c r="H28" s="54" t="n">
        <v>0</v>
      </c>
      <c r="I28" s="47" t="n">
        <v>0</v>
      </c>
      <c r="J28" s="54" t="n">
        <v>0</v>
      </c>
      <c r="K28" s="47" t="n">
        <v>0</v>
      </c>
      <c r="L28" s="48" t="n">
        <f aca="false">F28+H28+J28</f>
        <v>0</v>
      </c>
      <c r="M28" s="49" t="n">
        <f aca="false">G28+I28+K28</f>
        <v>0</v>
      </c>
      <c r="N28" s="50" t="n">
        <f aca="false">IF((L28+M28)&gt;0,1,0)</f>
        <v>0</v>
      </c>
      <c r="O28" s="51" t="s">
        <v>144</v>
      </c>
    </row>
    <row r="29" customFormat="false" ht="12.75" hidden="false" customHeight="true" outlineLevel="0" collapsed="false">
      <c r="A29" s="41" t="s">
        <v>179</v>
      </c>
      <c r="B29" s="52" t="s">
        <v>180</v>
      </c>
      <c r="C29" s="53" t="n">
        <f aca="false">IF(ISERROR(VLOOKUP($B29,IN_T1!$B$2:$Z$3000,2,FALSE()))=TRUE(),"",VLOOKUP($B29,IN_T1!$B$2:$Z$3000,2,FALSE()))</f>
        <v>0</v>
      </c>
      <c r="D29" s="44" t="n">
        <f aca="false">IF(ISERROR(VLOOKUP($B29,IN_T1!$B$2:$Z$3000,3,FALSE()))=TRUE(),"",VLOOKUP($B29,IN_T1!$B$2:$Z$3000,3,FALSE()))</f>
        <v>0</v>
      </c>
      <c r="E29" s="45" t="n">
        <f aca="false">IF(ISERROR(VLOOKUP($B29,IN_T1!$B$2:$Z$3000,4,FALSE()))=TRUE(),"",VLOOKUP($B29,IN_T1!$B$2:$Z$3000,4,FALSE()))</f>
        <v>0</v>
      </c>
      <c r="F29" s="54" t="n">
        <v>0</v>
      </c>
      <c r="G29" s="47" t="n">
        <v>0</v>
      </c>
      <c r="H29" s="54" t="n">
        <v>0</v>
      </c>
      <c r="I29" s="47" t="n">
        <v>0</v>
      </c>
      <c r="J29" s="54" t="n">
        <v>0</v>
      </c>
      <c r="K29" s="47" t="n">
        <v>0</v>
      </c>
      <c r="L29" s="48" t="n">
        <f aca="false">F29+H29+J29</f>
        <v>0</v>
      </c>
      <c r="M29" s="49" t="n">
        <f aca="false">G29+I29+K29</f>
        <v>0</v>
      </c>
      <c r="N29" s="50" t="n">
        <f aca="false">IF((L29+M29)&gt;0,1,0)</f>
        <v>0</v>
      </c>
      <c r="O29" s="51" t="s">
        <v>144</v>
      </c>
    </row>
    <row r="30" customFormat="false" ht="12.75" hidden="false" customHeight="true" outlineLevel="0" collapsed="false">
      <c r="A30" s="41" t="s">
        <v>181</v>
      </c>
      <c r="B30" s="52" t="s">
        <v>182</v>
      </c>
      <c r="C30" s="53" t="n">
        <f aca="false">IF(ISERROR(VLOOKUP($B30,IN_T1!$B$2:$Z$3000,2,FALSE()))=TRUE(),"",VLOOKUP($B30,IN_T1!$B$2:$Z$3000,2,FALSE()))</f>
        <v>0</v>
      </c>
      <c r="D30" s="44" t="n">
        <f aca="false">IF(ISERROR(VLOOKUP($B30,IN_T1!$B$2:$Z$3000,3,FALSE()))=TRUE(),"",VLOOKUP($B30,IN_T1!$B$2:$Z$3000,3,FALSE()))</f>
        <v>0</v>
      </c>
      <c r="E30" s="45" t="n">
        <f aca="false">IF(ISERROR(VLOOKUP($B30,IN_T1!$B$2:$Z$3000,4,FALSE()))=TRUE(),"",VLOOKUP($B30,IN_T1!$B$2:$Z$3000,4,FALSE()))</f>
        <v>0</v>
      </c>
      <c r="F30" s="54" t="n">
        <v>0</v>
      </c>
      <c r="G30" s="47" t="n">
        <v>0</v>
      </c>
      <c r="H30" s="54" t="n">
        <v>0</v>
      </c>
      <c r="I30" s="47" t="n">
        <v>0</v>
      </c>
      <c r="J30" s="54" t="n">
        <v>0</v>
      </c>
      <c r="K30" s="47" t="n">
        <v>0</v>
      </c>
      <c r="L30" s="48" t="n">
        <f aca="false">F30+H30+J30</f>
        <v>0</v>
      </c>
      <c r="M30" s="49" t="n">
        <f aca="false">G30+I30+K30</f>
        <v>0</v>
      </c>
      <c r="N30" s="50" t="n">
        <f aca="false">IF((L30+M30)&gt;0,1,0)</f>
        <v>0</v>
      </c>
      <c r="O30" s="51" t="s">
        <v>144</v>
      </c>
    </row>
    <row r="31" customFormat="false" ht="12.75" hidden="false" customHeight="true" outlineLevel="0" collapsed="false">
      <c r="A31" s="55" t="s">
        <v>183</v>
      </c>
      <c r="B31" s="52" t="s">
        <v>184</v>
      </c>
      <c r="C31" s="53" t="n">
        <f aca="false">IF(ISERROR(VLOOKUP($B31,IN_T1!$B$2:$Z$3000,2,FALSE()))=TRUE(),"",VLOOKUP($B31,IN_T1!$B$2:$Z$3000,2,FALSE()))</f>
        <v>0</v>
      </c>
      <c r="D31" s="44" t="n">
        <f aca="false">IF(ISERROR(VLOOKUP($B31,IN_T1!$B$2:$Z$3000,3,FALSE()))=TRUE(),"",VLOOKUP($B31,IN_T1!$B$2:$Z$3000,3,FALSE()))</f>
        <v>0</v>
      </c>
      <c r="E31" s="45" t="n">
        <f aca="false">IF(ISERROR(VLOOKUP($B31,IN_T1!$B$2:$Z$3000,4,FALSE()))=TRUE(),"",VLOOKUP($B31,IN_T1!$B$2:$Z$3000,4,FALSE()))</f>
        <v>0</v>
      </c>
      <c r="F31" s="54" t="n">
        <v>0</v>
      </c>
      <c r="G31" s="47" t="n">
        <v>0</v>
      </c>
      <c r="H31" s="54" t="n">
        <v>0</v>
      </c>
      <c r="I31" s="47" t="n">
        <v>0</v>
      </c>
      <c r="J31" s="54" t="n">
        <v>0</v>
      </c>
      <c r="K31" s="47" t="n">
        <v>0</v>
      </c>
      <c r="L31" s="48" t="n">
        <f aca="false">F31+H31+J31</f>
        <v>0</v>
      </c>
      <c r="M31" s="49" t="n">
        <f aca="false">G31+I31+K31</f>
        <v>0</v>
      </c>
      <c r="N31" s="50" t="n">
        <f aca="false">IF((L31+M31)&gt;0,1,0)</f>
        <v>0</v>
      </c>
      <c r="O31" s="51" t="s">
        <v>144</v>
      </c>
    </row>
    <row r="32" customFormat="false" ht="12.75" hidden="false" customHeight="true" outlineLevel="0" collapsed="false">
      <c r="A32" s="41" t="s">
        <v>185</v>
      </c>
      <c r="B32" s="52" t="s">
        <v>186</v>
      </c>
      <c r="C32" s="53" t="n">
        <f aca="false">IF(ISERROR(VLOOKUP($B32,IN_T1!$B$2:$Z$3000,2,FALSE()))=TRUE(),"",VLOOKUP($B32,IN_T1!$B$2:$Z$3000,2,FALSE()))</f>
        <v>0</v>
      </c>
      <c r="D32" s="44" t="n">
        <f aca="false">IF(ISERROR(VLOOKUP($B32,IN_T1!$B$2:$Z$3000,3,FALSE()))=TRUE(),"",VLOOKUP($B32,IN_T1!$B$2:$Z$3000,3,FALSE()))</f>
        <v>0</v>
      </c>
      <c r="E32" s="45" t="n">
        <f aca="false">IF(ISERROR(VLOOKUP($B32,IN_T1!$B$2:$Z$3000,4,FALSE()))=TRUE(),"",VLOOKUP($B32,IN_T1!$B$2:$Z$3000,4,FALSE()))</f>
        <v>2</v>
      </c>
      <c r="F32" s="54" t="n">
        <v>2</v>
      </c>
      <c r="G32" s="47" t="n">
        <v>0</v>
      </c>
      <c r="H32" s="54" t="n">
        <v>0</v>
      </c>
      <c r="I32" s="47" t="n">
        <v>0</v>
      </c>
      <c r="J32" s="54" t="n">
        <v>0</v>
      </c>
      <c r="K32" s="47" t="n">
        <v>0</v>
      </c>
      <c r="L32" s="48" t="n">
        <f aca="false">F32+H32+J32</f>
        <v>2</v>
      </c>
      <c r="M32" s="49" t="n">
        <f aca="false">G32+I32+K32</f>
        <v>0</v>
      </c>
      <c r="N32" s="50" t="n">
        <f aca="false">IF((L32+M32)&gt;0,1,0)</f>
        <v>1</v>
      </c>
      <c r="O32" s="51" t="s">
        <v>187</v>
      </c>
    </row>
    <row r="33" customFormat="false" ht="12.75" hidden="false" customHeight="true" outlineLevel="0" collapsed="false">
      <c r="A33" s="41" t="s">
        <v>188</v>
      </c>
      <c r="B33" s="52" t="s">
        <v>189</v>
      </c>
      <c r="C33" s="53" t="n">
        <f aca="false">IF(ISERROR(VLOOKUP($B33,IN_T1!$B$2:$Z$3000,2,FALSE()))=TRUE(),"",VLOOKUP($B33,IN_T1!$B$2:$Z$3000,2,FALSE()))</f>
        <v>0</v>
      </c>
      <c r="D33" s="44" t="n">
        <f aca="false">IF(ISERROR(VLOOKUP($B33,IN_T1!$B$2:$Z$3000,3,FALSE()))=TRUE(),"",VLOOKUP($B33,IN_T1!$B$2:$Z$3000,3,FALSE()))</f>
        <v>0</v>
      </c>
      <c r="E33" s="45" t="n">
        <f aca="false">IF(ISERROR(VLOOKUP($B33,IN_T1!$B$2:$Z$3000,4,FALSE()))=TRUE(),"",VLOOKUP($B33,IN_T1!$B$2:$Z$3000,4,FALSE()))</f>
        <v>0</v>
      </c>
      <c r="F33" s="54" t="n">
        <v>0</v>
      </c>
      <c r="G33" s="47" t="n">
        <v>0</v>
      </c>
      <c r="H33" s="54" t="n">
        <v>0</v>
      </c>
      <c r="I33" s="47" t="n">
        <v>0</v>
      </c>
      <c r="J33" s="54" t="n">
        <v>0</v>
      </c>
      <c r="K33" s="47" t="n">
        <v>0</v>
      </c>
      <c r="L33" s="48" t="n">
        <f aca="false">F33+H33+J33</f>
        <v>0</v>
      </c>
      <c r="M33" s="49" t="n">
        <f aca="false">G33+I33+K33</f>
        <v>0</v>
      </c>
      <c r="N33" s="50" t="n">
        <f aca="false">IF((L33+M33)&gt;0,1,0)</f>
        <v>0</v>
      </c>
      <c r="O33" s="51" t="s">
        <v>187</v>
      </c>
    </row>
    <row r="34" customFormat="false" ht="12.75" hidden="false" customHeight="true" outlineLevel="0" collapsed="false">
      <c r="A34" s="41" t="s">
        <v>190</v>
      </c>
      <c r="B34" s="52" t="s">
        <v>191</v>
      </c>
      <c r="C34" s="53" t="n">
        <f aca="false">IF(ISERROR(VLOOKUP($B34,IN_T1!$B$2:$Z$3000,2,FALSE()))=TRUE(),"",VLOOKUP($B34,IN_T1!$B$2:$Z$3000,2,FALSE()))</f>
        <v>0</v>
      </c>
      <c r="D34" s="44" t="n">
        <f aca="false">IF(ISERROR(VLOOKUP($B34,IN_T1!$B$2:$Z$3000,3,FALSE()))=TRUE(),"",VLOOKUP($B34,IN_T1!$B$2:$Z$3000,3,FALSE()))</f>
        <v>0</v>
      </c>
      <c r="E34" s="45" t="n">
        <f aca="false">IF(ISERROR(VLOOKUP($B34,IN_T1!$B$2:$Z$3000,4,FALSE()))=TRUE(),"",VLOOKUP($B34,IN_T1!$B$2:$Z$3000,4,FALSE()))</f>
        <v>3</v>
      </c>
      <c r="F34" s="54" t="n">
        <v>1</v>
      </c>
      <c r="G34" s="47" t="n">
        <v>2</v>
      </c>
      <c r="H34" s="54" t="n">
        <v>0</v>
      </c>
      <c r="I34" s="47" t="n">
        <v>0</v>
      </c>
      <c r="J34" s="54" t="n">
        <v>0</v>
      </c>
      <c r="K34" s="47" t="n">
        <v>0</v>
      </c>
      <c r="L34" s="48" t="n">
        <f aca="false">F34+H34+J34</f>
        <v>1</v>
      </c>
      <c r="M34" s="49" t="n">
        <f aca="false">G34+I34+K34</f>
        <v>2</v>
      </c>
      <c r="N34" s="50" t="n">
        <f aca="false">IF((L34+M34)&gt;0,1,0)</f>
        <v>1</v>
      </c>
      <c r="O34" s="51" t="s">
        <v>187</v>
      </c>
    </row>
    <row r="35" customFormat="false" ht="12.75" hidden="false" customHeight="true" outlineLevel="0" collapsed="false">
      <c r="A35" s="41" t="s">
        <v>192</v>
      </c>
      <c r="B35" s="52" t="s">
        <v>193</v>
      </c>
      <c r="C35" s="53" t="n">
        <f aca="false">IF(ISERROR(VLOOKUP($B35,IN_T1!$B$2:$Z$3000,2,FALSE()))=TRUE(),"",VLOOKUP($B35,IN_T1!$B$2:$Z$3000,2,FALSE()))</f>
        <v>0</v>
      </c>
      <c r="D35" s="44" t="n">
        <f aca="false">IF(ISERROR(VLOOKUP($B35,IN_T1!$B$2:$Z$3000,3,FALSE()))=TRUE(),"",VLOOKUP($B35,IN_T1!$B$2:$Z$3000,3,FALSE()))</f>
        <v>0</v>
      </c>
      <c r="E35" s="45" t="n">
        <f aca="false">IF(ISERROR(VLOOKUP($B35,IN_T1!$B$2:$Z$3000,4,FALSE()))=TRUE(),"",VLOOKUP($B35,IN_T1!$B$2:$Z$3000,4,FALSE()))</f>
        <v>0</v>
      </c>
      <c r="F35" s="54" t="n">
        <v>0</v>
      </c>
      <c r="G35" s="47" t="n">
        <v>0</v>
      </c>
      <c r="H35" s="54" t="n">
        <v>0</v>
      </c>
      <c r="I35" s="47" t="n">
        <v>0</v>
      </c>
      <c r="J35" s="54" t="n">
        <v>0</v>
      </c>
      <c r="K35" s="47" t="n">
        <v>0</v>
      </c>
      <c r="L35" s="48" t="n">
        <f aca="false">F35+H35+J35</f>
        <v>0</v>
      </c>
      <c r="M35" s="49" t="n">
        <f aca="false">G35+I35+K35</f>
        <v>0</v>
      </c>
      <c r="N35" s="50" t="n">
        <f aca="false">IF((L35+M35)&gt;0,1,0)</f>
        <v>0</v>
      </c>
      <c r="O35" s="51" t="s">
        <v>187</v>
      </c>
    </row>
    <row r="36" customFormat="false" ht="12.75" hidden="false" customHeight="true" outlineLevel="0" collapsed="false">
      <c r="A36" s="41" t="s">
        <v>194</v>
      </c>
      <c r="B36" s="52" t="s">
        <v>195</v>
      </c>
      <c r="C36" s="53" t="n">
        <f aca="false">IF(ISERROR(VLOOKUP($B36,IN_T1!$B$2:$Z$3000,2,FALSE()))=TRUE(),"",VLOOKUP($B36,IN_T1!$B$2:$Z$3000,2,FALSE()))</f>
        <v>0</v>
      </c>
      <c r="D36" s="44" t="n">
        <f aca="false">IF(ISERROR(VLOOKUP($B36,IN_T1!$B$2:$Z$3000,3,FALSE()))=TRUE(),"",VLOOKUP($B36,IN_T1!$B$2:$Z$3000,3,FALSE()))</f>
        <v>0</v>
      </c>
      <c r="E36" s="45" t="n">
        <f aca="false">IF(ISERROR(VLOOKUP($B36,IN_T1!$B$2:$Z$3000,4,FALSE()))=TRUE(),"",VLOOKUP($B36,IN_T1!$B$2:$Z$3000,4,FALSE()))</f>
        <v>3</v>
      </c>
      <c r="F36" s="54" t="n">
        <v>0</v>
      </c>
      <c r="G36" s="47" t="n">
        <v>2</v>
      </c>
      <c r="H36" s="54" t="n">
        <v>0</v>
      </c>
      <c r="I36" s="47" t="n">
        <v>0</v>
      </c>
      <c r="J36" s="54" t="n">
        <v>0</v>
      </c>
      <c r="K36" s="47" t="n">
        <v>0</v>
      </c>
      <c r="L36" s="48" t="n">
        <f aca="false">F36+H36+J36</f>
        <v>0</v>
      </c>
      <c r="M36" s="49" t="n">
        <f aca="false">G36+I36+K36</f>
        <v>2</v>
      </c>
      <c r="N36" s="50" t="n">
        <f aca="false">IF((L36+M36)&gt;0,1,0)</f>
        <v>1</v>
      </c>
      <c r="O36" s="51" t="s">
        <v>187</v>
      </c>
    </row>
    <row r="37" customFormat="false" ht="12.75" hidden="false" customHeight="true" outlineLevel="0" collapsed="false">
      <c r="A37" s="41" t="s">
        <v>196</v>
      </c>
      <c r="B37" s="52" t="s">
        <v>197</v>
      </c>
      <c r="C37" s="53" t="n">
        <f aca="false">IF(ISERROR(VLOOKUP($B37,IN_T1!$B$2:$Z$3000,2,FALSE()))=TRUE(),"",VLOOKUP($B37,IN_T1!$B$2:$Z$3000,2,FALSE()))</f>
        <v>0</v>
      </c>
      <c r="D37" s="44" t="n">
        <f aca="false">IF(ISERROR(VLOOKUP($B37,IN_T1!$B$2:$Z$3000,3,FALSE()))=TRUE(),"",VLOOKUP($B37,IN_T1!$B$2:$Z$3000,3,FALSE()))</f>
        <v>0</v>
      </c>
      <c r="E37" s="45" t="n">
        <f aca="false">IF(ISERROR(VLOOKUP($B37,IN_T1!$B$2:$Z$3000,4,FALSE()))=TRUE(),"",VLOOKUP($B37,IN_T1!$B$2:$Z$3000,4,FALSE()))</f>
        <v>0</v>
      </c>
      <c r="F37" s="54" t="n">
        <v>0</v>
      </c>
      <c r="G37" s="47" t="n">
        <v>0</v>
      </c>
      <c r="H37" s="54" t="n">
        <v>0</v>
      </c>
      <c r="I37" s="47" t="n">
        <v>0</v>
      </c>
      <c r="J37" s="54" t="n">
        <v>0</v>
      </c>
      <c r="K37" s="47" t="n">
        <v>0</v>
      </c>
      <c r="L37" s="48" t="n">
        <f aca="false">F37+H37+J37</f>
        <v>0</v>
      </c>
      <c r="M37" s="49" t="n">
        <f aca="false">G37+I37+K37</f>
        <v>0</v>
      </c>
      <c r="N37" s="50" t="n">
        <f aca="false">IF((L37+M37)&gt;0,1,0)</f>
        <v>0</v>
      </c>
      <c r="O37" s="51" t="s">
        <v>187</v>
      </c>
    </row>
    <row r="38" customFormat="false" ht="12.75" hidden="false" customHeight="true" outlineLevel="0" collapsed="false">
      <c r="A38" s="55" t="s">
        <v>198</v>
      </c>
      <c r="B38" s="52" t="s">
        <v>199</v>
      </c>
      <c r="C38" s="53" t="n">
        <f aca="false">IF(ISERROR(VLOOKUP($B38,IN_T1!$B$2:$Z$3000,2,FALSE()))=TRUE(),"",VLOOKUP($B38,IN_T1!$B$2:$Z$3000,2,FALSE()))</f>
        <v>0</v>
      </c>
      <c r="D38" s="44" t="n">
        <f aca="false">IF(ISERROR(VLOOKUP($B38,IN_T1!$B$2:$Z$3000,3,FALSE()))=TRUE(),"",VLOOKUP($B38,IN_T1!$B$2:$Z$3000,3,FALSE()))</f>
        <v>0</v>
      </c>
      <c r="E38" s="45" t="n">
        <f aca="false">IF(ISERROR(VLOOKUP($B38,IN_T1!$B$2:$Z$3000,4,FALSE()))=TRUE(),"",VLOOKUP($B38,IN_T1!$B$2:$Z$3000,4,FALSE()))</f>
        <v>0</v>
      </c>
      <c r="F38" s="54" t="n">
        <v>0</v>
      </c>
      <c r="G38" s="47" t="n">
        <v>0</v>
      </c>
      <c r="H38" s="54" t="n">
        <v>0</v>
      </c>
      <c r="I38" s="47" t="n">
        <v>0</v>
      </c>
      <c r="J38" s="54" t="n">
        <v>0</v>
      </c>
      <c r="K38" s="47" t="n">
        <v>0</v>
      </c>
      <c r="L38" s="48" t="n">
        <f aca="false">F38+H38+J38</f>
        <v>0</v>
      </c>
      <c r="M38" s="49" t="n">
        <f aca="false">G38+I38+K38</f>
        <v>0</v>
      </c>
      <c r="N38" s="50" t="n">
        <f aca="false">IF((L38+M38)&gt;0,1,0)</f>
        <v>0</v>
      </c>
      <c r="O38" s="51" t="s">
        <v>187</v>
      </c>
    </row>
    <row r="39" customFormat="false" ht="12.75" hidden="false" customHeight="true" outlineLevel="0" collapsed="false">
      <c r="A39" s="41" t="s">
        <v>200</v>
      </c>
      <c r="B39" s="52" t="s">
        <v>201</v>
      </c>
      <c r="C39" s="53" t="n">
        <f aca="false">IF(ISERROR(VLOOKUP($B39,IN_T1!$B$2:$Z$3000,2,FALSE()))=TRUE(),"",VLOOKUP($B39,IN_T1!$B$2:$Z$3000,2,FALSE()))</f>
        <v>0</v>
      </c>
      <c r="D39" s="44" t="n">
        <f aca="false">IF(ISERROR(VLOOKUP($B39,IN_T1!$B$2:$Z$3000,3,FALSE()))=TRUE(),"",VLOOKUP($B39,IN_T1!$B$2:$Z$3000,3,FALSE()))</f>
        <v>0</v>
      </c>
      <c r="E39" s="45" t="n">
        <f aca="false">IF(ISERROR(VLOOKUP($B39,IN_T1!$B$2:$Z$3000,4,FALSE()))=TRUE(),"",VLOOKUP($B39,IN_T1!$B$2:$Z$3000,4,FALSE()))</f>
        <v>0</v>
      </c>
      <c r="F39" s="54" t="n">
        <v>0</v>
      </c>
      <c r="G39" s="47" t="n">
        <v>0</v>
      </c>
      <c r="H39" s="54" t="n">
        <v>0</v>
      </c>
      <c r="I39" s="47" t="n">
        <v>0</v>
      </c>
      <c r="J39" s="54" t="n">
        <v>0</v>
      </c>
      <c r="K39" s="47" t="n">
        <v>0</v>
      </c>
      <c r="L39" s="48" t="n">
        <f aca="false">F39+H39+J39</f>
        <v>0</v>
      </c>
      <c r="M39" s="49" t="n">
        <f aca="false">G39+I39+K39</f>
        <v>0</v>
      </c>
      <c r="N39" s="50" t="n">
        <f aca="false">IF((L39+M39)&gt;0,1,0)</f>
        <v>0</v>
      </c>
      <c r="O39" s="51" t="s">
        <v>187</v>
      </c>
    </row>
    <row r="40" customFormat="false" ht="12.75" hidden="false" customHeight="true" outlineLevel="0" collapsed="false">
      <c r="A40" s="41" t="s">
        <v>202</v>
      </c>
      <c r="B40" s="52" t="s">
        <v>203</v>
      </c>
      <c r="C40" s="53" t="n">
        <f aca="false">IF(ISERROR(VLOOKUP($B40,IN_T1!$B$2:$Z$3000,2,FALSE()))=TRUE(),"",VLOOKUP($B40,IN_T1!$B$2:$Z$3000,2,FALSE()))</f>
        <v>0</v>
      </c>
      <c r="D40" s="44" t="n">
        <f aca="false">IF(ISERROR(VLOOKUP($B40,IN_T1!$B$2:$Z$3000,3,FALSE()))=TRUE(),"",VLOOKUP($B40,IN_T1!$B$2:$Z$3000,3,FALSE()))</f>
        <v>0</v>
      </c>
      <c r="E40" s="45" t="n">
        <f aca="false">IF(ISERROR(VLOOKUP($B40,IN_T1!$B$2:$Z$3000,4,FALSE()))=TRUE(),"",VLOOKUP($B40,IN_T1!$B$2:$Z$3000,4,FALSE()))</f>
        <v>0</v>
      </c>
      <c r="F40" s="54" t="n">
        <v>0</v>
      </c>
      <c r="G40" s="47" t="n">
        <v>0</v>
      </c>
      <c r="H40" s="54" t="n">
        <v>0</v>
      </c>
      <c r="I40" s="47" t="n">
        <v>0</v>
      </c>
      <c r="J40" s="54" t="n">
        <v>0</v>
      </c>
      <c r="K40" s="47" t="n">
        <v>0</v>
      </c>
      <c r="L40" s="48" t="n">
        <f aca="false">F40+H40+J40</f>
        <v>0</v>
      </c>
      <c r="M40" s="49" t="n">
        <f aca="false">G40+I40+K40</f>
        <v>0</v>
      </c>
      <c r="N40" s="50" t="n">
        <f aca="false">IF((L40+M40)&gt;0,1,0)</f>
        <v>0</v>
      </c>
      <c r="O40" s="51" t="s">
        <v>187</v>
      </c>
    </row>
    <row r="41" customFormat="false" ht="12.75" hidden="false" customHeight="true" outlineLevel="0" collapsed="false">
      <c r="A41" s="41" t="s">
        <v>204</v>
      </c>
      <c r="B41" s="52" t="s">
        <v>205</v>
      </c>
      <c r="C41" s="53" t="n">
        <f aca="false">IF(ISERROR(VLOOKUP($B41,IN_T1!$B$2:$Z$3000,2,FALSE()))=TRUE(),"",VLOOKUP($B41,IN_T1!$B$2:$Z$3000,2,FALSE()))</f>
        <v>0</v>
      </c>
      <c r="D41" s="44" t="n">
        <f aca="false">IF(ISERROR(VLOOKUP($B41,IN_T1!$B$2:$Z$3000,3,FALSE()))=TRUE(),"",VLOOKUP($B41,IN_T1!$B$2:$Z$3000,3,FALSE()))</f>
        <v>0</v>
      </c>
      <c r="E41" s="45" t="n">
        <f aca="false">IF(ISERROR(VLOOKUP($B41,IN_T1!$B$2:$Z$3000,4,FALSE()))=TRUE(),"",VLOOKUP($B41,IN_T1!$B$2:$Z$3000,4,FALSE()))</f>
        <v>3</v>
      </c>
      <c r="F41" s="54" t="n">
        <v>0</v>
      </c>
      <c r="G41" s="47" t="n">
        <v>2</v>
      </c>
      <c r="H41" s="54" t="n">
        <v>0</v>
      </c>
      <c r="I41" s="47" t="n">
        <v>0</v>
      </c>
      <c r="J41" s="54" t="n">
        <v>0</v>
      </c>
      <c r="K41" s="47" t="n">
        <v>0</v>
      </c>
      <c r="L41" s="48" t="n">
        <f aca="false">F41+H41+J41</f>
        <v>0</v>
      </c>
      <c r="M41" s="49" t="n">
        <f aca="false">G41+I41+K41</f>
        <v>2</v>
      </c>
      <c r="N41" s="50" t="n">
        <f aca="false">IF((L41+M41)&gt;0,1,0)</f>
        <v>1</v>
      </c>
      <c r="O41" s="51" t="s">
        <v>187</v>
      </c>
    </row>
    <row r="42" customFormat="false" ht="12.75" hidden="false" customHeight="true" outlineLevel="0" collapsed="false">
      <c r="A42" s="41" t="s">
        <v>206</v>
      </c>
      <c r="B42" s="52" t="s">
        <v>207</v>
      </c>
      <c r="C42" s="53" t="n">
        <f aca="false">IF(ISERROR(VLOOKUP($B42,IN_T1!$B$2:$Z$3000,2,FALSE()))=TRUE(),"",VLOOKUP($B42,IN_T1!$B$2:$Z$3000,2,FALSE()))</f>
        <v>0</v>
      </c>
      <c r="D42" s="44" t="n">
        <f aca="false">IF(ISERROR(VLOOKUP($B42,IN_T1!$B$2:$Z$3000,3,FALSE()))=TRUE(),"",VLOOKUP($B42,IN_T1!$B$2:$Z$3000,3,FALSE()))</f>
        <v>0</v>
      </c>
      <c r="E42" s="45" t="n">
        <f aca="false">IF(ISERROR(VLOOKUP($B42,IN_T1!$B$2:$Z$3000,4,FALSE()))=TRUE(),"",VLOOKUP($B42,IN_T1!$B$2:$Z$3000,4,FALSE()))</f>
        <v>0</v>
      </c>
      <c r="F42" s="54" t="n">
        <v>0</v>
      </c>
      <c r="G42" s="47" t="n">
        <v>0</v>
      </c>
      <c r="H42" s="54" t="n">
        <v>0</v>
      </c>
      <c r="I42" s="47" t="n">
        <v>0</v>
      </c>
      <c r="J42" s="54" t="n">
        <v>0</v>
      </c>
      <c r="K42" s="47" t="n">
        <v>0</v>
      </c>
      <c r="L42" s="48" t="n">
        <f aca="false">F42+H42+J42</f>
        <v>0</v>
      </c>
      <c r="M42" s="49" t="n">
        <f aca="false">G42+I42+K42</f>
        <v>0</v>
      </c>
      <c r="N42" s="50" t="n">
        <f aca="false">IF((L42+M42)&gt;0,1,0)</f>
        <v>0</v>
      </c>
      <c r="O42" s="51" t="s">
        <v>187</v>
      </c>
    </row>
    <row r="43" customFormat="false" ht="12.75" hidden="false" customHeight="true" outlineLevel="0" collapsed="false">
      <c r="A43" s="41" t="s">
        <v>208</v>
      </c>
      <c r="B43" s="52" t="s">
        <v>209</v>
      </c>
      <c r="C43" s="53" t="n">
        <f aca="false">IF(ISERROR(VLOOKUP($B43,IN_T1!$B$2:$Z$3000,2,FALSE()))=TRUE(),"",VLOOKUP($B43,IN_T1!$B$2:$Z$3000,2,FALSE()))</f>
        <v>0</v>
      </c>
      <c r="D43" s="44" t="n">
        <f aca="false">IF(ISERROR(VLOOKUP($B43,IN_T1!$B$2:$Z$3000,3,FALSE()))=TRUE(),"",VLOOKUP($B43,IN_T1!$B$2:$Z$3000,3,FALSE()))</f>
        <v>0</v>
      </c>
      <c r="E43" s="45" t="n">
        <f aca="false">IF(ISERROR(VLOOKUP($B43,IN_T1!$B$2:$Z$3000,4,FALSE()))=TRUE(),"",VLOOKUP($B43,IN_T1!$B$2:$Z$3000,4,FALSE()))</f>
        <v>1</v>
      </c>
      <c r="F43" s="54" t="n">
        <v>0</v>
      </c>
      <c r="G43" s="47" t="n">
        <v>0</v>
      </c>
      <c r="H43" s="54" t="n">
        <v>0</v>
      </c>
      <c r="I43" s="47" t="n">
        <v>0</v>
      </c>
      <c r="J43" s="54" t="n">
        <v>0</v>
      </c>
      <c r="K43" s="47" t="n">
        <v>0</v>
      </c>
      <c r="L43" s="48" t="n">
        <f aca="false">F43+H43+J43</f>
        <v>0</v>
      </c>
      <c r="M43" s="49" t="n">
        <f aca="false">G43+I43+K43</f>
        <v>0</v>
      </c>
      <c r="N43" s="50" t="n">
        <f aca="false">IF((L43+M43)&gt;0,1,0)</f>
        <v>0</v>
      </c>
      <c r="O43" s="51" t="s">
        <v>187</v>
      </c>
    </row>
    <row r="44" customFormat="false" ht="12.75" hidden="false" customHeight="true" outlineLevel="0" collapsed="false">
      <c r="A44" s="41" t="s">
        <v>210</v>
      </c>
      <c r="B44" s="52" t="s">
        <v>211</v>
      </c>
      <c r="C44" s="53" t="n">
        <f aca="false">IF(ISERROR(VLOOKUP($B44,IN_T1!$B$2:$Z$3000,2,FALSE()))=TRUE(),"",VLOOKUP($B44,IN_T1!$B$2:$Z$3000,2,FALSE()))</f>
        <v>0</v>
      </c>
      <c r="D44" s="44" t="n">
        <f aca="false">IF(ISERROR(VLOOKUP($B44,IN_T1!$B$2:$Z$3000,3,FALSE()))=TRUE(),"",VLOOKUP($B44,IN_T1!$B$2:$Z$3000,3,FALSE()))</f>
        <v>0</v>
      </c>
      <c r="E44" s="45" t="n">
        <f aca="false">IF(ISERROR(VLOOKUP($B44,IN_T1!$B$2:$Z$3000,4,FALSE()))=TRUE(),"",VLOOKUP($B44,IN_T1!$B$2:$Z$3000,4,FALSE()))</f>
        <v>0</v>
      </c>
      <c r="F44" s="54" t="n">
        <v>0</v>
      </c>
      <c r="G44" s="47" t="n">
        <v>0</v>
      </c>
      <c r="H44" s="54" t="n">
        <v>0</v>
      </c>
      <c r="I44" s="47" t="n">
        <v>0</v>
      </c>
      <c r="J44" s="54" t="n">
        <v>0</v>
      </c>
      <c r="K44" s="47" t="n">
        <v>0</v>
      </c>
      <c r="L44" s="48" t="n">
        <f aca="false">F44+H44+J44</f>
        <v>0</v>
      </c>
      <c r="M44" s="49" t="n">
        <f aca="false">G44+I44+K44</f>
        <v>0</v>
      </c>
      <c r="N44" s="50" t="n">
        <f aca="false">IF((L44+M44)&gt;0,1,0)</f>
        <v>0</v>
      </c>
      <c r="O44" s="51" t="s">
        <v>187</v>
      </c>
    </row>
    <row r="45" customFormat="false" ht="12.75" hidden="false" customHeight="true" outlineLevel="0" collapsed="false">
      <c r="A45" s="55" t="s">
        <v>212</v>
      </c>
      <c r="B45" s="52" t="s">
        <v>213</v>
      </c>
      <c r="C45" s="53" t="n">
        <f aca="false">IF(ISERROR(VLOOKUP($B45,IN_T1!$B$2:$Z$3000,2,FALSE()))=TRUE(),"",VLOOKUP($B45,IN_T1!$B$2:$Z$3000,2,FALSE()))</f>
        <v>0</v>
      </c>
      <c r="D45" s="44" t="n">
        <f aca="false">IF(ISERROR(VLOOKUP($B45,IN_T1!$B$2:$Z$3000,3,FALSE()))=TRUE(),"",VLOOKUP($B45,IN_T1!$B$2:$Z$3000,3,FALSE()))</f>
        <v>0</v>
      </c>
      <c r="E45" s="45" t="n">
        <f aca="false">IF(ISERROR(VLOOKUP($B45,IN_T1!$B$2:$Z$3000,4,FALSE()))=TRUE(),"",VLOOKUP($B45,IN_T1!$B$2:$Z$3000,4,FALSE()))</f>
        <v>0</v>
      </c>
      <c r="F45" s="54" t="n">
        <v>0</v>
      </c>
      <c r="G45" s="47" t="n">
        <v>0</v>
      </c>
      <c r="H45" s="54" t="n">
        <v>0</v>
      </c>
      <c r="I45" s="47" t="n">
        <v>0</v>
      </c>
      <c r="J45" s="54" t="n">
        <v>0</v>
      </c>
      <c r="K45" s="47" t="n">
        <v>0</v>
      </c>
      <c r="L45" s="48" t="n">
        <f aca="false">F45+H45+J45</f>
        <v>0</v>
      </c>
      <c r="M45" s="49" t="n">
        <f aca="false">G45+I45+K45</f>
        <v>0</v>
      </c>
      <c r="N45" s="50" t="n">
        <f aca="false">IF((L45+M45)&gt;0,1,0)</f>
        <v>0</v>
      </c>
      <c r="O45" s="51" t="s">
        <v>187</v>
      </c>
    </row>
    <row r="46" customFormat="false" ht="12.75" hidden="false" customHeight="true" outlineLevel="0" collapsed="false">
      <c r="A46" s="41" t="s">
        <v>214</v>
      </c>
      <c r="B46" s="52" t="s">
        <v>215</v>
      </c>
      <c r="C46" s="53" t="n">
        <f aca="false">IF(ISERROR(VLOOKUP($B46,IN_T1!$B$2:$Z$3000,2,FALSE()))=TRUE(),"",VLOOKUP($B46,IN_T1!$B$2:$Z$3000,2,FALSE()))</f>
        <v>0</v>
      </c>
      <c r="D46" s="44" t="n">
        <f aca="false">IF(ISERROR(VLOOKUP($B46,IN_T1!$B$2:$Z$3000,3,FALSE()))=TRUE(),"",VLOOKUP($B46,IN_T1!$B$2:$Z$3000,3,FALSE()))</f>
        <v>0</v>
      </c>
      <c r="E46" s="45" t="n">
        <f aca="false">IF(ISERROR(VLOOKUP($B46,IN_T1!$B$2:$Z$3000,4,FALSE()))=TRUE(),"",VLOOKUP($B46,IN_T1!$B$2:$Z$3000,4,FALSE()))</f>
        <v>0</v>
      </c>
      <c r="F46" s="54" t="n">
        <v>0</v>
      </c>
      <c r="G46" s="47" t="n">
        <v>0</v>
      </c>
      <c r="H46" s="54" t="n">
        <v>0</v>
      </c>
      <c r="I46" s="47" t="n">
        <v>0</v>
      </c>
      <c r="J46" s="54" t="n">
        <v>0</v>
      </c>
      <c r="K46" s="47" t="n">
        <v>0</v>
      </c>
      <c r="L46" s="48" t="n">
        <f aca="false">F46+H46+J46</f>
        <v>0</v>
      </c>
      <c r="M46" s="49" t="n">
        <f aca="false">G46+I46+K46</f>
        <v>0</v>
      </c>
      <c r="N46" s="50" t="n">
        <f aca="false">IF((L46+M46)&gt;0,1,0)</f>
        <v>0</v>
      </c>
      <c r="O46" s="51" t="s">
        <v>187</v>
      </c>
    </row>
    <row r="47" customFormat="false" ht="12.75" hidden="false" customHeight="true" outlineLevel="0" collapsed="false">
      <c r="A47" s="41" t="s">
        <v>216</v>
      </c>
      <c r="B47" s="57" t="s">
        <v>217</v>
      </c>
      <c r="C47" s="53" t="n">
        <f aca="false">IF(ISERROR(VLOOKUP($B47,IN_T1!$B$2:$Z$3000,2,FALSE()))=TRUE(),"",VLOOKUP($B47,IN_T1!$B$2:$Z$3000,2,FALSE()))</f>
        <v>0</v>
      </c>
      <c r="D47" s="44" t="n">
        <f aca="false">IF(ISERROR(VLOOKUP($B47,IN_T1!$B$2:$Z$3000,3,FALSE()))=TRUE(),"",VLOOKUP($B47,IN_T1!$B$2:$Z$3000,3,FALSE()))</f>
        <v>0</v>
      </c>
      <c r="E47" s="45" t="n">
        <f aca="false">IF(ISERROR(VLOOKUP($B47,IN_T1!$B$2:$Z$3000,4,FALSE()))=TRUE(),"",VLOOKUP($B47,IN_T1!$B$2:$Z$3000,4,FALSE()))</f>
        <v>0</v>
      </c>
      <c r="F47" s="54" t="n">
        <v>0</v>
      </c>
      <c r="G47" s="47" t="n">
        <v>0</v>
      </c>
      <c r="H47" s="54" t="n">
        <v>0</v>
      </c>
      <c r="I47" s="47" t="n">
        <v>0</v>
      </c>
      <c r="J47" s="54" t="n">
        <v>0</v>
      </c>
      <c r="K47" s="47" t="n">
        <v>0</v>
      </c>
      <c r="L47" s="48" t="n">
        <f aca="false">F47+H47+J47</f>
        <v>0</v>
      </c>
      <c r="M47" s="49" t="n">
        <f aca="false">G47+I47+K47</f>
        <v>0</v>
      </c>
      <c r="N47" s="50" t="n">
        <f aca="false">IF((L47+M47)&gt;0,1,0)</f>
        <v>0</v>
      </c>
      <c r="O47" s="51" t="s">
        <v>187</v>
      </c>
    </row>
    <row r="48" customFormat="false" ht="12.75" hidden="false" customHeight="true" outlineLevel="0" collapsed="false">
      <c r="A48" s="41" t="s">
        <v>218</v>
      </c>
      <c r="B48" s="57" t="s">
        <v>219</v>
      </c>
      <c r="C48" s="53" t="n">
        <f aca="false">IF(ISERROR(VLOOKUP($B48,IN_T1!$B$2:$Z$3000,2,FALSE()))=TRUE(),"",VLOOKUP($B48,IN_T1!$B$2:$Z$3000,2,FALSE()))</f>
        <v>0</v>
      </c>
      <c r="D48" s="44" t="n">
        <f aca="false">IF(ISERROR(VLOOKUP($B48,IN_T1!$B$2:$Z$3000,3,FALSE()))=TRUE(),"",VLOOKUP($B48,IN_T1!$B$2:$Z$3000,3,FALSE()))</f>
        <v>0</v>
      </c>
      <c r="E48" s="45" t="n">
        <f aca="false">IF(ISERROR(VLOOKUP($B48,IN_T1!$B$2:$Z$3000,4,FALSE()))=TRUE(),"",VLOOKUP($B48,IN_T1!$B$2:$Z$3000,4,FALSE()))</f>
        <v>0</v>
      </c>
      <c r="F48" s="54" t="n">
        <v>0</v>
      </c>
      <c r="G48" s="47" t="n">
        <v>0</v>
      </c>
      <c r="H48" s="54" t="n">
        <v>0</v>
      </c>
      <c r="I48" s="47" t="n">
        <v>0</v>
      </c>
      <c r="J48" s="54" t="n">
        <v>0</v>
      </c>
      <c r="K48" s="47" t="n">
        <v>0</v>
      </c>
      <c r="L48" s="48" t="n">
        <f aca="false">F48+H48+J48</f>
        <v>0</v>
      </c>
      <c r="M48" s="49" t="n">
        <f aca="false">G48+I48+K48</f>
        <v>0</v>
      </c>
      <c r="N48" s="50" t="n">
        <f aca="false">IF((L48+M48)&gt;0,1,0)</f>
        <v>0</v>
      </c>
      <c r="O48" s="51" t="s">
        <v>187</v>
      </c>
    </row>
    <row r="49" customFormat="false" ht="12.75" hidden="false" customHeight="true" outlineLevel="0" collapsed="false">
      <c r="A49" s="41" t="s">
        <v>220</v>
      </c>
      <c r="B49" s="57" t="s">
        <v>221</v>
      </c>
      <c r="C49" s="53" t="n">
        <f aca="false">IF(ISERROR(VLOOKUP($B49,IN_T1!$B$2:$Z$3000,2,FALSE()))=TRUE(),"",VLOOKUP($B49,IN_T1!$B$2:$Z$3000,2,FALSE()))</f>
        <v>0</v>
      </c>
      <c r="D49" s="44" t="n">
        <f aca="false">IF(ISERROR(VLOOKUP($B49,IN_T1!$B$2:$Z$3000,3,FALSE()))=TRUE(),"",VLOOKUP($B49,IN_T1!$B$2:$Z$3000,3,FALSE()))</f>
        <v>0</v>
      </c>
      <c r="E49" s="45" t="n">
        <f aca="false">IF(ISERROR(VLOOKUP($B49,IN_T1!$B$2:$Z$3000,4,FALSE()))=TRUE(),"",VLOOKUP($B49,IN_T1!$B$2:$Z$3000,4,FALSE()))</f>
        <v>0</v>
      </c>
      <c r="F49" s="54" t="n">
        <v>0</v>
      </c>
      <c r="G49" s="47" t="n">
        <v>0</v>
      </c>
      <c r="H49" s="54" t="n">
        <v>0</v>
      </c>
      <c r="I49" s="47" t="n">
        <v>0</v>
      </c>
      <c r="J49" s="54" t="n">
        <v>0</v>
      </c>
      <c r="K49" s="47" t="n">
        <v>0</v>
      </c>
      <c r="L49" s="48" t="n">
        <f aca="false">F49+H49+J49</f>
        <v>0</v>
      </c>
      <c r="M49" s="49" t="n">
        <f aca="false">G49+I49+K49</f>
        <v>0</v>
      </c>
      <c r="N49" s="50" t="n">
        <f aca="false">IF((L49+M49)&gt;0,1,0)</f>
        <v>0</v>
      </c>
      <c r="O49" s="51" t="s">
        <v>187</v>
      </c>
    </row>
    <row r="50" customFormat="false" ht="12.75" hidden="false" customHeight="true" outlineLevel="0" collapsed="false">
      <c r="A50" s="41" t="s">
        <v>222</v>
      </c>
      <c r="B50" s="57" t="s">
        <v>223</v>
      </c>
      <c r="C50" s="53" t="n">
        <f aca="false">IF(ISERROR(VLOOKUP($B50,IN_T1!$B$2:$Z$3000,2,FALSE()))=TRUE(),"",VLOOKUP($B50,IN_T1!$B$2:$Z$3000,2,FALSE()))</f>
        <v>0</v>
      </c>
      <c r="D50" s="44" t="n">
        <f aca="false">IF(ISERROR(VLOOKUP($B50,IN_T1!$B$2:$Z$3000,3,FALSE()))=TRUE(),"",VLOOKUP($B50,IN_T1!$B$2:$Z$3000,3,FALSE()))</f>
        <v>0</v>
      </c>
      <c r="E50" s="45" t="n">
        <f aca="false">IF(ISERROR(VLOOKUP($B50,IN_T1!$B$2:$Z$3000,4,FALSE()))=TRUE(),"",VLOOKUP($B50,IN_T1!$B$2:$Z$3000,4,FALSE()))</f>
        <v>1</v>
      </c>
      <c r="F50" s="54" t="n">
        <v>1</v>
      </c>
      <c r="G50" s="47" t="n">
        <v>0</v>
      </c>
      <c r="H50" s="54" t="n">
        <v>0</v>
      </c>
      <c r="I50" s="47" t="n">
        <v>0</v>
      </c>
      <c r="J50" s="54" t="n">
        <v>0</v>
      </c>
      <c r="K50" s="47" t="n">
        <v>0</v>
      </c>
      <c r="L50" s="48" t="n">
        <f aca="false">F50+H50+J50</f>
        <v>1</v>
      </c>
      <c r="M50" s="49" t="n">
        <f aca="false">G50+I50+K50</f>
        <v>0</v>
      </c>
      <c r="N50" s="50" t="n">
        <f aca="false">IF((L50+M50)&gt;0,1,0)</f>
        <v>1</v>
      </c>
      <c r="O50" s="51" t="s">
        <v>187</v>
      </c>
    </row>
    <row r="51" customFormat="false" ht="12.75" hidden="false" customHeight="true" outlineLevel="0" collapsed="false">
      <c r="A51" s="41" t="s">
        <v>224</v>
      </c>
      <c r="B51" s="57" t="s">
        <v>225</v>
      </c>
      <c r="C51" s="53" t="n">
        <f aca="false">IF(ISERROR(VLOOKUP($B51,IN_T1!$B$2:$Z$3000,2,FALSE()))=TRUE(),"",VLOOKUP($B51,IN_T1!$B$2:$Z$3000,2,FALSE()))</f>
        <v>0</v>
      </c>
      <c r="D51" s="44" t="n">
        <f aca="false">IF(ISERROR(VLOOKUP($B51,IN_T1!$B$2:$Z$3000,3,FALSE()))=TRUE(),"",VLOOKUP($B51,IN_T1!$B$2:$Z$3000,3,FALSE()))</f>
        <v>0</v>
      </c>
      <c r="E51" s="45" t="n">
        <f aca="false">IF(ISERROR(VLOOKUP($B51,IN_T1!$B$2:$Z$3000,4,FALSE()))=TRUE(),"",VLOOKUP($B51,IN_T1!$B$2:$Z$3000,4,FALSE()))</f>
        <v>0</v>
      </c>
      <c r="F51" s="54" t="n">
        <v>0</v>
      </c>
      <c r="G51" s="47" t="n">
        <v>0</v>
      </c>
      <c r="H51" s="54" t="n">
        <v>0</v>
      </c>
      <c r="I51" s="47" t="n">
        <v>0</v>
      </c>
      <c r="J51" s="54" t="n">
        <v>0</v>
      </c>
      <c r="K51" s="47" t="n">
        <v>0</v>
      </c>
      <c r="L51" s="48" t="n">
        <f aca="false">F51+H51+J51</f>
        <v>0</v>
      </c>
      <c r="M51" s="49" t="n">
        <f aca="false">G51+I51+K51</f>
        <v>0</v>
      </c>
      <c r="N51" s="50" t="n">
        <f aca="false">IF((L51+M51)&gt;0,1,0)</f>
        <v>0</v>
      </c>
      <c r="O51" s="51" t="s">
        <v>187</v>
      </c>
    </row>
    <row r="52" customFormat="false" ht="12.75" hidden="false" customHeight="true" outlineLevel="0" collapsed="false">
      <c r="A52" s="55" t="s">
        <v>226</v>
      </c>
      <c r="B52" s="57" t="s">
        <v>227</v>
      </c>
      <c r="C52" s="53" t="n">
        <f aca="false">IF(ISERROR(VLOOKUP($B52,IN_T1!$B$2:$Z$3000,2,FALSE()))=TRUE(),"",VLOOKUP($B52,IN_T1!$B$2:$Z$3000,2,FALSE()))</f>
        <v>0</v>
      </c>
      <c r="D52" s="44" t="n">
        <f aca="false">IF(ISERROR(VLOOKUP($B52,IN_T1!$B$2:$Z$3000,3,FALSE()))=TRUE(),"",VLOOKUP($B52,IN_T1!$B$2:$Z$3000,3,FALSE()))</f>
        <v>0</v>
      </c>
      <c r="E52" s="45" t="n">
        <f aca="false">IF(ISERROR(VLOOKUP($B52,IN_T1!$B$2:$Z$3000,4,FALSE()))=TRUE(),"",VLOOKUP($B52,IN_T1!$B$2:$Z$3000,4,FALSE()))</f>
        <v>0</v>
      </c>
      <c r="F52" s="54" t="n">
        <v>0</v>
      </c>
      <c r="G52" s="47" t="n">
        <v>0</v>
      </c>
      <c r="H52" s="54" t="n">
        <v>0</v>
      </c>
      <c r="I52" s="47" t="n">
        <v>0</v>
      </c>
      <c r="J52" s="54" t="n">
        <v>0</v>
      </c>
      <c r="K52" s="47" t="n">
        <v>0</v>
      </c>
      <c r="L52" s="48" t="n">
        <f aca="false">F52+H52+J52</f>
        <v>0</v>
      </c>
      <c r="M52" s="49" t="n">
        <f aca="false">G52+I52+K52</f>
        <v>0</v>
      </c>
      <c r="N52" s="50" t="n">
        <f aca="false">IF((L52+M52)&gt;0,1,0)</f>
        <v>0</v>
      </c>
      <c r="O52" s="51" t="s">
        <v>187</v>
      </c>
    </row>
    <row r="53" customFormat="false" ht="12.75" hidden="false" customHeight="true" outlineLevel="0" collapsed="false">
      <c r="A53" s="41" t="s">
        <v>228</v>
      </c>
      <c r="B53" s="57" t="s">
        <v>229</v>
      </c>
      <c r="C53" s="53" t="n">
        <f aca="false">IF(ISERROR(VLOOKUP($B53,IN_T1!$B$2:$Z$3000,2,FALSE()))=TRUE(),"",VLOOKUP($B53,IN_T1!$B$2:$Z$3000,2,FALSE()))</f>
        <v>0</v>
      </c>
      <c r="D53" s="44" t="n">
        <f aca="false">IF(ISERROR(VLOOKUP($B53,IN_T1!$B$2:$Z$3000,3,FALSE()))=TRUE(),"",VLOOKUP($B53,IN_T1!$B$2:$Z$3000,3,FALSE()))</f>
        <v>0</v>
      </c>
      <c r="E53" s="45" t="n">
        <f aca="false">IF(ISERROR(VLOOKUP($B53,IN_T1!$B$2:$Z$3000,4,FALSE()))=TRUE(),"",VLOOKUP($B53,IN_T1!$B$2:$Z$3000,4,FALSE()))</f>
        <v>0</v>
      </c>
      <c r="F53" s="54" t="n">
        <v>0</v>
      </c>
      <c r="G53" s="47" t="n">
        <v>0</v>
      </c>
      <c r="H53" s="54" t="n">
        <v>0</v>
      </c>
      <c r="I53" s="47" t="n">
        <v>0</v>
      </c>
      <c r="J53" s="54" t="n">
        <v>0</v>
      </c>
      <c r="K53" s="47" t="n">
        <v>0</v>
      </c>
      <c r="L53" s="48" t="n">
        <f aca="false">F53+H53+J53</f>
        <v>0</v>
      </c>
      <c r="M53" s="49" t="n">
        <f aca="false">G53+I53+K53</f>
        <v>0</v>
      </c>
      <c r="N53" s="50" t="n">
        <f aca="false">IF((L53+M53)&gt;0,1,0)</f>
        <v>0</v>
      </c>
      <c r="O53" s="51" t="s">
        <v>187</v>
      </c>
    </row>
    <row r="54" customFormat="false" ht="12.75" hidden="false" customHeight="true" outlineLevel="0" collapsed="false">
      <c r="A54" s="41" t="s">
        <v>230</v>
      </c>
      <c r="B54" s="57" t="s">
        <v>231</v>
      </c>
      <c r="C54" s="53" t="n">
        <f aca="false">IF(ISERROR(VLOOKUP($B54,IN_T1!$B$2:$Z$3000,2,FALSE()))=TRUE(),"",VLOOKUP($B54,IN_T1!$B$2:$Z$3000,2,FALSE()))</f>
        <v>0</v>
      </c>
      <c r="D54" s="44" t="n">
        <f aca="false">IF(ISERROR(VLOOKUP($B54,IN_T1!$B$2:$Z$3000,3,FALSE()))=TRUE(),"",VLOOKUP($B54,IN_T1!$B$2:$Z$3000,3,FALSE()))</f>
        <v>0</v>
      </c>
      <c r="E54" s="45" t="n">
        <f aca="false">IF(ISERROR(VLOOKUP($B54,IN_T1!$B$2:$Z$3000,4,FALSE()))=TRUE(),"",VLOOKUP($B54,IN_T1!$B$2:$Z$3000,4,FALSE()))</f>
        <v>0</v>
      </c>
      <c r="F54" s="54" t="n">
        <v>0</v>
      </c>
      <c r="G54" s="47" t="n">
        <v>0</v>
      </c>
      <c r="H54" s="54" t="n">
        <v>0</v>
      </c>
      <c r="I54" s="47" t="n">
        <v>0</v>
      </c>
      <c r="J54" s="54" t="n">
        <v>0</v>
      </c>
      <c r="K54" s="47" t="n">
        <v>0</v>
      </c>
      <c r="L54" s="48" t="n">
        <f aca="false">F54+H54+J54</f>
        <v>0</v>
      </c>
      <c r="M54" s="49" t="n">
        <f aca="false">G54+I54+K54</f>
        <v>0</v>
      </c>
      <c r="N54" s="50" t="n">
        <f aca="false">IF((L54+M54)&gt;0,1,0)</f>
        <v>0</v>
      </c>
      <c r="O54" s="51" t="s">
        <v>187</v>
      </c>
    </row>
    <row r="55" customFormat="false" ht="12.75" hidden="false" customHeight="true" outlineLevel="0" collapsed="false">
      <c r="A55" s="41" t="s">
        <v>232</v>
      </c>
      <c r="B55" s="57" t="s">
        <v>233</v>
      </c>
      <c r="C55" s="53" t="n">
        <f aca="false">IF(ISERROR(VLOOKUP($B55,IN_T1!$B$2:$Z$3000,2,FALSE()))=TRUE(),"",VLOOKUP($B55,IN_T1!$B$2:$Z$3000,2,FALSE()))</f>
        <v>0</v>
      </c>
      <c r="D55" s="44" t="n">
        <f aca="false">IF(ISERROR(VLOOKUP($B55,IN_T1!$B$2:$Z$3000,3,FALSE()))=TRUE(),"",VLOOKUP($B55,IN_T1!$B$2:$Z$3000,3,FALSE()))</f>
        <v>0</v>
      </c>
      <c r="E55" s="45" t="n">
        <f aca="false">IF(ISERROR(VLOOKUP($B55,IN_T1!$B$2:$Z$3000,4,FALSE()))=TRUE(),"",VLOOKUP($B55,IN_T1!$B$2:$Z$3000,4,FALSE()))</f>
        <v>0</v>
      </c>
      <c r="F55" s="54" t="n">
        <v>0</v>
      </c>
      <c r="G55" s="47" t="n">
        <v>0</v>
      </c>
      <c r="H55" s="54" t="n">
        <v>0</v>
      </c>
      <c r="I55" s="47" t="n">
        <v>0</v>
      </c>
      <c r="J55" s="54" t="n">
        <v>0</v>
      </c>
      <c r="K55" s="47" t="n">
        <v>0</v>
      </c>
      <c r="L55" s="48" t="n">
        <f aca="false">F55+H55+J55</f>
        <v>0</v>
      </c>
      <c r="M55" s="49" t="n">
        <f aca="false">G55+I55+K55</f>
        <v>0</v>
      </c>
      <c r="N55" s="50" t="n">
        <f aca="false">IF((L55+M55)&gt;0,1,0)</f>
        <v>0</v>
      </c>
      <c r="O55" s="51" t="s">
        <v>187</v>
      </c>
    </row>
    <row r="56" customFormat="false" ht="12.75" hidden="false" customHeight="true" outlineLevel="0" collapsed="false">
      <c r="A56" s="41" t="s">
        <v>234</v>
      </c>
      <c r="B56" s="57" t="s">
        <v>235</v>
      </c>
      <c r="C56" s="53" t="n">
        <f aca="false">IF(ISERROR(VLOOKUP($B56,IN_T1!$B$2:$Z$3000,2,FALSE()))=TRUE(),"",VLOOKUP($B56,IN_T1!$B$2:$Z$3000,2,FALSE()))</f>
        <v>0</v>
      </c>
      <c r="D56" s="44" t="n">
        <f aca="false">IF(ISERROR(VLOOKUP($B56,IN_T1!$B$2:$Z$3000,3,FALSE()))=TRUE(),"",VLOOKUP($B56,IN_T1!$B$2:$Z$3000,3,FALSE()))</f>
        <v>0</v>
      </c>
      <c r="E56" s="45" t="n">
        <f aca="false">IF(ISERROR(VLOOKUP($B56,IN_T1!$B$2:$Z$3000,4,FALSE()))=TRUE(),"",VLOOKUP($B56,IN_T1!$B$2:$Z$3000,4,FALSE()))</f>
        <v>0</v>
      </c>
      <c r="F56" s="54" t="n">
        <v>0</v>
      </c>
      <c r="G56" s="47" t="n">
        <v>0</v>
      </c>
      <c r="H56" s="54" t="n">
        <v>0</v>
      </c>
      <c r="I56" s="47" t="n">
        <v>0</v>
      </c>
      <c r="J56" s="54" t="n">
        <v>0</v>
      </c>
      <c r="K56" s="47" t="n">
        <v>0</v>
      </c>
      <c r="L56" s="48" t="n">
        <f aca="false">F56+H56+J56</f>
        <v>0</v>
      </c>
      <c r="M56" s="49" t="n">
        <f aca="false">G56+I56+K56</f>
        <v>0</v>
      </c>
      <c r="N56" s="50" t="n">
        <f aca="false">IF((L56+M56)&gt;0,1,0)</f>
        <v>0</v>
      </c>
      <c r="O56" s="51" t="s">
        <v>187</v>
      </c>
    </row>
    <row r="57" customFormat="false" ht="12.75" hidden="false" customHeight="true" outlineLevel="0" collapsed="false">
      <c r="A57" s="41" t="s">
        <v>236</v>
      </c>
      <c r="B57" s="57" t="s">
        <v>237</v>
      </c>
      <c r="C57" s="53" t="n">
        <f aca="false">IF(ISERROR(VLOOKUP($B57,IN_T1!$B$2:$Z$3000,2,FALSE()))=TRUE(),"",VLOOKUP($B57,IN_T1!$B$2:$Z$3000,2,FALSE()))</f>
        <v>0</v>
      </c>
      <c r="D57" s="44" t="n">
        <f aca="false">IF(ISERROR(VLOOKUP($B57,IN_T1!$B$2:$Z$3000,3,FALSE()))=TRUE(),"",VLOOKUP($B57,IN_T1!$B$2:$Z$3000,3,FALSE()))</f>
        <v>0</v>
      </c>
      <c r="E57" s="45" t="n">
        <f aca="false">IF(ISERROR(VLOOKUP($B57,IN_T1!$B$2:$Z$3000,4,FALSE()))=TRUE(),"",VLOOKUP($B57,IN_T1!$B$2:$Z$3000,4,FALSE()))</f>
        <v>0</v>
      </c>
      <c r="F57" s="54" t="n">
        <v>0</v>
      </c>
      <c r="G57" s="47" t="n">
        <v>0</v>
      </c>
      <c r="H57" s="54" t="n">
        <v>0</v>
      </c>
      <c r="I57" s="47" t="n">
        <v>0</v>
      </c>
      <c r="J57" s="54" t="n">
        <v>0</v>
      </c>
      <c r="K57" s="47" t="n">
        <v>0</v>
      </c>
      <c r="L57" s="48" t="n">
        <f aca="false">F57+H57+J57</f>
        <v>0</v>
      </c>
      <c r="M57" s="49" t="n">
        <f aca="false">G57+I57+K57</f>
        <v>0</v>
      </c>
      <c r="N57" s="50" t="n">
        <f aca="false">IF((L57+M57)&gt;0,1,0)</f>
        <v>0</v>
      </c>
      <c r="O57" s="51" t="s">
        <v>187</v>
      </c>
    </row>
    <row r="58" customFormat="false" ht="12.75" hidden="false" customHeight="true" outlineLevel="0" collapsed="false">
      <c r="A58" s="41" t="s">
        <v>238</v>
      </c>
      <c r="B58" s="57" t="s">
        <v>239</v>
      </c>
      <c r="C58" s="53" t="n">
        <f aca="false">IF(ISERROR(VLOOKUP($B58,IN_T1!$B$2:$Z$3000,2,FALSE()))=TRUE(),"",VLOOKUP($B58,IN_T1!$B$2:$Z$3000,2,FALSE()))</f>
        <v>0</v>
      </c>
      <c r="D58" s="44" t="n">
        <f aca="false">IF(ISERROR(VLOOKUP($B58,IN_T1!$B$2:$Z$3000,3,FALSE()))=TRUE(),"",VLOOKUP($B58,IN_T1!$B$2:$Z$3000,3,FALSE()))</f>
        <v>0</v>
      </c>
      <c r="E58" s="45" t="n">
        <f aca="false">IF(ISERROR(VLOOKUP($B58,IN_T1!$B$2:$Z$3000,4,FALSE()))=TRUE(),"",VLOOKUP($B58,IN_T1!$B$2:$Z$3000,4,FALSE()))</f>
        <v>0</v>
      </c>
      <c r="F58" s="54" t="n">
        <v>0</v>
      </c>
      <c r="G58" s="47" t="n">
        <v>0</v>
      </c>
      <c r="H58" s="54" t="n">
        <v>0</v>
      </c>
      <c r="I58" s="47" t="n">
        <v>0</v>
      </c>
      <c r="J58" s="54" t="n">
        <v>0</v>
      </c>
      <c r="K58" s="47" t="n">
        <v>0</v>
      </c>
      <c r="L58" s="48" t="n">
        <f aca="false">F58+H58+J58</f>
        <v>0</v>
      </c>
      <c r="M58" s="49" t="n">
        <f aca="false">G58+I58+K58</f>
        <v>0</v>
      </c>
      <c r="N58" s="50" t="n">
        <f aca="false">IF((L58+M58)&gt;0,1,0)</f>
        <v>0</v>
      </c>
      <c r="O58" s="51" t="s">
        <v>187</v>
      </c>
    </row>
    <row r="59" customFormat="false" ht="12.75" hidden="false" customHeight="true" outlineLevel="0" collapsed="false">
      <c r="A59" s="55" t="s">
        <v>240</v>
      </c>
      <c r="B59" s="57" t="s">
        <v>241</v>
      </c>
      <c r="C59" s="53" t="n">
        <f aca="false">IF(ISERROR(VLOOKUP($B59,IN_T1!$B$2:$Z$3000,2,FALSE()))=TRUE(),"",VLOOKUP($B59,IN_T1!$B$2:$Z$3000,2,FALSE()))</f>
        <v>0</v>
      </c>
      <c r="D59" s="44" t="n">
        <f aca="false">IF(ISERROR(VLOOKUP($B59,IN_T1!$B$2:$Z$3000,3,FALSE()))=TRUE(),"",VLOOKUP($B59,IN_T1!$B$2:$Z$3000,3,FALSE()))</f>
        <v>0</v>
      </c>
      <c r="E59" s="45" t="n">
        <f aca="false">IF(ISERROR(VLOOKUP($B59,IN_T1!$B$2:$Z$3000,4,FALSE()))=TRUE(),"",VLOOKUP($B59,IN_T1!$B$2:$Z$3000,4,FALSE()))</f>
        <v>0</v>
      </c>
      <c r="F59" s="54" t="n">
        <v>0</v>
      </c>
      <c r="G59" s="47" t="n">
        <v>0</v>
      </c>
      <c r="H59" s="54" t="n">
        <v>0</v>
      </c>
      <c r="I59" s="47" t="n">
        <v>0</v>
      </c>
      <c r="J59" s="54" t="n">
        <v>0</v>
      </c>
      <c r="K59" s="47" t="n">
        <v>0</v>
      </c>
      <c r="L59" s="48" t="n">
        <f aca="false">F59+H59+J59</f>
        <v>0</v>
      </c>
      <c r="M59" s="49" t="n">
        <f aca="false">G59+I59+K59</f>
        <v>0</v>
      </c>
      <c r="N59" s="50" t="n">
        <f aca="false">IF((L59+M59)&gt;0,1,0)</f>
        <v>0</v>
      </c>
      <c r="O59" s="51" t="s">
        <v>187</v>
      </c>
    </row>
    <row r="60" customFormat="false" ht="12.75" hidden="false" customHeight="true" outlineLevel="0" collapsed="false">
      <c r="A60" s="41" t="s">
        <v>242</v>
      </c>
      <c r="B60" s="57" t="s">
        <v>243</v>
      </c>
      <c r="C60" s="53" t="n">
        <f aca="false">IF(ISERROR(VLOOKUP($B60,IN_T1!$B$2:$Z$3000,2,FALSE()))=TRUE(),"",VLOOKUP($B60,IN_T1!$B$2:$Z$3000,2,FALSE()))</f>
        <v>0</v>
      </c>
      <c r="D60" s="44" t="n">
        <f aca="false">IF(ISERROR(VLOOKUP($B60,IN_T1!$B$2:$Z$3000,3,FALSE()))=TRUE(),"",VLOOKUP($B60,IN_T1!$B$2:$Z$3000,3,FALSE()))</f>
        <v>0</v>
      </c>
      <c r="E60" s="45" t="n">
        <f aca="false">IF(ISERROR(VLOOKUP($B60,IN_T1!$B$2:$Z$3000,4,FALSE()))=TRUE(),"",VLOOKUP($B60,IN_T1!$B$2:$Z$3000,4,FALSE()))</f>
        <v>4</v>
      </c>
      <c r="F60" s="54" t="n">
        <v>1</v>
      </c>
      <c r="G60" s="47" t="n">
        <v>1</v>
      </c>
      <c r="H60" s="54" t="n">
        <v>0</v>
      </c>
      <c r="I60" s="47" t="n">
        <v>0</v>
      </c>
      <c r="J60" s="54" t="n">
        <v>0</v>
      </c>
      <c r="K60" s="47" t="n">
        <v>0</v>
      </c>
      <c r="L60" s="48" t="n">
        <f aca="false">F60+H60+J60</f>
        <v>1</v>
      </c>
      <c r="M60" s="49" t="n">
        <f aca="false">G60+I60+K60</f>
        <v>1</v>
      </c>
      <c r="N60" s="50" t="n">
        <f aca="false">IF((L60+M60)&gt;0,1,0)</f>
        <v>1</v>
      </c>
      <c r="O60" s="51" t="s">
        <v>187</v>
      </c>
    </row>
    <row r="61" customFormat="false" ht="12.75" hidden="false" customHeight="true" outlineLevel="0" collapsed="false">
      <c r="A61" s="41" t="s">
        <v>244</v>
      </c>
      <c r="B61" s="57" t="s">
        <v>245</v>
      </c>
      <c r="C61" s="53" t="n">
        <f aca="false">IF(ISERROR(VLOOKUP($B61,IN_T1!$B$2:$Z$3000,2,FALSE()))=TRUE(),"",VLOOKUP($B61,IN_T1!$B$2:$Z$3000,2,FALSE()))</f>
        <v>0</v>
      </c>
      <c r="D61" s="44" t="n">
        <f aca="false">IF(ISERROR(VLOOKUP($B61,IN_T1!$B$2:$Z$3000,3,FALSE()))=TRUE(),"",VLOOKUP($B61,IN_T1!$B$2:$Z$3000,3,FALSE()))</f>
        <v>0</v>
      </c>
      <c r="E61" s="45" t="n">
        <f aca="false">IF(ISERROR(VLOOKUP($B61,IN_T1!$B$2:$Z$3000,4,FALSE()))=TRUE(),"",VLOOKUP($B61,IN_T1!$B$2:$Z$3000,4,FALSE()))</f>
        <v>0</v>
      </c>
      <c r="F61" s="54" t="n">
        <v>0</v>
      </c>
      <c r="G61" s="47" t="n">
        <v>0</v>
      </c>
      <c r="H61" s="54" t="n">
        <v>0</v>
      </c>
      <c r="I61" s="47" t="n">
        <v>0</v>
      </c>
      <c r="J61" s="54" t="n">
        <v>0</v>
      </c>
      <c r="K61" s="47" t="n">
        <v>0</v>
      </c>
      <c r="L61" s="48" t="n">
        <f aca="false">F61+H61+J61</f>
        <v>0</v>
      </c>
      <c r="M61" s="49" t="n">
        <f aca="false">G61+I61+K61</f>
        <v>0</v>
      </c>
      <c r="N61" s="50" t="n">
        <f aca="false">IF((L61+M61)&gt;0,1,0)</f>
        <v>0</v>
      </c>
      <c r="O61" s="51" t="s">
        <v>187</v>
      </c>
    </row>
    <row r="62" customFormat="false" ht="12.75" hidden="false" customHeight="true" outlineLevel="0" collapsed="false">
      <c r="A62" s="41" t="s">
        <v>246</v>
      </c>
      <c r="B62" s="57" t="s">
        <v>247</v>
      </c>
      <c r="C62" s="53" t="n">
        <f aca="false">IF(ISERROR(VLOOKUP($B62,IN_T1!$B$2:$Z$3000,2,FALSE()))=TRUE(),"",VLOOKUP($B62,IN_T1!$B$2:$Z$3000,2,FALSE()))</f>
        <v>0</v>
      </c>
      <c r="D62" s="44" t="n">
        <f aca="false">IF(ISERROR(VLOOKUP($B62,IN_T1!$B$2:$Z$3000,3,FALSE()))=TRUE(),"",VLOOKUP($B62,IN_T1!$B$2:$Z$3000,3,FALSE()))</f>
        <v>0</v>
      </c>
      <c r="E62" s="45" t="n">
        <f aca="false">IF(ISERROR(VLOOKUP($B62,IN_T1!$B$2:$Z$3000,4,FALSE()))=TRUE(),"",VLOOKUP($B62,IN_T1!$B$2:$Z$3000,4,FALSE()))</f>
        <v>2</v>
      </c>
      <c r="F62" s="54" t="n">
        <v>1</v>
      </c>
      <c r="G62" s="47" t="n">
        <v>2</v>
      </c>
      <c r="H62" s="54" t="n">
        <v>0</v>
      </c>
      <c r="I62" s="47" t="n">
        <v>0</v>
      </c>
      <c r="J62" s="54" t="n">
        <v>0</v>
      </c>
      <c r="K62" s="47" t="n">
        <v>0</v>
      </c>
      <c r="L62" s="48" t="n">
        <f aca="false">F62+H62+J62</f>
        <v>1</v>
      </c>
      <c r="M62" s="49" t="n">
        <f aca="false">G62+I62+K62</f>
        <v>2</v>
      </c>
      <c r="N62" s="50" t="n">
        <f aca="false">IF((L62+M62)&gt;0,1,0)</f>
        <v>1</v>
      </c>
      <c r="O62" s="51" t="s">
        <v>187</v>
      </c>
    </row>
    <row r="63" customFormat="false" ht="12.75" hidden="false" customHeight="true" outlineLevel="0" collapsed="false">
      <c r="A63" s="41" t="s">
        <v>248</v>
      </c>
      <c r="B63" s="57" t="s">
        <v>249</v>
      </c>
      <c r="C63" s="53" t="n">
        <f aca="false">IF(ISERROR(VLOOKUP($B63,IN_T1!$B$2:$Z$3000,2,FALSE()))=TRUE(),"",VLOOKUP($B63,IN_T1!$B$2:$Z$3000,2,FALSE()))</f>
        <v>0</v>
      </c>
      <c r="D63" s="44" t="n">
        <f aca="false">IF(ISERROR(VLOOKUP($B63,IN_T1!$B$2:$Z$3000,3,FALSE()))=TRUE(),"",VLOOKUP($B63,IN_T1!$B$2:$Z$3000,3,FALSE()))</f>
        <v>0</v>
      </c>
      <c r="E63" s="45" t="n">
        <f aca="false">IF(ISERROR(VLOOKUP($B63,IN_T1!$B$2:$Z$3000,4,FALSE()))=TRUE(),"",VLOOKUP($B63,IN_T1!$B$2:$Z$3000,4,FALSE()))</f>
        <v>0</v>
      </c>
      <c r="F63" s="54" t="n">
        <v>0</v>
      </c>
      <c r="G63" s="47" t="n">
        <v>0</v>
      </c>
      <c r="H63" s="54" t="n">
        <v>0</v>
      </c>
      <c r="I63" s="47" t="n">
        <v>0</v>
      </c>
      <c r="J63" s="54" t="n">
        <v>0</v>
      </c>
      <c r="K63" s="47" t="n">
        <v>0</v>
      </c>
      <c r="L63" s="48" t="n">
        <f aca="false">F63+H63+J63</f>
        <v>0</v>
      </c>
      <c r="M63" s="49" t="n">
        <f aca="false">G63+I63+K63</f>
        <v>0</v>
      </c>
      <c r="N63" s="50" t="n">
        <f aca="false">IF((L63+M63)&gt;0,1,0)</f>
        <v>0</v>
      </c>
      <c r="O63" s="51" t="s">
        <v>187</v>
      </c>
    </row>
    <row r="64" customFormat="false" ht="12.75" hidden="false" customHeight="true" outlineLevel="0" collapsed="false">
      <c r="A64" s="41" t="s">
        <v>250</v>
      </c>
      <c r="B64" s="57" t="s">
        <v>251</v>
      </c>
      <c r="C64" s="53" t="n">
        <f aca="false">IF(ISERROR(VLOOKUP($B64,IN_T1!$B$2:$Z$3000,2,FALSE()))=TRUE(),"",VLOOKUP($B64,IN_T1!$B$2:$Z$3000,2,FALSE()))</f>
        <v>0</v>
      </c>
      <c r="D64" s="44" t="n">
        <f aca="false">IF(ISERROR(VLOOKUP($B64,IN_T1!$B$2:$Z$3000,3,FALSE()))=TRUE(),"",VLOOKUP($B64,IN_T1!$B$2:$Z$3000,3,FALSE()))</f>
        <v>0</v>
      </c>
      <c r="E64" s="45" t="n">
        <f aca="false">IF(ISERROR(VLOOKUP($B64,IN_T1!$B$2:$Z$3000,4,FALSE()))=TRUE(),"",VLOOKUP($B64,IN_T1!$B$2:$Z$3000,4,FALSE()))</f>
        <v>5</v>
      </c>
      <c r="F64" s="54" t="n">
        <v>0</v>
      </c>
      <c r="G64" s="47" t="n">
        <v>0</v>
      </c>
      <c r="H64" s="54" t="n">
        <v>0</v>
      </c>
      <c r="I64" s="47" t="n">
        <v>0</v>
      </c>
      <c r="J64" s="54" t="n">
        <v>0</v>
      </c>
      <c r="K64" s="47" t="n">
        <v>0</v>
      </c>
      <c r="L64" s="48" t="n">
        <f aca="false">F64+H64+J64</f>
        <v>0</v>
      </c>
      <c r="M64" s="49" t="n">
        <f aca="false">G64+I64+K64</f>
        <v>0</v>
      </c>
      <c r="N64" s="50" t="n">
        <f aca="false">IF((L64+M64)&gt;0,1,0)</f>
        <v>0</v>
      </c>
      <c r="O64" s="51" t="s">
        <v>187</v>
      </c>
    </row>
    <row r="65" customFormat="false" ht="12.75" hidden="false" customHeight="true" outlineLevel="0" collapsed="false">
      <c r="A65" s="41" t="s">
        <v>252</v>
      </c>
      <c r="B65" s="57" t="s">
        <v>253</v>
      </c>
      <c r="C65" s="53" t="n">
        <f aca="false">IF(ISERROR(VLOOKUP($B65,IN_T1!$B$2:$Z$3000,2,FALSE()))=TRUE(),"",VLOOKUP($B65,IN_T1!$B$2:$Z$3000,2,FALSE()))</f>
        <v>0</v>
      </c>
      <c r="D65" s="44" t="n">
        <f aca="false">IF(ISERROR(VLOOKUP($B65,IN_T1!$B$2:$Z$3000,3,FALSE()))=TRUE(),"",VLOOKUP($B65,IN_T1!$B$2:$Z$3000,3,FALSE()))</f>
        <v>0</v>
      </c>
      <c r="E65" s="45" t="n">
        <f aca="false">IF(ISERROR(VLOOKUP($B65,IN_T1!$B$2:$Z$3000,4,FALSE()))=TRUE(),"",VLOOKUP($B65,IN_T1!$B$2:$Z$3000,4,FALSE()))</f>
        <v>0</v>
      </c>
      <c r="F65" s="54" t="n">
        <v>0</v>
      </c>
      <c r="G65" s="47" t="n">
        <v>0</v>
      </c>
      <c r="H65" s="54" t="n">
        <v>0</v>
      </c>
      <c r="I65" s="47" t="n">
        <v>0</v>
      </c>
      <c r="J65" s="54" t="n">
        <v>0</v>
      </c>
      <c r="K65" s="47" t="n">
        <v>0</v>
      </c>
      <c r="L65" s="48" t="n">
        <f aca="false">F65+H65+J65</f>
        <v>0</v>
      </c>
      <c r="M65" s="49" t="n">
        <f aca="false">G65+I65+K65</f>
        <v>0</v>
      </c>
      <c r="N65" s="50" t="n">
        <f aca="false">IF((L65+M65)&gt;0,1,0)</f>
        <v>0</v>
      </c>
      <c r="O65" s="51" t="s">
        <v>187</v>
      </c>
    </row>
    <row r="66" customFormat="false" ht="12.75" hidden="false" customHeight="true" outlineLevel="0" collapsed="false">
      <c r="A66" s="55" t="s">
        <v>254</v>
      </c>
      <c r="B66" s="57" t="s">
        <v>255</v>
      </c>
      <c r="C66" s="53" t="n">
        <f aca="false">IF(ISERROR(VLOOKUP($B66,IN_T1!$B$2:$Z$3000,2,FALSE()))=TRUE(),"",VLOOKUP($B66,IN_T1!$B$2:$Z$3000,2,FALSE()))</f>
        <v>0</v>
      </c>
      <c r="D66" s="44" t="n">
        <f aca="false">IF(ISERROR(VLOOKUP($B66,IN_T1!$B$2:$Z$3000,3,FALSE()))=TRUE(),"",VLOOKUP($B66,IN_T1!$B$2:$Z$3000,3,FALSE()))</f>
        <v>0</v>
      </c>
      <c r="E66" s="45" t="n">
        <f aca="false">IF(ISERROR(VLOOKUP($B66,IN_T1!$B$2:$Z$3000,4,FALSE()))=TRUE(),"",VLOOKUP($B66,IN_T1!$B$2:$Z$3000,4,FALSE()))</f>
        <v>0</v>
      </c>
      <c r="F66" s="54" t="n">
        <v>0</v>
      </c>
      <c r="G66" s="47" t="n">
        <v>0</v>
      </c>
      <c r="H66" s="54" t="n">
        <v>0</v>
      </c>
      <c r="I66" s="47" t="n">
        <v>0</v>
      </c>
      <c r="J66" s="54" t="n">
        <v>0</v>
      </c>
      <c r="K66" s="47" t="n">
        <v>0</v>
      </c>
      <c r="L66" s="48" t="n">
        <f aca="false">F66+H66+J66</f>
        <v>0</v>
      </c>
      <c r="M66" s="49" t="n">
        <f aca="false">G66+I66+K66</f>
        <v>0</v>
      </c>
      <c r="N66" s="50" t="n">
        <f aca="false">IF((L66+M66)&gt;0,1,0)</f>
        <v>0</v>
      </c>
      <c r="O66" s="51" t="s">
        <v>187</v>
      </c>
    </row>
    <row r="67" customFormat="false" ht="12.75" hidden="false" customHeight="true" outlineLevel="0" collapsed="false">
      <c r="A67" s="41" t="s">
        <v>256</v>
      </c>
      <c r="B67" s="57" t="s">
        <v>257</v>
      </c>
      <c r="C67" s="53" t="n">
        <f aca="false">IF(ISERROR(VLOOKUP($B67,IN_T1!$B$2:$Z$3000,2,FALSE()))=TRUE(),"",VLOOKUP($B67,IN_T1!$B$2:$Z$3000,2,FALSE()))</f>
        <v>0</v>
      </c>
      <c r="D67" s="44" t="n">
        <f aca="false">IF(ISERROR(VLOOKUP($B67,IN_T1!$B$2:$Z$3000,3,FALSE()))=TRUE(),"",VLOOKUP($B67,IN_T1!$B$2:$Z$3000,3,FALSE()))</f>
        <v>0</v>
      </c>
      <c r="E67" s="45" t="n">
        <f aca="false">IF(ISERROR(VLOOKUP($B67,IN_T1!$B$2:$Z$3000,4,FALSE()))=TRUE(),"",VLOOKUP($B67,IN_T1!$B$2:$Z$3000,4,FALSE()))</f>
        <v>1</v>
      </c>
      <c r="F67" s="54" t="n">
        <v>1</v>
      </c>
      <c r="G67" s="47" t="n">
        <v>0</v>
      </c>
      <c r="H67" s="54" t="n">
        <v>0</v>
      </c>
      <c r="I67" s="47" t="n">
        <v>0</v>
      </c>
      <c r="J67" s="54" t="n">
        <v>0</v>
      </c>
      <c r="K67" s="47" t="n">
        <v>0</v>
      </c>
      <c r="L67" s="48" t="n">
        <f aca="false">F67+H67+J67</f>
        <v>1</v>
      </c>
      <c r="M67" s="49" t="n">
        <f aca="false">G67+I67+K67</f>
        <v>0</v>
      </c>
      <c r="N67" s="50" t="n">
        <f aca="false">IF((L67+M67)&gt;0,1,0)</f>
        <v>1</v>
      </c>
      <c r="O67" s="51" t="s">
        <v>187</v>
      </c>
    </row>
    <row r="68" customFormat="false" ht="12.75" hidden="false" customHeight="true" outlineLevel="0" collapsed="false">
      <c r="A68" s="55" t="s">
        <v>258</v>
      </c>
      <c r="B68" s="57" t="s">
        <v>259</v>
      </c>
      <c r="C68" s="53" t="n">
        <f aca="false">IF(ISERROR(VLOOKUP($B68,IN_T1!$B$2:$Z$3000,2,FALSE()))=TRUE(),"",VLOOKUP($B68,IN_T1!$B$2:$Z$3000,2,FALSE()))</f>
        <v>0</v>
      </c>
      <c r="D68" s="44" t="n">
        <f aca="false">IF(ISERROR(VLOOKUP($B68,IN_T1!$B$2:$Z$3000,3,FALSE()))=TRUE(),"",VLOOKUP($B68,IN_T1!$B$2:$Z$3000,3,FALSE()))</f>
        <v>0</v>
      </c>
      <c r="E68" s="45" t="n">
        <f aca="false">IF(ISERROR(VLOOKUP($B68,IN_T1!$B$2:$Z$3000,4,FALSE()))=TRUE(),"",VLOOKUP($B68,IN_T1!$B$2:$Z$3000,4,FALSE()))</f>
        <v>0</v>
      </c>
      <c r="F68" s="54" t="n">
        <v>0</v>
      </c>
      <c r="G68" s="47" t="n">
        <v>0</v>
      </c>
      <c r="H68" s="54" t="n">
        <v>0</v>
      </c>
      <c r="I68" s="47" t="n">
        <v>0</v>
      </c>
      <c r="J68" s="54" t="n">
        <v>0</v>
      </c>
      <c r="K68" s="47" t="n">
        <v>0</v>
      </c>
      <c r="L68" s="48" t="n">
        <f aca="false">F68+H68+J68</f>
        <v>0</v>
      </c>
      <c r="M68" s="49" t="n">
        <f aca="false">G68+I68+K68</f>
        <v>0</v>
      </c>
      <c r="N68" s="50" t="n">
        <f aca="false">IF((L68+M68)&gt;0,1,0)</f>
        <v>0</v>
      </c>
      <c r="O68" s="51" t="s">
        <v>187</v>
      </c>
    </row>
    <row r="69" customFormat="false" ht="12.75" hidden="false" customHeight="true" outlineLevel="0" collapsed="false">
      <c r="A69" s="41" t="s">
        <v>260</v>
      </c>
      <c r="B69" s="57" t="s">
        <v>261</v>
      </c>
      <c r="C69" s="53" t="n">
        <f aca="false">IF(ISERROR(VLOOKUP($B69,IN_T1!$B$2:$Z$3000,2,FALSE()))=TRUE(),"",VLOOKUP($B69,IN_T1!$B$2:$Z$3000,2,FALSE()))</f>
        <v>0</v>
      </c>
      <c r="D69" s="44" t="n">
        <f aca="false">IF(ISERROR(VLOOKUP($B69,IN_T1!$B$2:$Z$3000,3,FALSE()))=TRUE(),"",VLOOKUP($B69,IN_T1!$B$2:$Z$3000,3,FALSE()))</f>
        <v>0</v>
      </c>
      <c r="E69" s="45" t="n">
        <f aca="false">IF(ISERROR(VLOOKUP($B69,IN_T1!$B$2:$Z$3000,4,FALSE()))=TRUE(),"",VLOOKUP($B69,IN_T1!$B$2:$Z$3000,4,FALSE()))</f>
        <v>26</v>
      </c>
      <c r="F69" s="54" t="n">
        <v>3</v>
      </c>
      <c r="G69" s="47" t="n">
        <v>9</v>
      </c>
      <c r="H69" s="54" t="n">
        <v>0</v>
      </c>
      <c r="I69" s="47" t="n">
        <v>0</v>
      </c>
      <c r="J69" s="54" t="n">
        <v>0</v>
      </c>
      <c r="K69" s="47" t="n">
        <v>0</v>
      </c>
      <c r="L69" s="48" t="n">
        <f aca="false">F69+H69+J69</f>
        <v>3</v>
      </c>
      <c r="M69" s="49" t="n">
        <f aca="false">G69+I69+K69</f>
        <v>9</v>
      </c>
      <c r="N69" s="50" t="n">
        <f aca="false">IF((L69+M69)&gt;0,1,0)</f>
        <v>1</v>
      </c>
      <c r="O69" s="51" t="s">
        <v>262</v>
      </c>
    </row>
    <row r="70" customFormat="false" ht="12.75" hidden="false" customHeight="true" outlineLevel="0" collapsed="false">
      <c r="A70" s="41" t="s">
        <v>263</v>
      </c>
      <c r="B70" s="57" t="s">
        <v>264</v>
      </c>
      <c r="C70" s="53" t="n">
        <f aca="false">IF(ISERROR(VLOOKUP($B70,IN_T1!$B$2:$Z$3000,2,FALSE()))=TRUE(),"",VLOOKUP($B70,IN_T1!$B$2:$Z$3000,2,FALSE()))</f>
        <v>0</v>
      </c>
      <c r="D70" s="44" t="n">
        <f aca="false">IF(ISERROR(VLOOKUP($B70,IN_T1!$B$2:$Z$3000,3,FALSE()))=TRUE(),"",VLOOKUP($B70,IN_T1!$B$2:$Z$3000,3,FALSE()))</f>
        <v>0</v>
      </c>
      <c r="E70" s="45" t="n">
        <f aca="false">IF(ISERROR(VLOOKUP($B70,IN_T1!$B$2:$Z$3000,4,FALSE()))=TRUE(),"",VLOOKUP($B70,IN_T1!$B$2:$Z$3000,4,FALSE()))</f>
        <v>25</v>
      </c>
      <c r="F70" s="54" t="n">
        <v>2</v>
      </c>
      <c r="G70" s="47" t="n">
        <v>12</v>
      </c>
      <c r="H70" s="54" t="n">
        <v>0</v>
      </c>
      <c r="I70" s="47" t="n">
        <v>0</v>
      </c>
      <c r="J70" s="54" t="n">
        <v>0</v>
      </c>
      <c r="K70" s="47" t="n">
        <v>6</v>
      </c>
      <c r="L70" s="48" t="n">
        <f aca="false">F70+H70+J70</f>
        <v>2</v>
      </c>
      <c r="M70" s="49" t="n">
        <f aca="false">G70+I70+K70</f>
        <v>18</v>
      </c>
      <c r="N70" s="50" t="n">
        <f aca="false">IF((L70+M70)&gt;0,1,0)</f>
        <v>1</v>
      </c>
      <c r="O70" s="51" t="s">
        <v>262</v>
      </c>
    </row>
    <row r="71" customFormat="false" ht="12.75" hidden="false" customHeight="true" outlineLevel="0" collapsed="false">
      <c r="A71" s="41" t="s">
        <v>265</v>
      </c>
      <c r="B71" s="57" t="s">
        <v>266</v>
      </c>
      <c r="C71" s="53" t="n">
        <f aca="false">IF(ISERROR(VLOOKUP($B71,IN_T1!$B$2:$Z$3000,2,FALSE()))=TRUE(),"",VLOOKUP($B71,IN_T1!$B$2:$Z$3000,2,FALSE()))</f>
        <v>0</v>
      </c>
      <c r="D71" s="44" t="n">
        <f aca="false">IF(ISERROR(VLOOKUP($B71,IN_T1!$B$2:$Z$3000,3,FALSE()))=TRUE(),"",VLOOKUP($B71,IN_T1!$B$2:$Z$3000,3,FALSE()))</f>
        <v>0</v>
      </c>
      <c r="E71" s="45" t="n">
        <f aca="false">IF(ISERROR(VLOOKUP($B71,IN_T1!$B$2:$Z$3000,4,FALSE()))=TRUE(),"",VLOOKUP($B71,IN_T1!$B$2:$Z$3000,4,FALSE()))</f>
        <v>0</v>
      </c>
      <c r="F71" s="54" t="n">
        <v>0</v>
      </c>
      <c r="G71" s="47" t="n">
        <v>0</v>
      </c>
      <c r="H71" s="54" t="n">
        <v>0</v>
      </c>
      <c r="I71" s="47" t="n">
        <v>0</v>
      </c>
      <c r="J71" s="54" t="n">
        <v>0</v>
      </c>
      <c r="K71" s="47" t="n">
        <v>0</v>
      </c>
      <c r="L71" s="48" t="n">
        <f aca="false">F71+H71+J71</f>
        <v>0</v>
      </c>
      <c r="M71" s="49" t="n">
        <f aca="false">G71+I71+K71</f>
        <v>0</v>
      </c>
      <c r="N71" s="50" t="n">
        <f aca="false">IF((L71+M71)&gt;0,1,0)</f>
        <v>0</v>
      </c>
      <c r="O71" s="51" t="s">
        <v>262</v>
      </c>
    </row>
    <row r="72" customFormat="false" ht="12.75" hidden="false" customHeight="true" outlineLevel="0" collapsed="false">
      <c r="A72" s="41" t="s">
        <v>267</v>
      </c>
      <c r="B72" s="57" t="s">
        <v>268</v>
      </c>
      <c r="C72" s="53" t="n">
        <f aca="false">IF(ISERROR(VLOOKUP($B72,IN_T1!$B$2:$Z$3000,2,FALSE()))=TRUE(),"",VLOOKUP($B72,IN_T1!$B$2:$Z$3000,2,FALSE()))</f>
        <v>0</v>
      </c>
      <c r="D72" s="44" t="n">
        <f aca="false">IF(ISERROR(VLOOKUP($B72,IN_T1!$B$2:$Z$3000,3,FALSE()))=TRUE(),"",VLOOKUP($B72,IN_T1!$B$2:$Z$3000,3,FALSE()))</f>
        <v>0</v>
      </c>
      <c r="E72" s="45" t="n">
        <f aca="false">IF(ISERROR(VLOOKUP($B72,IN_T1!$B$2:$Z$3000,4,FALSE()))=TRUE(),"",VLOOKUP($B72,IN_T1!$B$2:$Z$3000,4,FALSE()))</f>
        <v>1</v>
      </c>
      <c r="F72" s="54" t="n">
        <v>0</v>
      </c>
      <c r="G72" s="47" t="n">
        <v>0</v>
      </c>
      <c r="H72" s="54" t="n">
        <v>0</v>
      </c>
      <c r="I72" s="47" t="n">
        <v>0</v>
      </c>
      <c r="J72" s="54" t="n">
        <v>0</v>
      </c>
      <c r="K72" s="47" t="n">
        <v>0</v>
      </c>
      <c r="L72" s="48" t="n">
        <f aca="false">F72+H72+J72</f>
        <v>0</v>
      </c>
      <c r="M72" s="49" t="n">
        <f aca="false">G72+I72+K72</f>
        <v>0</v>
      </c>
      <c r="N72" s="50" t="n">
        <f aca="false">IF((L72+M72)&gt;0,1,0)</f>
        <v>0</v>
      </c>
      <c r="O72" s="51" t="s">
        <v>262</v>
      </c>
    </row>
    <row r="73" customFormat="false" ht="12.75" hidden="false" customHeight="true" outlineLevel="0" collapsed="false">
      <c r="A73" s="41" t="s">
        <v>269</v>
      </c>
      <c r="B73" s="57" t="s">
        <v>270</v>
      </c>
      <c r="C73" s="53" t="n">
        <f aca="false">IF(ISERROR(VLOOKUP($B73,IN_T1!$B$2:$Z$3000,2,FALSE()))=TRUE(),"",VLOOKUP($B73,IN_T1!$B$2:$Z$3000,2,FALSE()))</f>
        <v>0</v>
      </c>
      <c r="D73" s="44" t="n">
        <f aca="false">IF(ISERROR(VLOOKUP($B73,IN_T1!$B$2:$Z$3000,3,FALSE()))=TRUE(),"",VLOOKUP($B73,IN_T1!$B$2:$Z$3000,3,FALSE()))</f>
        <v>0</v>
      </c>
      <c r="E73" s="45" t="n">
        <f aca="false">IF(ISERROR(VLOOKUP($B73,IN_T1!$B$2:$Z$3000,4,FALSE()))=TRUE(),"",VLOOKUP($B73,IN_T1!$B$2:$Z$3000,4,FALSE()))</f>
        <v>0</v>
      </c>
      <c r="F73" s="54" t="n">
        <v>0</v>
      </c>
      <c r="G73" s="47" t="n">
        <v>0</v>
      </c>
      <c r="H73" s="54" t="n">
        <v>0</v>
      </c>
      <c r="I73" s="47" t="n">
        <v>0</v>
      </c>
      <c r="J73" s="54" t="n">
        <v>0</v>
      </c>
      <c r="K73" s="47" t="n">
        <v>0</v>
      </c>
      <c r="L73" s="48" t="n">
        <f aca="false">F73+H73+J73</f>
        <v>0</v>
      </c>
      <c r="M73" s="49" t="n">
        <f aca="false">G73+I73+K73</f>
        <v>0</v>
      </c>
      <c r="N73" s="50" t="n">
        <f aca="false">IF((L73+M73)&gt;0,1,0)</f>
        <v>0</v>
      </c>
      <c r="O73" s="51" t="s">
        <v>262</v>
      </c>
    </row>
    <row r="74" customFormat="false" ht="12.75" hidden="false" customHeight="true" outlineLevel="0" collapsed="false">
      <c r="A74" s="41" t="s">
        <v>271</v>
      </c>
      <c r="B74" s="57" t="s">
        <v>272</v>
      </c>
      <c r="C74" s="53" t="n">
        <f aca="false">IF(ISERROR(VLOOKUP($B74,IN_T1!$B$2:$Z$3000,2,FALSE()))=TRUE(),"",VLOOKUP($B74,IN_T1!$B$2:$Z$3000,2,FALSE()))</f>
        <v>0</v>
      </c>
      <c r="D74" s="44" t="n">
        <f aca="false">IF(ISERROR(VLOOKUP($B74,IN_T1!$B$2:$Z$3000,3,FALSE()))=TRUE(),"",VLOOKUP($B74,IN_T1!$B$2:$Z$3000,3,FALSE()))</f>
        <v>0</v>
      </c>
      <c r="E74" s="45" t="n">
        <f aca="false">IF(ISERROR(VLOOKUP($B74,IN_T1!$B$2:$Z$3000,4,FALSE()))=TRUE(),"",VLOOKUP($B74,IN_T1!$B$2:$Z$3000,4,FALSE()))</f>
        <v>3</v>
      </c>
      <c r="F74" s="54" t="n">
        <v>0</v>
      </c>
      <c r="G74" s="47" t="n">
        <v>2</v>
      </c>
      <c r="H74" s="54" t="n">
        <v>0</v>
      </c>
      <c r="I74" s="47" t="n">
        <v>0</v>
      </c>
      <c r="J74" s="54" t="n">
        <v>0</v>
      </c>
      <c r="K74" s="47" t="n">
        <v>0</v>
      </c>
      <c r="L74" s="48" t="n">
        <f aca="false">F74+H74+J74</f>
        <v>0</v>
      </c>
      <c r="M74" s="49" t="n">
        <f aca="false">G74+I74+K74</f>
        <v>2</v>
      </c>
      <c r="N74" s="50" t="n">
        <f aca="false">IF((L74+M74)&gt;0,1,0)</f>
        <v>1</v>
      </c>
      <c r="O74" s="51" t="s">
        <v>262</v>
      </c>
    </row>
    <row r="75" customFormat="false" ht="12.75" hidden="false" customHeight="true" outlineLevel="0" collapsed="false">
      <c r="A75" s="41" t="s">
        <v>273</v>
      </c>
      <c r="B75" s="57" t="s">
        <v>274</v>
      </c>
      <c r="C75" s="53" t="n">
        <f aca="false">IF(ISERROR(VLOOKUP($B75,IN_T1!$B$2:$Z$3000,2,FALSE()))=TRUE(),"",VLOOKUP($B75,IN_T1!$B$2:$Z$3000,2,FALSE()))</f>
        <v>0</v>
      </c>
      <c r="D75" s="44" t="n">
        <f aca="false">IF(ISERROR(VLOOKUP($B75,IN_T1!$B$2:$Z$3000,3,FALSE()))=TRUE(),"",VLOOKUP($B75,IN_T1!$B$2:$Z$3000,3,FALSE()))</f>
        <v>0</v>
      </c>
      <c r="E75" s="45" t="n">
        <f aca="false">IF(ISERROR(VLOOKUP($B75,IN_T1!$B$2:$Z$3000,4,FALSE()))=TRUE(),"",VLOOKUP($B75,IN_T1!$B$2:$Z$3000,4,FALSE()))</f>
        <v>7</v>
      </c>
      <c r="F75" s="54" t="n">
        <v>0</v>
      </c>
      <c r="G75" s="47" t="n">
        <v>5</v>
      </c>
      <c r="H75" s="54" t="n">
        <v>0</v>
      </c>
      <c r="I75" s="47" t="n">
        <v>0</v>
      </c>
      <c r="J75" s="54" t="n">
        <v>0</v>
      </c>
      <c r="K75" s="47" t="n">
        <v>1</v>
      </c>
      <c r="L75" s="48" t="n">
        <f aca="false">F75+H75+J75</f>
        <v>0</v>
      </c>
      <c r="M75" s="49" t="n">
        <f aca="false">G75+I75+K75</f>
        <v>6</v>
      </c>
      <c r="N75" s="50" t="n">
        <f aca="false">IF((L75+M75)&gt;0,1,0)</f>
        <v>1</v>
      </c>
      <c r="O75" s="51" t="s">
        <v>262</v>
      </c>
    </row>
    <row r="76" customFormat="false" ht="12.75" hidden="false" customHeight="true" outlineLevel="0" collapsed="false">
      <c r="A76" s="41" t="s">
        <v>275</v>
      </c>
      <c r="B76" s="57" t="s">
        <v>276</v>
      </c>
      <c r="C76" s="53" t="n">
        <f aca="false">IF(ISERROR(VLOOKUP($B76,IN_T1!$B$2:$Z$3000,2,FALSE()))=TRUE(),"",VLOOKUP($B76,IN_T1!$B$2:$Z$3000,2,FALSE()))</f>
        <v>0</v>
      </c>
      <c r="D76" s="44" t="n">
        <f aca="false">IF(ISERROR(VLOOKUP($B76,IN_T1!$B$2:$Z$3000,3,FALSE()))=TRUE(),"",VLOOKUP($B76,IN_T1!$B$2:$Z$3000,3,FALSE()))</f>
        <v>0</v>
      </c>
      <c r="E76" s="45" t="n">
        <f aca="false">IF(ISERROR(VLOOKUP($B76,IN_T1!$B$2:$Z$3000,4,FALSE()))=TRUE(),"",VLOOKUP($B76,IN_T1!$B$2:$Z$3000,4,FALSE()))</f>
        <v>0</v>
      </c>
      <c r="F76" s="54" t="n">
        <v>0</v>
      </c>
      <c r="G76" s="47" t="n">
        <v>0</v>
      </c>
      <c r="H76" s="54" t="n">
        <v>0</v>
      </c>
      <c r="I76" s="47" t="n">
        <v>0</v>
      </c>
      <c r="J76" s="54" t="n">
        <v>0</v>
      </c>
      <c r="K76" s="47" t="n">
        <v>0</v>
      </c>
      <c r="L76" s="48" t="n">
        <f aca="false">F76+H76+J76</f>
        <v>0</v>
      </c>
      <c r="M76" s="49" t="n">
        <f aca="false">G76+I76+K76</f>
        <v>0</v>
      </c>
      <c r="N76" s="50" t="n">
        <f aca="false">IF((L76+M76)&gt;0,1,0)</f>
        <v>0</v>
      </c>
      <c r="O76" s="51" t="s">
        <v>262</v>
      </c>
    </row>
    <row r="77" customFormat="false" ht="12.75" hidden="false" customHeight="true" outlineLevel="0" collapsed="false">
      <c r="A77" s="41" t="s">
        <v>277</v>
      </c>
      <c r="B77" s="57" t="s">
        <v>278</v>
      </c>
      <c r="C77" s="53" t="n">
        <f aca="false">IF(ISERROR(VLOOKUP($B77,IN_T1!$B$2:$Z$3000,2,FALSE()))=TRUE(),"",VLOOKUP($B77,IN_T1!$B$2:$Z$3000,2,FALSE()))</f>
        <v>0</v>
      </c>
      <c r="D77" s="44" t="n">
        <f aca="false">IF(ISERROR(VLOOKUP($B77,IN_T1!$B$2:$Z$3000,3,FALSE()))=TRUE(),"",VLOOKUP($B77,IN_T1!$B$2:$Z$3000,3,FALSE()))</f>
        <v>0</v>
      </c>
      <c r="E77" s="45" t="n">
        <f aca="false">IF(ISERROR(VLOOKUP($B77,IN_T1!$B$2:$Z$3000,4,FALSE()))=TRUE(),"",VLOOKUP($B77,IN_T1!$B$2:$Z$3000,4,FALSE()))</f>
        <v>85</v>
      </c>
      <c r="F77" s="54" t="n">
        <v>43</v>
      </c>
      <c r="G77" s="47" t="n">
        <v>32</v>
      </c>
      <c r="H77" s="54" t="n">
        <v>0</v>
      </c>
      <c r="I77" s="47" t="n">
        <v>0</v>
      </c>
      <c r="J77" s="54" t="n">
        <v>0</v>
      </c>
      <c r="K77" s="47" t="n">
        <v>6</v>
      </c>
      <c r="L77" s="48" t="n">
        <f aca="false">F77+H77+J77</f>
        <v>43</v>
      </c>
      <c r="M77" s="49" t="n">
        <f aca="false">G77+I77+K77</f>
        <v>38</v>
      </c>
      <c r="N77" s="50" t="n">
        <f aca="false">IF((L77+M77)&gt;0,1,0)</f>
        <v>1</v>
      </c>
      <c r="O77" s="51" t="s">
        <v>262</v>
      </c>
    </row>
    <row r="78" customFormat="false" ht="12.75" hidden="false" customHeight="true" outlineLevel="0" collapsed="false">
      <c r="A78" s="41" t="s">
        <v>279</v>
      </c>
      <c r="B78" s="57" t="s">
        <v>280</v>
      </c>
      <c r="C78" s="53" t="n">
        <f aca="false">IF(ISERROR(VLOOKUP($B78,IN_T1!$B$2:$Z$3000,2,FALSE()))=TRUE(),"",VLOOKUP($B78,IN_T1!$B$2:$Z$3000,2,FALSE()))</f>
        <v>0</v>
      </c>
      <c r="D78" s="44" t="n">
        <f aca="false">IF(ISERROR(VLOOKUP($B78,IN_T1!$B$2:$Z$3000,3,FALSE()))=TRUE(),"",VLOOKUP($B78,IN_T1!$B$2:$Z$3000,3,FALSE()))</f>
        <v>0</v>
      </c>
      <c r="E78" s="45" t="n">
        <f aca="false">IF(ISERROR(VLOOKUP($B78,IN_T1!$B$2:$Z$3000,4,FALSE()))=TRUE(),"",VLOOKUP($B78,IN_T1!$B$2:$Z$3000,4,FALSE()))</f>
        <v>146</v>
      </c>
      <c r="F78" s="54" t="n">
        <v>56</v>
      </c>
      <c r="G78" s="47" t="n">
        <v>64</v>
      </c>
      <c r="H78" s="54" t="n">
        <v>1</v>
      </c>
      <c r="I78" s="47" t="n">
        <v>1</v>
      </c>
      <c r="J78" s="54" t="n">
        <v>1</v>
      </c>
      <c r="K78" s="47" t="n">
        <v>19</v>
      </c>
      <c r="L78" s="48" t="n">
        <f aca="false">F78+H78+J78</f>
        <v>58</v>
      </c>
      <c r="M78" s="49" t="n">
        <f aca="false">G78+I78+K78</f>
        <v>84</v>
      </c>
      <c r="N78" s="50" t="n">
        <f aca="false">IF((L78+M78)&gt;0,1,0)</f>
        <v>1</v>
      </c>
      <c r="O78" s="51" t="s">
        <v>262</v>
      </c>
    </row>
    <row r="79" customFormat="false" ht="12.75" hidden="false" customHeight="true" outlineLevel="0" collapsed="false">
      <c r="A79" s="41" t="s">
        <v>281</v>
      </c>
      <c r="B79" s="57" t="s">
        <v>282</v>
      </c>
      <c r="C79" s="53" t="n">
        <f aca="false">IF(ISERROR(VLOOKUP($B79,IN_T1!$B$2:$Z$3000,2,FALSE()))=TRUE(),"",VLOOKUP($B79,IN_T1!$B$2:$Z$3000,2,FALSE()))</f>
        <v>0</v>
      </c>
      <c r="D79" s="44" t="n">
        <f aca="false">IF(ISERROR(VLOOKUP($B79,IN_T1!$B$2:$Z$3000,3,FALSE()))=TRUE(),"",VLOOKUP($B79,IN_T1!$B$2:$Z$3000,3,FALSE()))</f>
        <v>0</v>
      </c>
      <c r="E79" s="45" t="n">
        <f aca="false">IF(ISERROR(VLOOKUP($B79,IN_T1!$B$2:$Z$3000,4,FALSE()))=TRUE(),"",VLOOKUP($B79,IN_T1!$B$2:$Z$3000,4,FALSE()))</f>
        <v>0</v>
      </c>
      <c r="F79" s="54" t="n">
        <v>0</v>
      </c>
      <c r="G79" s="47" t="n">
        <v>0</v>
      </c>
      <c r="H79" s="54" t="n">
        <v>0</v>
      </c>
      <c r="I79" s="47" t="n">
        <v>0</v>
      </c>
      <c r="J79" s="54" t="n">
        <v>0</v>
      </c>
      <c r="K79" s="47" t="n">
        <v>0</v>
      </c>
      <c r="L79" s="48" t="n">
        <f aca="false">F79+H79+J79</f>
        <v>0</v>
      </c>
      <c r="M79" s="49" t="n">
        <f aca="false">G79+I79+K79</f>
        <v>0</v>
      </c>
      <c r="N79" s="50" t="n">
        <f aca="false">IF((L79+M79)&gt;0,1,0)</f>
        <v>0</v>
      </c>
      <c r="O79" s="51" t="s">
        <v>262</v>
      </c>
    </row>
    <row r="80" customFormat="false" ht="12.75" hidden="false" customHeight="true" outlineLevel="0" collapsed="false">
      <c r="A80" s="41" t="s">
        <v>283</v>
      </c>
      <c r="B80" s="57" t="s">
        <v>284</v>
      </c>
      <c r="C80" s="53" t="n">
        <f aca="false">IF(ISERROR(VLOOKUP($B80,IN_T1!$B$2:$Z$3000,2,FALSE()))=TRUE(),"",VLOOKUP($B80,IN_T1!$B$2:$Z$3000,2,FALSE()))</f>
        <v>0</v>
      </c>
      <c r="D80" s="44" t="n">
        <f aca="false">IF(ISERROR(VLOOKUP($B80,IN_T1!$B$2:$Z$3000,3,FALSE()))=TRUE(),"",VLOOKUP($B80,IN_T1!$B$2:$Z$3000,3,FALSE()))</f>
        <v>0</v>
      </c>
      <c r="E80" s="45" t="n">
        <f aca="false">IF(ISERROR(VLOOKUP($B80,IN_T1!$B$2:$Z$3000,4,FALSE()))=TRUE(),"",VLOOKUP($B80,IN_T1!$B$2:$Z$3000,4,FALSE()))</f>
        <v>3</v>
      </c>
      <c r="F80" s="54" t="n">
        <v>2</v>
      </c>
      <c r="G80" s="47" t="n">
        <v>0</v>
      </c>
      <c r="H80" s="54" t="n">
        <v>0</v>
      </c>
      <c r="I80" s="47" t="n">
        <v>0</v>
      </c>
      <c r="J80" s="54" t="n">
        <v>0</v>
      </c>
      <c r="K80" s="47" t="n">
        <v>0</v>
      </c>
      <c r="L80" s="48" t="n">
        <f aca="false">F80+H80+J80</f>
        <v>2</v>
      </c>
      <c r="M80" s="49" t="n">
        <f aca="false">G80+I80+K80</f>
        <v>0</v>
      </c>
      <c r="N80" s="50" t="n">
        <f aca="false">IF((L80+M80)&gt;0,1,0)</f>
        <v>1</v>
      </c>
      <c r="O80" s="51" t="s">
        <v>262</v>
      </c>
    </row>
    <row r="81" customFormat="false" ht="12.75" hidden="false" customHeight="true" outlineLevel="0" collapsed="false">
      <c r="A81" s="41" t="s">
        <v>285</v>
      </c>
      <c r="B81" s="57" t="s">
        <v>286</v>
      </c>
      <c r="C81" s="53" t="n">
        <f aca="false">IF(ISERROR(VLOOKUP($B81,IN_T1!$B$2:$Z$3000,2,FALSE()))=TRUE(),"",VLOOKUP($B81,IN_T1!$B$2:$Z$3000,2,FALSE()))</f>
        <v>0</v>
      </c>
      <c r="D81" s="44" t="n">
        <f aca="false">IF(ISERROR(VLOOKUP($B81,IN_T1!$B$2:$Z$3000,3,FALSE()))=TRUE(),"",VLOOKUP($B81,IN_T1!$B$2:$Z$3000,3,FALSE()))</f>
        <v>0</v>
      </c>
      <c r="E81" s="45" t="n">
        <f aca="false">IF(ISERROR(VLOOKUP($B81,IN_T1!$B$2:$Z$3000,4,FALSE()))=TRUE(),"",VLOOKUP($B81,IN_T1!$B$2:$Z$3000,4,FALSE()))</f>
        <v>4</v>
      </c>
      <c r="F81" s="54" t="n">
        <v>1</v>
      </c>
      <c r="G81" s="47" t="n">
        <v>3</v>
      </c>
      <c r="H81" s="54" t="n">
        <v>0</v>
      </c>
      <c r="I81" s="47" t="n">
        <v>1</v>
      </c>
      <c r="J81" s="54" t="n">
        <v>0</v>
      </c>
      <c r="K81" s="47" t="n">
        <v>0</v>
      </c>
      <c r="L81" s="48" t="n">
        <f aca="false">F81+H81+J81</f>
        <v>1</v>
      </c>
      <c r="M81" s="49" t="n">
        <f aca="false">G81+I81+K81</f>
        <v>4</v>
      </c>
      <c r="N81" s="50" t="n">
        <f aca="false">IF((L81+M81)&gt;0,1,0)</f>
        <v>1</v>
      </c>
      <c r="O81" s="51" t="s">
        <v>262</v>
      </c>
    </row>
    <row r="82" customFormat="false" ht="12.75" hidden="false" customHeight="true" outlineLevel="0" collapsed="false">
      <c r="A82" s="41" t="s">
        <v>287</v>
      </c>
      <c r="B82" s="57" t="s">
        <v>288</v>
      </c>
      <c r="C82" s="53" t="n">
        <f aca="false">IF(ISERROR(VLOOKUP($B82,IN_T1!$B$2:$Z$3000,2,FALSE()))=TRUE(),"",VLOOKUP($B82,IN_T1!$B$2:$Z$3000,2,FALSE()))</f>
        <v>0</v>
      </c>
      <c r="D82" s="44" t="n">
        <f aca="false">IF(ISERROR(VLOOKUP($B82,IN_T1!$B$2:$Z$3000,3,FALSE()))=TRUE(),"",VLOOKUP($B82,IN_T1!$B$2:$Z$3000,3,FALSE()))</f>
        <v>0</v>
      </c>
      <c r="E82" s="45" t="n">
        <f aca="false">IF(ISERROR(VLOOKUP($B82,IN_T1!$B$2:$Z$3000,4,FALSE()))=TRUE(),"",VLOOKUP($B82,IN_T1!$B$2:$Z$3000,4,FALSE()))</f>
        <v>0</v>
      </c>
      <c r="F82" s="54" t="n">
        <v>0</v>
      </c>
      <c r="G82" s="47" t="n">
        <v>0</v>
      </c>
      <c r="H82" s="54" t="n">
        <v>0</v>
      </c>
      <c r="I82" s="47" t="n">
        <v>0</v>
      </c>
      <c r="J82" s="54" t="n">
        <v>0</v>
      </c>
      <c r="K82" s="47" t="n">
        <v>0</v>
      </c>
      <c r="L82" s="48" t="n">
        <f aca="false">F82+H82+J82</f>
        <v>0</v>
      </c>
      <c r="M82" s="49" t="n">
        <f aca="false">G82+I82+K82</f>
        <v>0</v>
      </c>
      <c r="N82" s="50" t="n">
        <f aca="false">IF((L82+M82)&gt;0,1,0)</f>
        <v>0</v>
      </c>
      <c r="O82" s="51" t="s">
        <v>262</v>
      </c>
    </row>
    <row r="83" customFormat="false" ht="12.75" hidden="false" customHeight="true" outlineLevel="0" collapsed="false">
      <c r="A83" s="41" t="s">
        <v>289</v>
      </c>
      <c r="B83" s="57" t="s">
        <v>290</v>
      </c>
      <c r="C83" s="53" t="n">
        <f aca="false">IF(ISERROR(VLOOKUP($B83,IN_T1!$B$2:$Z$3000,2,FALSE()))=TRUE(),"",VLOOKUP($B83,IN_T1!$B$2:$Z$3000,2,FALSE()))</f>
        <v>0</v>
      </c>
      <c r="D83" s="44" t="n">
        <f aca="false">IF(ISERROR(VLOOKUP($B83,IN_T1!$B$2:$Z$3000,3,FALSE()))=TRUE(),"",VLOOKUP($B83,IN_T1!$B$2:$Z$3000,3,FALSE()))</f>
        <v>0</v>
      </c>
      <c r="E83" s="45" t="n">
        <f aca="false">IF(ISERROR(VLOOKUP($B83,IN_T1!$B$2:$Z$3000,4,FALSE()))=TRUE(),"",VLOOKUP($B83,IN_T1!$B$2:$Z$3000,4,FALSE()))</f>
        <v>0</v>
      </c>
      <c r="F83" s="54" t="n">
        <v>0</v>
      </c>
      <c r="G83" s="47" t="n">
        <v>0</v>
      </c>
      <c r="H83" s="54" t="n">
        <v>0</v>
      </c>
      <c r="I83" s="47" t="n">
        <v>0</v>
      </c>
      <c r="J83" s="54" t="n">
        <v>0</v>
      </c>
      <c r="K83" s="47" t="n">
        <v>0</v>
      </c>
      <c r="L83" s="48" t="n">
        <f aca="false">F83+H83+J83</f>
        <v>0</v>
      </c>
      <c r="M83" s="49" t="n">
        <f aca="false">G83+I83+K83</f>
        <v>0</v>
      </c>
      <c r="N83" s="50" t="n">
        <f aca="false">IF((L83+M83)&gt;0,1,0)</f>
        <v>0</v>
      </c>
      <c r="O83" s="51" t="s">
        <v>262</v>
      </c>
    </row>
    <row r="84" customFormat="false" ht="12.75" hidden="false" customHeight="true" outlineLevel="0" collapsed="false">
      <c r="A84" s="41" t="s">
        <v>291</v>
      </c>
      <c r="B84" s="57" t="s">
        <v>292</v>
      </c>
      <c r="C84" s="53" t="n">
        <f aca="false">IF(ISERROR(VLOOKUP($B84,IN_T1!$B$2:$Z$3000,2,FALSE()))=TRUE(),"",VLOOKUP($B84,IN_T1!$B$2:$Z$3000,2,FALSE()))</f>
        <v>0</v>
      </c>
      <c r="D84" s="44" t="n">
        <f aca="false">IF(ISERROR(VLOOKUP($B84,IN_T1!$B$2:$Z$3000,3,FALSE()))=TRUE(),"",VLOOKUP($B84,IN_T1!$B$2:$Z$3000,3,FALSE()))</f>
        <v>0</v>
      </c>
      <c r="E84" s="45" t="n">
        <f aca="false">IF(ISERROR(VLOOKUP($B84,IN_T1!$B$2:$Z$3000,4,FALSE()))=TRUE(),"",VLOOKUP($B84,IN_T1!$B$2:$Z$3000,4,FALSE()))</f>
        <v>0</v>
      </c>
      <c r="F84" s="54" t="n">
        <v>0</v>
      </c>
      <c r="G84" s="47" t="n">
        <v>0</v>
      </c>
      <c r="H84" s="54" t="n">
        <v>0</v>
      </c>
      <c r="I84" s="47" t="n">
        <v>0</v>
      </c>
      <c r="J84" s="54" t="n">
        <v>0</v>
      </c>
      <c r="K84" s="47" t="n">
        <v>0</v>
      </c>
      <c r="L84" s="48" t="n">
        <f aca="false">F84+H84+J84</f>
        <v>0</v>
      </c>
      <c r="M84" s="49" t="n">
        <f aca="false">G84+I84+K84</f>
        <v>0</v>
      </c>
      <c r="N84" s="50" t="n">
        <f aca="false">IF((L84+M84)&gt;0,1,0)</f>
        <v>0</v>
      </c>
      <c r="O84" s="51" t="s">
        <v>262</v>
      </c>
    </row>
    <row r="85" customFormat="false" ht="12.75" hidden="false" customHeight="true" outlineLevel="0" collapsed="false">
      <c r="A85" s="41" t="s">
        <v>293</v>
      </c>
      <c r="B85" s="57" t="s">
        <v>294</v>
      </c>
      <c r="C85" s="53" t="n">
        <f aca="false">IF(ISERROR(VLOOKUP($B85,IN_T1!$B$2:$Z$3000,2,FALSE()))=TRUE(),"",VLOOKUP($B85,IN_T1!$B$2:$Z$3000,2,FALSE()))</f>
        <v>0</v>
      </c>
      <c r="D85" s="44" t="n">
        <f aca="false">IF(ISERROR(VLOOKUP($B85,IN_T1!$B$2:$Z$3000,3,FALSE()))=TRUE(),"",VLOOKUP($B85,IN_T1!$B$2:$Z$3000,3,FALSE()))</f>
        <v>0</v>
      </c>
      <c r="E85" s="45" t="n">
        <f aca="false">IF(ISERROR(VLOOKUP($B85,IN_T1!$B$2:$Z$3000,4,FALSE()))=TRUE(),"",VLOOKUP($B85,IN_T1!$B$2:$Z$3000,4,FALSE()))</f>
        <v>0</v>
      </c>
      <c r="F85" s="54" t="n">
        <v>0</v>
      </c>
      <c r="G85" s="47" t="n">
        <v>0</v>
      </c>
      <c r="H85" s="54" t="n">
        <v>0</v>
      </c>
      <c r="I85" s="47" t="n">
        <v>0</v>
      </c>
      <c r="J85" s="54" t="n">
        <v>0</v>
      </c>
      <c r="K85" s="47" t="n">
        <v>0</v>
      </c>
      <c r="L85" s="48" t="n">
        <f aca="false">F85+H85+J85</f>
        <v>0</v>
      </c>
      <c r="M85" s="49" t="n">
        <f aca="false">G85+I85+K85</f>
        <v>0</v>
      </c>
      <c r="N85" s="50" t="n">
        <f aca="false">IF((L85+M85)&gt;0,1,0)</f>
        <v>0</v>
      </c>
      <c r="O85" s="51" t="s">
        <v>262</v>
      </c>
    </row>
    <row r="86" customFormat="false" ht="12.75" hidden="false" customHeight="true" outlineLevel="0" collapsed="false">
      <c r="A86" s="41" t="s">
        <v>295</v>
      </c>
      <c r="B86" s="57" t="s">
        <v>296</v>
      </c>
      <c r="C86" s="53" t="n">
        <f aca="false">IF(ISERROR(VLOOKUP($B86,IN_T1!$B$2:$Z$3000,2,FALSE()))=TRUE(),"",VLOOKUP($B86,IN_T1!$B$2:$Z$3000,2,FALSE()))</f>
        <v>0</v>
      </c>
      <c r="D86" s="44" t="n">
        <f aca="false">IF(ISERROR(VLOOKUP($B86,IN_T1!$B$2:$Z$3000,3,FALSE()))=TRUE(),"",VLOOKUP($B86,IN_T1!$B$2:$Z$3000,3,FALSE()))</f>
        <v>0</v>
      </c>
      <c r="E86" s="45" t="n">
        <f aca="false">IF(ISERROR(VLOOKUP($B86,IN_T1!$B$2:$Z$3000,4,FALSE()))=TRUE(),"",VLOOKUP($B86,IN_T1!$B$2:$Z$3000,4,FALSE()))</f>
        <v>0</v>
      </c>
      <c r="F86" s="54" t="n">
        <v>0</v>
      </c>
      <c r="G86" s="47" t="n">
        <v>0</v>
      </c>
      <c r="H86" s="54" t="n">
        <v>0</v>
      </c>
      <c r="I86" s="47" t="n">
        <v>0</v>
      </c>
      <c r="J86" s="54" t="n">
        <v>0</v>
      </c>
      <c r="K86" s="47" t="n">
        <v>0</v>
      </c>
      <c r="L86" s="48" t="n">
        <f aca="false">F86+H86+J86</f>
        <v>0</v>
      </c>
      <c r="M86" s="49" t="n">
        <f aca="false">G86+I86+K86</f>
        <v>0</v>
      </c>
      <c r="N86" s="50" t="n">
        <f aca="false">IF((L86+M86)&gt;0,1,0)</f>
        <v>0</v>
      </c>
      <c r="O86" s="51" t="s">
        <v>187</v>
      </c>
    </row>
    <row r="87" customFormat="false" ht="12.75" hidden="false" customHeight="true" outlineLevel="0" collapsed="false">
      <c r="A87" s="41" t="s">
        <v>297</v>
      </c>
      <c r="B87" s="57" t="s">
        <v>298</v>
      </c>
      <c r="C87" s="53" t="n">
        <f aca="false">IF(ISERROR(VLOOKUP($B87,IN_T1!$B$2:$Z$3000,2,FALSE()))=TRUE(),"",VLOOKUP($B87,IN_T1!$B$2:$Z$3000,2,FALSE()))</f>
        <v>0</v>
      </c>
      <c r="D87" s="44" t="n">
        <f aca="false">IF(ISERROR(VLOOKUP($B87,IN_T1!$B$2:$Z$3000,3,FALSE()))=TRUE(),"",VLOOKUP($B87,IN_T1!$B$2:$Z$3000,3,FALSE()))</f>
        <v>0</v>
      </c>
      <c r="E87" s="45" t="n">
        <f aca="false">IF(ISERROR(VLOOKUP($B87,IN_T1!$B$2:$Z$3000,4,FALSE()))=TRUE(),"",VLOOKUP($B87,IN_T1!$B$2:$Z$3000,4,FALSE()))</f>
        <v>1</v>
      </c>
      <c r="F87" s="54" t="n">
        <v>0</v>
      </c>
      <c r="G87" s="47" t="n">
        <v>1</v>
      </c>
      <c r="H87" s="54" t="n">
        <v>0</v>
      </c>
      <c r="I87" s="47" t="n">
        <v>0</v>
      </c>
      <c r="J87" s="54" t="n">
        <v>0</v>
      </c>
      <c r="K87" s="47" t="n">
        <v>0</v>
      </c>
      <c r="L87" s="48" t="n">
        <f aca="false">F87+H87+J87</f>
        <v>0</v>
      </c>
      <c r="M87" s="49" t="n">
        <f aca="false">G87+I87+K87</f>
        <v>1</v>
      </c>
      <c r="N87" s="50" t="n">
        <f aca="false">IF((L87+M87)&gt;0,1,0)</f>
        <v>1</v>
      </c>
      <c r="O87" s="51" t="s">
        <v>187</v>
      </c>
    </row>
    <row r="88" customFormat="false" ht="12.75" hidden="false" customHeight="true" outlineLevel="0" collapsed="false">
      <c r="A88" s="41" t="s">
        <v>299</v>
      </c>
      <c r="B88" s="57" t="s">
        <v>300</v>
      </c>
      <c r="C88" s="53" t="n">
        <f aca="false">IF(ISERROR(VLOOKUP($B88,IN_T1!$B$2:$Z$3000,2,FALSE()))=TRUE(),"",VLOOKUP($B88,IN_T1!$B$2:$Z$3000,2,FALSE()))</f>
        <v>0</v>
      </c>
      <c r="D88" s="44" t="n">
        <f aca="false">IF(ISERROR(VLOOKUP($B88,IN_T1!$B$2:$Z$3000,3,FALSE()))=TRUE(),"",VLOOKUP($B88,IN_T1!$B$2:$Z$3000,3,FALSE()))</f>
        <v>0</v>
      </c>
      <c r="E88" s="45" t="n">
        <f aca="false">IF(ISERROR(VLOOKUP($B88,IN_T1!$B$2:$Z$3000,4,FALSE()))=TRUE(),"",VLOOKUP($B88,IN_T1!$B$2:$Z$3000,4,FALSE()))</f>
        <v>0</v>
      </c>
      <c r="F88" s="54" t="n">
        <v>0</v>
      </c>
      <c r="G88" s="47" t="n">
        <v>0</v>
      </c>
      <c r="H88" s="54" t="n">
        <v>0</v>
      </c>
      <c r="I88" s="47" t="n">
        <v>0</v>
      </c>
      <c r="J88" s="54" t="n">
        <v>0</v>
      </c>
      <c r="K88" s="47" t="n">
        <v>0</v>
      </c>
      <c r="L88" s="48" t="n">
        <f aca="false">F88+H88+J88</f>
        <v>0</v>
      </c>
      <c r="M88" s="49" t="n">
        <f aca="false">G88+I88+K88</f>
        <v>0</v>
      </c>
      <c r="N88" s="50" t="n">
        <f aca="false">IF((L88+M88)&gt;0,1,0)</f>
        <v>0</v>
      </c>
      <c r="O88" s="51" t="s">
        <v>187</v>
      </c>
    </row>
    <row r="89" customFormat="false" ht="12.75" hidden="false" customHeight="true" outlineLevel="0" collapsed="false">
      <c r="A89" s="55" t="s">
        <v>301</v>
      </c>
      <c r="B89" s="57" t="s">
        <v>302</v>
      </c>
      <c r="C89" s="53" t="n">
        <f aca="false">IF(ISERROR(VLOOKUP($B89,IN_T1!$B$2:$Z$3000,2,FALSE()))=TRUE(),"",VLOOKUP($B89,IN_T1!$B$2:$Z$3000,2,FALSE()))</f>
        <v>0</v>
      </c>
      <c r="D89" s="44" t="n">
        <f aca="false">IF(ISERROR(VLOOKUP($B89,IN_T1!$B$2:$Z$3000,3,FALSE()))=TRUE(),"",VLOOKUP($B89,IN_T1!$B$2:$Z$3000,3,FALSE()))</f>
        <v>0</v>
      </c>
      <c r="E89" s="45" t="n">
        <f aca="false">IF(ISERROR(VLOOKUP($B89,IN_T1!$B$2:$Z$3000,4,FALSE()))=TRUE(),"",VLOOKUP($B89,IN_T1!$B$2:$Z$3000,4,FALSE()))</f>
        <v>0</v>
      </c>
      <c r="F89" s="54" t="n">
        <v>0</v>
      </c>
      <c r="G89" s="47" t="n">
        <v>0</v>
      </c>
      <c r="H89" s="54" t="n">
        <v>0</v>
      </c>
      <c r="I89" s="47" t="n">
        <v>0</v>
      </c>
      <c r="J89" s="54" t="n">
        <v>0</v>
      </c>
      <c r="K89" s="47" t="n">
        <v>0</v>
      </c>
      <c r="L89" s="48" t="n">
        <f aca="false">F89+H89+J89</f>
        <v>0</v>
      </c>
      <c r="M89" s="49" t="n">
        <f aca="false">G89+I89+K89</f>
        <v>0</v>
      </c>
      <c r="N89" s="50" t="n">
        <f aca="false">IF((L89+M89)&gt;0,1,0)</f>
        <v>0</v>
      </c>
      <c r="O89" s="51" t="s">
        <v>187</v>
      </c>
    </row>
    <row r="90" customFormat="false" ht="12.75" hidden="false" customHeight="true" outlineLevel="0" collapsed="false">
      <c r="A90" s="41" t="s">
        <v>303</v>
      </c>
      <c r="B90" s="57" t="s">
        <v>304</v>
      </c>
      <c r="C90" s="53" t="n">
        <f aca="false">IF(ISERROR(VLOOKUP($B90,IN_T1!$B$2:$Z$3000,2,FALSE()))=TRUE(),"",VLOOKUP($B90,IN_T1!$B$2:$Z$3000,2,FALSE()))</f>
        <v>0</v>
      </c>
      <c r="D90" s="44" t="n">
        <f aca="false">IF(ISERROR(VLOOKUP($B90,IN_T1!$B$2:$Z$3000,3,FALSE()))=TRUE(),"",VLOOKUP($B90,IN_T1!$B$2:$Z$3000,3,FALSE()))</f>
        <v>0</v>
      </c>
      <c r="E90" s="45" t="n">
        <f aca="false">IF(ISERROR(VLOOKUP($B90,IN_T1!$B$2:$Z$3000,4,FALSE()))=TRUE(),"",VLOOKUP($B90,IN_T1!$B$2:$Z$3000,4,FALSE()))</f>
        <v>1</v>
      </c>
      <c r="F90" s="54" t="n">
        <v>1</v>
      </c>
      <c r="G90" s="47" t="n">
        <v>0</v>
      </c>
      <c r="H90" s="54" t="n">
        <v>0</v>
      </c>
      <c r="I90" s="47" t="n">
        <v>0</v>
      </c>
      <c r="J90" s="54" t="n">
        <v>0</v>
      </c>
      <c r="K90" s="47" t="n">
        <v>0</v>
      </c>
      <c r="L90" s="48" t="n">
        <f aca="false">F90+H90+J90</f>
        <v>1</v>
      </c>
      <c r="M90" s="49" t="n">
        <f aca="false">G90+I90+K90</f>
        <v>0</v>
      </c>
      <c r="N90" s="50" t="n">
        <f aca="false">IF((L90+M90)&gt;0,1,0)</f>
        <v>1</v>
      </c>
      <c r="O90" s="51" t="s">
        <v>187</v>
      </c>
    </row>
    <row r="91" customFormat="false" ht="12.75" hidden="false" customHeight="true" outlineLevel="0" collapsed="false">
      <c r="A91" s="41" t="s">
        <v>305</v>
      </c>
      <c r="B91" s="57" t="s">
        <v>306</v>
      </c>
      <c r="C91" s="53" t="n">
        <f aca="false">IF(ISERROR(VLOOKUP($B91,IN_T1!$B$2:$Z$3000,2,FALSE()))=TRUE(),"",VLOOKUP($B91,IN_T1!$B$2:$Z$3000,2,FALSE()))</f>
        <v>0</v>
      </c>
      <c r="D91" s="44" t="n">
        <f aca="false">IF(ISERROR(VLOOKUP($B91,IN_T1!$B$2:$Z$3000,3,FALSE()))=TRUE(),"",VLOOKUP($B91,IN_T1!$B$2:$Z$3000,3,FALSE()))</f>
        <v>0</v>
      </c>
      <c r="E91" s="45" t="n">
        <f aca="false">IF(ISERROR(VLOOKUP($B91,IN_T1!$B$2:$Z$3000,4,FALSE()))=TRUE(),"",VLOOKUP($B91,IN_T1!$B$2:$Z$3000,4,FALSE()))</f>
        <v>0</v>
      </c>
      <c r="F91" s="54" t="n">
        <v>0</v>
      </c>
      <c r="G91" s="47" t="n">
        <v>0</v>
      </c>
      <c r="H91" s="54" t="n">
        <v>0</v>
      </c>
      <c r="I91" s="47" t="n">
        <v>0</v>
      </c>
      <c r="J91" s="54" t="n">
        <v>0</v>
      </c>
      <c r="K91" s="47" t="n">
        <v>0</v>
      </c>
      <c r="L91" s="48" t="n">
        <f aca="false">F91+H91+J91</f>
        <v>0</v>
      </c>
      <c r="M91" s="49" t="n">
        <f aca="false">G91+I91+K91</f>
        <v>0</v>
      </c>
      <c r="N91" s="50" t="n">
        <f aca="false">IF((L91+M91)&gt;0,1,0)</f>
        <v>0</v>
      </c>
      <c r="O91" s="51" t="s">
        <v>187</v>
      </c>
    </row>
    <row r="92" customFormat="false" ht="12.75" hidden="false" customHeight="true" outlineLevel="0" collapsed="false">
      <c r="A92" s="41" t="s">
        <v>307</v>
      </c>
      <c r="B92" s="57" t="s">
        <v>308</v>
      </c>
      <c r="C92" s="53" t="n">
        <f aca="false">IF(ISERROR(VLOOKUP($B92,IN_T1!$B$2:$Z$3000,2,FALSE()))=TRUE(),"",VLOOKUP($B92,IN_T1!$B$2:$Z$3000,2,FALSE()))</f>
        <v>0</v>
      </c>
      <c r="D92" s="44" t="n">
        <f aca="false">IF(ISERROR(VLOOKUP($B92,IN_T1!$B$2:$Z$3000,3,FALSE()))=TRUE(),"",VLOOKUP($B92,IN_T1!$B$2:$Z$3000,3,FALSE()))</f>
        <v>0</v>
      </c>
      <c r="E92" s="45" t="n">
        <f aca="false">IF(ISERROR(VLOOKUP($B92,IN_T1!$B$2:$Z$3000,4,FALSE()))=TRUE(),"",VLOOKUP($B92,IN_T1!$B$2:$Z$3000,4,FALSE()))</f>
        <v>8</v>
      </c>
      <c r="F92" s="54" t="n">
        <v>4</v>
      </c>
      <c r="G92" s="47" t="n">
        <v>0</v>
      </c>
      <c r="H92" s="54" t="n">
        <v>0</v>
      </c>
      <c r="I92" s="47" t="n">
        <v>0</v>
      </c>
      <c r="J92" s="54" t="n">
        <v>0</v>
      </c>
      <c r="K92" s="47" t="n">
        <v>0</v>
      </c>
      <c r="L92" s="48" t="n">
        <f aca="false">F92+H92+J92</f>
        <v>4</v>
      </c>
      <c r="M92" s="49" t="n">
        <f aca="false">G92+I92+K92</f>
        <v>0</v>
      </c>
      <c r="N92" s="50" t="n">
        <f aca="false">IF((L92+M92)&gt;0,1,0)</f>
        <v>1</v>
      </c>
      <c r="O92" s="51" t="s">
        <v>187</v>
      </c>
    </row>
    <row r="93" customFormat="false" ht="12.75" hidden="false" customHeight="true" outlineLevel="0" collapsed="false">
      <c r="A93" s="41" t="s">
        <v>309</v>
      </c>
      <c r="B93" s="57" t="s">
        <v>310</v>
      </c>
      <c r="C93" s="53" t="n">
        <f aca="false">IF(ISERROR(VLOOKUP($B93,IN_T1!$B$2:$Z$3000,2,FALSE()))=TRUE(),"",VLOOKUP($B93,IN_T1!$B$2:$Z$3000,2,FALSE()))</f>
        <v>0</v>
      </c>
      <c r="D93" s="44" t="n">
        <f aca="false">IF(ISERROR(VLOOKUP($B93,IN_T1!$B$2:$Z$3000,3,FALSE()))=TRUE(),"",VLOOKUP($B93,IN_T1!$B$2:$Z$3000,3,FALSE()))</f>
        <v>0</v>
      </c>
      <c r="E93" s="45" t="n">
        <f aca="false">IF(ISERROR(VLOOKUP($B93,IN_T1!$B$2:$Z$3000,4,FALSE()))=TRUE(),"",VLOOKUP($B93,IN_T1!$B$2:$Z$3000,4,FALSE()))</f>
        <v>0</v>
      </c>
      <c r="F93" s="54" t="n">
        <v>0</v>
      </c>
      <c r="G93" s="47" t="n">
        <v>0</v>
      </c>
      <c r="H93" s="54" t="n">
        <v>0</v>
      </c>
      <c r="I93" s="47" t="n">
        <v>0</v>
      </c>
      <c r="J93" s="54" t="n">
        <v>0</v>
      </c>
      <c r="K93" s="47" t="n">
        <v>0</v>
      </c>
      <c r="L93" s="48" t="n">
        <f aca="false">F93+H93+J93</f>
        <v>0</v>
      </c>
      <c r="M93" s="49" t="n">
        <f aca="false">G93+I93+K93</f>
        <v>0</v>
      </c>
      <c r="N93" s="50" t="n">
        <f aca="false">IF((L93+M93)&gt;0,1,0)</f>
        <v>0</v>
      </c>
      <c r="O93" s="51" t="s">
        <v>187</v>
      </c>
    </row>
    <row r="94" customFormat="false" ht="12.75" hidden="false" customHeight="true" outlineLevel="0" collapsed="false">
      <c r="A94" s="41" t="s">
        <v>311</v>
      </c>
      <c r="B94" s="57" t="s">
        <v>312</v>
      </c>
      <c r="C94" s="53" t="n">
        <f aca="false">IF(ISERROR(VLOOKUP($B94,IN_T1!$B$2:$Z$3000,2,FALSE()))=TRUE(),"",VLOOKUP($B94,IN_T1!$B$2:$Z$3000,2,FALSE()))</f>
        <v>0</v>
      </c>
      <c r="D94" s="44" t="n">
        <f aca="false">IF(ISERROR(VLOOKUP($B94,IN_T1!$B$2:$Z$3000,3,FALSE()))=TRUE(),"",VLOOKUP($B94,IN_T1!$B$2:$Z$3000,3,FALSE()))</f>
        <v>0</v>
      </c>
      <c r="E94" s="45" t="n">
        <f aca="false">IF(ISERROR(VLOOKUP($B94,IN_T1!$B$2:$Z$3000,4,FALSE()))=TRUE(),"",VLOOKUP($B94,IN_T1!$B$2:$Z$3000,4,FALSE()))</f>
        <v>0</v>
      </c>
      <c r="F94" s="54" t="n">
        <v>0</v>
      </c>
      <c r="G94" s="47" t="n">
        <v>0</v>
      </c>
      <c r="H94" s="54" t="n">
        <v>0</v>
      </c>
      <c r="I94" s="47" t="n">
        <v>0</v>
      </c>
      <c r="J94" s="54" t="n">
        <v>0</v>
      </c>
      <c r="K94" s="47" t="n">
        <v>0</v>
      </c>
      <c r="L94" s="48" t="n">
        <f aca="false">F94+H94+J94</f>
        <v>0</v>
      </c>
      <c r="M94" s="49" t="n">
        <f aca="false">G94+I94+K94</f>
        <v>0</v>
      </c>
      <c r="N94" s="50" t="n">
        <f aca="false">IF((L94+M94)&gt;0,1,0)</f>
        <v>0</v>
      </c>
      <c r="O94" s="51" t="s">
        <v>187</v>
      </c>
    </row>
    <row r="95" customFormat="false" ht="12.75" hidden="false" customHeight="true" outlineLevel="0" collapsed="false">
      <c r="A95" s="41" t="s">
        <v>313</v>
      </c>
      <c r="B95" s="57" t="s">
        <v>314</v>
      </c>
      <c r="C95" s="53" t="n">
        <f aca="false">IF(ISERROR(VLOOKUP($B95,IN_T1!$B$2:$Z$3000,2,FALSE()))=TRUE(),"",VLOOKUP($B95,IN_T1!$B$2:$Z$3000,2,FALSE()))</f>
        <v>0</v>
      </c>
      <c r="D95" s="44" t="n">
        <f aca="false">IF(ISERROR(VLOOKUP($B95,IN_T1!$B$2:$Z$3000,3,FALSE()))=TRUE(),"",VLOOKUP($B95,IN_T1!$B$2:$Z$3000,3,FALSE()))</f>
        <v>0</v>
      </c>
      <c r="E95" s="45" t="n">
        <f aca="false">IF(ISERROR(VLOOKUP($B95,IN_T1!$B$2:$Z$3000,4,FALSE()))=TRUE(),"",VLOOKUP($B95,IN_T1!$B$2:$Z$3000,4,FALSE()))</f>
        <v>0</v>
      </c>
      <c r="F95" s="54" t="n">
        <v>0</v>
      </c>
      <c r="G95" s="47" t="n">
        <v>0</v>
      </c>
      <c r="H95" s="54" t="n">
        <v>0</v>
      </c>
      <c r="I95" s="47" t="n">
        <v>0</v>
      </c>
      <c r="J95" s="54" t="n">
        <v>0</v>
      </c>
      <c r="K95" s="47" t="n">
        <v>0</v>
      </c>
      <c r="L95" s="48" t="n">
        <f aca="false">F95+H95+J95</f>
        <v>0</v>
      </c>
      <c r="M95" s="49" t="n">
        <f aca="false">G95+I95+K95</f>
        <v>0</v>
      </c>
      <c r="N95" s="50" t="n">
        <f aca="false">IF((L95+M95)&gt;0,1,0)</f>
        <v>0</v>
      </c>
      <c r="O95" s="51" t="s">
        <v>187</v>
      </c>
    </row>
    <row r="96" customFormat="false" ht="12.75" hidden="false" customHeight="true" outlineLevel="0" collapsed="false">
      <c r="A96" s="41" t="s">
        <v>315</v>
      </c>
      <c r="B96" s="57" t="s">
        <v>316</v>
      </c>
      <c r="C96" s="53" t="n">
        <f aca="false">IF(ISERROR(VLOOKUP($B96,IN_T1!$B$2:$Z$3000,2,FALSE()))=TRUE(),"",VLOOKUP($B96,IN_T1!$B$2:$Z$3000,2,FALSE()))</f>
        <v>0</v>
      </c>
      <c r="D96" s="44" t="n">
        <f aca="false">IF(ISERROR(VLOOKUP($B96,IN_T1!$B$2:$Z$3000,3,FALSE()))=TRUE(),"",VLOOKUP($B96,IN_T1!$B$2:$Z$3000,3,FALSE()))</f>
        <v>0</v>
      </c>
      <c r="E96" s="45" t="n">
        <f aca="false">IF(ISERROR(VLOOKUP($B96,IN_T1!$B$2:$Z$3000,4,FALSE()))=TRUE(),"",VLOOKUP($B96,IN_T1!$B$2:$Z$3000,4,FALSE()))</f>
        <v>1</v>
      </c>
      <c r="F96" s="54" t="n">
        <v>0</v>
      </c>
      <c r="G96" s="47" t="n">
        <v>0</v>
      </c>
      <c r="H96" s="54" t="n">
        <v>0</v>
      </c>
      <c r="I96" s="47" t="n">
        <v>0</v>
      </c>
      <c r="J96" s="54" t="n">
        <v>0</v>
      </c>
      <c r="K96" s="47" t="n">
        <v>0</v>
      </c>
      <c r="L96" s="48" t="n">
        <f aca="false">F96+H96+J96</f>
        <v>0</v>
      </c>
      <c r="M96" s="49" t="n">
        <f aca="false">G96+I96+K96</f>
        <v>0</v>
      </c>
      <c r="N96" s="50" t="n">
        <f aca="false">IF((L96+M96)&gt;0,1,0)</f>
        <v>0</v>
      </c>
      <c r="O96" s="51" t="s">
        <v>187</v>
      </c>
    </row>
    <row r="97" customFormat="false" ht="12.75" hidden="false" customHeight="true" outlineLevel="0" collapsed="false">
      <c r="A97" s="55" t="s">
        <v>317</v>
      </c>
      <c r="B97" s="57" t="s">
        <v>318</v>
      </c>
      <c r="C97" s="53" t="n">
        <f aca="false">IF(ISERROR(VLOOKUP($B97,IN_T1!$B$2:$Z$3000,2,FALSE()))=TRUE(),"",VLOOKUP($B97,IN_T1!$B$2:$Z$3000,2,FALSE()))</f>
        <v>0</v>
      </c>
      <c r="D97" s="44" t="n">
        <f aca="false">IF(ISERROR(VLOOKUP($B97,IN_T1!$B$2:$Z$3000,3,FALSE()))=TRUE(),"",VLOOKUP($B97,IN_T1!$B$2:$Z$3000,3,FALSE()))</f>
        <v>0</v>
      </c>
      <c r="E97" s="45" t="n">
        <f aca="false">IF(ISERROR(VLOOKUP($B97,IN_T1!$B$2:$Z$3000,4,FALSE()))=TRUE(),"",VLOOKUP($B97,IN_T1!$B$2:$Z$3000,4,FALSE()))</f>
        <v>0</v>
      </c>
      <c r="F97" s="54" t="n">
        <v>0</v>
      </c>
      <c r="G97" s="47" t="n">
        <v>0</v>
      </c>
      <c r="H97" s="54" t="n">
        <v>0</v>
      </c>
      <c r="I97" s="47" t="n">
        <v>0</v>
      </c>
      <c r="J97" s="54" t="n">
        <v>0</v>
      </c>
      <c r="K97" s="47" t="n">
        <v>0</v>
      </c>
      <c r="L97" s="48" t="n">
        <f aca="false">F97+H97+J97</f>
        <v>0</v>
      </c>
      <c r="M97" s="49" t="n">
        <f aca="false">G97+I97+K97</f>
        <v>0</v>
      </c>
      <c r="N97" s="50" t="n">
        <f aca="false">IF((L97+M97)&gt;0,1,0)</f>
        <v>0</v>
      </c>
      <c r="O97" s="51" t="s">
        <v>187</v>
      </c>
    </row>
    <row r="98" customFormat="false" ht="12.75" hidden="false" customHeight="true" outlineLevel="0" collapsed="false">
      <c r="A98" s="41" t="s">
        <v>319</v>
      </c>
      <c r="B98" s="57" t="s">
        <v>320</v>
      </c>
      <c r="C98" s="53" t="n">
        <f aca="false">IF(ISERROR(VLOOKUP($B98,IN_T1!$B$2:$Z$3000,2,FALSE()))=TRUE(),"",VLOOKUP($B98,IN_T1!$B$2:$Z$3000,2,FALSE()))</f>
        <v>0</v>
      </c>
      <c r="D98" s="44" t="n">
        <f aca="false">IF(ISERROR(VLOOKUP($B98,IN_T1!$B$2:$Z$3000,3,FALSE()))=TRUE(),"",VLOOKUP($B98,IN_T1!$B$2:$Z$3000,3,FALSE()))</f>
        <v>0</v>
      </c>
      <c r="E98" s="45" t="n">
        <f aca="false">IF(ISERROR(VLOOKUP($B98,IN_T1!$B$2:$Z$3000,4,FALSE()))=TRUE(),"",VLOOKUP($B98,IN_T1!$B$2:$Z$3000,4,FALSE()))</f>
        <v>0</v>
      </c>
      <c r="F98" s="54" t="n">
        <v>0</v>
      </c>
      <c r="G98" s="47" t="n">
        <v>0</v>
      </c>
      <c r="H98" s="54" t="n">
        <v>0</v>
      </c>
      <c r="I98" s="47" t="n">
        <v>0</v>
      </c>
      <c r="J98" s="54" t="n">
        <v>0</v>
      </c>
      <c r="K98" s="47" t="n">
        <v>0</v>
      </c>
      <c r="L98" s="48" t="n">
        <f aca="false">F98+H98+J98</f>
        <v>0</v>
      </c>
      <c r="M98" s="49" t="n">
        <f aca="false">G98+I98+K98</f>
        <v>0</v>
      </c>
      <c r="N98" s="50" t="n">
        <f aca="false">IF((L98+M98)&gt;0,1,0)</f>
        <v>0</v>
      </c>
      <c r="O98" s="51" t="s">
        <v>187</v>
      </c>
    </row>
    <row r="99" customFormat="false" ht="12.75" hidden="false" customHeight="true" outlineLevel="0" collapsed="false">
      <c r="A99" s="41" t="s">
        <v>321</v>
      </c>
      <c r="B99" s="57" t="s">
        <v>322</v>
      </c>
      <c r="C99" s="53" t="n">
        <f aca="false">IF(ISERROR(VLOOKUP($B99,IN_T1!$B$2:$Z$3000,2,FALSE()))=TRUE(),"",VLOOKUP($B99,IN_T1!$B$2:$Z$3000,2,FALSE()))</f>
        <v>0</v>
      </c>
      <c r="D99" s="44" t="n">
        <f aca="false">IF(ISERROR(VLOOKUP($B99,IN_T1!$B$2:$Z$3000,3,FALSE()))=TRUE(),"",VLOOKUP($B99,IN_T1!$B$2:$Z$3000,3,FALSE()))</f>
        <v>0</v>
      </c>
      <c r="E99" s="45" t="n">
        <f aca="false">IF(ISERROR(VLOOKUP($B99,IN_T1!$B$2:$Z$3000,4,FALSE()))=TRUE(),"",VLOOKUP($B99,IN_T1!$B$2:$Z$3000,4,FALSE()))</f>
        <v>0</v>
      </c>
      <c r="F99" s="54" t="n">
        <v>0</v>
      </c>
      <c r="G99" s="47" t="n">
        <v>0</v>
      </c>
      <c r="H99" s="54" t="n">
        <v>0</v>
      </c>
      <c r="I99" s="47" t="n">
        <v>0</v>
      </c>
      <c r="J99" s="54" t="n">
        <v>0</v>
      </c>
      <c r="K99" s="47" t="n">
        <v>0</v>
      </c>
      <c r="L99" s="48" t="n">
        <f aca="false">F99+H99+J99</f>
        <v>0</v>
      </c>
      <c r="M99" s="49" t="n">
        <f aca="false">G99+I99+K99</f>
        <v>0</v>
      </c>
      <c r="N99" s="50" t="n">
        <f aca="false">IF((L99+M99)&gt;0,1,0)</f>
        <v>0</v>
      </c>
      <c r="O99" s="51" t="s">
        <v>187</v>
      </c>
    </row>
    <row r="100" customFormat="false" ht="12.75" hidden="false" customHeight="true" outlineLevel="0" collapsed="false">
      <c r="A100" s="41" t="s">
        <v>323</v>
      </c>
      <c r="B100" s="57" t="s">
        <v>324</v>
      </c>
      <c r="C100" s="53" t="n">
        <f aca="false">IF(ISERROR(VLOOKUP($B100,IN_T1!$B$2:$Z$3000,2,FALSE()))=TRUE(),"",VLOOKUP($B100,IN_T1!$B$2:$Z$3000,2,FALSE()))</f>
        <v>0</v>
      </c>
      <c r="D100" s="44" t="n">
        <f aca="false">IF(ISERROR(VLOOKUP($B100,IN_T1!$B$2:$Z$3000,3,FALSE()))=TRUE(),"",VLOOKUP($B100,IN_T1!$B$2:$Z$3000,3,FALSE()))</f>
        <v>0</v>
      </c>
      <c r="E100" s="45" t="n">
        <f aca="false">IF(ISERROR(VLOOKUP($B100,IN_T1!$B$2:$Z$3000,4,FALSE()))=TRUE(),"",VLOOKUP($B100,IN_T1!$B$2:$Z$3000,4,FALSE()))</f>
        <v>0</v>
      </c>
      <c r="F100" s="54" t="n">
        <v>0</v>
      </c>
      <c r="G100" s="47" t="n">
        <v>0</v>
      </c>
      <c r="H100" s="54" t="n">
        <v>0</v>
      </c>
      <c r="I100" s="47" t="n">
        <v>0</v>
      </c>
      <c r="J100" s="54" t="n">
        <v>0</v>
      </c>
      <c r="K100" s="47" t="n">
        <v>0</v>
      </c>
      <c r="L100" s="48" t="n">
        <f aca="false">F100+H100+J100</f>
        <v>0</v>
      </c>
      <c r="M100" s="49" t="n">
        <f aca="false">G100+I100+K100</f>
        <v>0</v>
      </c>
      <c r="N100" s="50" t="n">
        <f aca="false">IF((L100+M100)&gt;0,1,0)</f>
        <v>0</v>
      </c>
      <c r="O100" s="51" t="s">
        <v>187</v>
      </c>
    </row>
    <row r="101" customFormat="false" ht="12.75" hidden="false" customHeight="true" outlineLevel="0" collapsed="false">
      <c r="A101" s="55" t="s">
        <v>325</v>
      </c>
      <c r="B101" s="57" t="s">
        <v>326</v>
      </c>
      <c r="C101" s="53" t="n">
        <f aca="false">IF(ISERROR(VLOOKUP($B101,IN_T1!$B$2:$Z$3000,2,FALSE()))=TRUE(),"",VLOOKUP($B101,IN_T1!$B$2:$Z$3000,2,FALSE()))</f>
        <v>0</v>
      </c>
      <c r="D101" s="44" t="n">
        <f aca="false">IF(ISERROR(VLOOKUP($B101,IN_T1!$B$2:$Z$3000,3,FALSE()))=TRUE(),"",VLOOKUP($B101,IN_T1!$B$2:$Z$3000,3,FALSE()))</f>
        <v>0</v>
      </c>
      <c r="E101" s="45" t="n">
        <f aca="false">IF(ISERROR(VLOOKUP($B101,IN_T1!$B$2:$Z$3000,4,FALSE()))=TRUE(),"",VLOOKUP($B101,IN_T1!$B$2:$Z$3000,4,FALSE()))</f>
        <v>0</v>
      </c>
      <c r="F101" s="54" t="n">
        <v>0</v>
      </c>
      <c r="G101" s="47" t="n">
        <v>0</v>
      </c>
      <c r="H101" s="54" t="n">
        <v>0</v>
      </c>
      <c r="I101" s="47" t="n">
        <v>0</v>
      </c>
      <c r="J101" s="54" t="n">
        <v>0</v>
      </c>
      <c r="K101" s="47" t="n">
        <v>0</v>
      </c>
      <c r="L101" s="48" t="n">
        <f aca="false">F101+H101+J101</f>
        <v>0</v>
      </c>
      <c r="M101" s="49" t="n">
        <f aca="false">G101+I101+K101</f>
        <v>0</v>
      </c>
      <c r="N101" s="50" t="n">
        <f aca="false">IF((L101+M101)&gt;0,1,0)</f>
        <v>0</v>
      </c>
      <c r="O101" s="51" t="s">
        <v>187</v>
      </c>
    </row>
    <row r="102" customFormat="false" ht="12.75" hidden="false" customHeight="true" outlineLevel="0" collapsed="false">
      <c r="A102" s="41" t="s">
        <v>327</v>
      </c>
      <c r="B102" s="57" t="s">
        <v>328</v>
      </c>
      <c r="C102" s="53" t="n">
        <f aca="false">IF(ISERROR(VLOOKUP($B102,IN_T1!$B$2:$Z$3000,2,FALSE()))=TRUE(),"",VLOOKUP($B102,IN_T1!$B$2:$Z$3000,2,FALSE()))</f>
        <v>0</v>
      </c>
      <c r="D102" s="44" t="n">
        <f aca="false">IF(ISERROR(VLOOKUP($B102,IN_T1!$B$2:$Z$3000,3,FALSE()))=TRUE(),"",VLOOKUP($B102,IN_T1!$B$2:$Z$3000,3,FALSE()))</f>
        <v>0</v>
      </c>
      <c r="E102" s="45" t="n">
        <f aca="false">IF(ISERROR(VLOOKUP($B102,IN_T1!$B$2:$Z$3000,4,FALSE()))=TRUE(),"",VLOOKUP($B102,IN_T1!$B$2:$Z$3000,4,FALSE()))</f>
        <v>0</v>
      </c>
      <c r="F102" s="54" t="n">
        <v>0</v>
      </c>
      <c r="G102" s="47" t="n">
        <v>0</v>
      </c>
      <c r="H102" s="54" t="n">
        <v>0</v>
      </c>
      <c r="I102" s="47" t="n">
        <v>0</v>
      </c>
      <c r="J102" s="54" t="n">
        <v>0</v>
      </c>
      <c r="K102" s="47" t="n">
        <v>0</v>
      </c>
      <c r="L102" s="48" t="n">
        <f aca="false">F102+H102+J102</f>
        <v>0</v>
      </c>
      <c r="M102" s="49" t="n">
        <f aca="false">G102+I102+K102</f>
        <v>0</v>
      </c>
      <c r="N102" s="50" t="n">
        <f aca="false">IF((L102+M102)&gt;0,1,0)</f>
        <v>0</v>
      </c>
      <c r="O102" s="51" t="s">
        <v>262</v>
      </c>
    </row>
    <row r="103" customFormat="false" ht="12.75" hidden="false" customHeight="true" outlineLevel="0" collapsed="false">
      <c r="A103" s="41" t="s">
        <v>329</v>
      </c>
      <c r="B103" s="57" t="s">
        <v>330</v>
      </c>
      <c r="C103" s="53" t="n">
        <f aca="false">IF(ISERROR(VLOOKUP($B103,IN_T1!$B$2:$Z$3000,2,FALSE()))=TRUE(),"",VLOOKUP($B103,IN_T1!$B$2:$Z$3000,2,FALSE()))</f>
        <v>0</v>
      </c>
      <c r="D103" s="44" t="n">
        <f aca="false">IF(ISERROR(VLOOKUP($B103,IN_T1!$B$2:$Z$3000,3,FALSE()))=TRUE(),"",VLOOKUP($B103,IN_T1!$B$2:$Z$3000,3,FALSE()))</f>
        <v>0</v>
      </c>
      <c r="E103" s="45" t="n">
        <f aca="false">IF(ISERROR(VLOOKUP($B103,IN_T1!$B$2:$Z$3000,4,FALSE()))=TRUE(),"",VLOOKUP($B103,IN_T1!$B$2:$Z$3000,4,FALSE()))</f>
        <v>0</v>
      </c>
      <c r="F103" s="54" t="n">
        <v>0</v>
      </c>
      <c r="G103" s="47" t="n">
        <v>0</v>
      </c>
      <c r="H103" s="54" t="n">
        <v>0</v>
      </c>
      <c r="I103" s="47" t="n">
        <v>0</v>
      </c>
      <c r="J103" s="54" t="n">
        <v>0</v>
      </c>
      <c r="K103" s="47" t="n">
        <v>0</v>
      </c>
      <c r="L103" s="48" t="n">
        <f aca="false">F103+H103+J103</f>
        <v>0</v>
      </c>
      <c r="M103" s="49" t="n">
        <f aca="false">G103+I103+K103</f>
        <v>0</v>
      </c>
      <c r="N103" s="50" t="n">
        <f aca="false">IF((L103+M103)&gt;0,1,0)</f>
        <v>0</v>
      </c>
      <c r="O103" s="51" t="s">
        <v>262</v>
      </c>
    </row>
    <row r="104" customFormat="false" ht="12.75" hidden="false" customHeight="true" outlineLevel="0" collapsed="false">
      <c r="A104" s="41" t="s">
        <v>331</v>
      </c>
      <c r="B104" s="57" t="s">
        <v>332</v>
      </c>
      <c r="C104" s="53" t="n">
        <f aca="false">IF(ISERROR(VLOOKUP($B104,IN_T1!$B$2:$Z$3000,2,FALSE()))=TRUE(),"",VLOOKUP($B104,IN_T1!$B$2:$Z$3000,2,FALSE()))</f>
        <v>0</v>
      </c>
      <c r="D104" s="44" t="n">
        <f aca="false">IF(ISERROR(VLOOKUP($B104,IN_T1!$B$2:$Z$3000,3,FALSE()))=TRUE(),"",VLOOKUP($B104,IN_T1!$B$2:$Z$3000,3,FALSE()))</f>
        <v>0</v>
      </c>
      <c r="E104" s="45" t="n">
        <f aca="false">IF(ISERROR(VLOOKUP($B104,IN_T1!$B$2:$Z$3000,4,FALSE()))=TRUE(),"",VLOOKUP($B104,IN_T1!$B$2:$Z$3000,4,FALSE()))</f>
        <v>0</v>
      </c>
      <c r="F104" s="54" t="n">
        <v>0</v>
      </c>
      <c r="G104" s="47" t="n">
        <v>0</v>
      </c>
      <c r="H104" s="54" t="n">
        <v>0</v>
      </c>
      <c r="I104" s="47" t="n">
        <v>0</v>
      </c>
      <c r="J104" s="54" t="n">
        <v>0</v>
      </c>
      <c r="K104" s="47" t="n">
        <v>0</v>
      </c>
      <c r="L104" s="48" t="n">
        <f aca="false">F104+H104+J104</f>
        <v>0</v>
      </c>
      <c r="M104" s="49" t="n">
        <f aca="false">G104+I104+K104</f>
        <v>0</v>
      </c>
      <c r="N104" s="50" t="n">
        <f aca="false">IF((L104+M104)&gt;0,1,0)</f>
        <v>0</v>
      </c>
      <c r="O104" s="51" t="s">
        <v>187</v>
      </c>
    </row>
    <row r="105" customFormat="false" ht="12.75" hidden="false" customHeight="true" outlineLevel="0" collapsed="false">
      <c r="A105" s="41" t="s">
        <v>333</v>
      </c>
      <c r="B105" s="57" t="s">
        <v>334</v>
      </c>
      <c r="C105" s="53" t="n">
        <f aca="false">IF(ISERROR(VLOOKUP($B105,IN_T1!$B$2:$Z$3000,2,FALSE()))=TRUE(),"",VLOOKUP($B105,IN_T1!$B$2:$Z$3000,2,FALSE()))</f>
        <v>0</v>
      </c>
      <c r="D105" s="44" t="n">
        <f aca="false">IF(ISERROR(VLOOKUP($B105,IN_T1!$B$2:$Z$3000,3,FALSE()))=TRUE(),"",VLOOKUP($B105,IN_T1!$B$2:$Z$3000,3,FALSE()))</f>
        <v>0</v>
      </c>
      <c r="E105" s="45" t="n">
        <f aca="false">IF(ISERROR(VLOOKUP($B105,IN_T1!$B$2:$Z$3000,4,FALSE()))=TRUE(),"",VLOOKUP($B105,IN_T1!$B$2:$Z$3000,4,FALSE()))</f>
        <v>3</v>
      </c>
      <c r="F105" s="54" t="n">
        <v>2</v>
      </c>
      <c r="G105" s="47" t="n">
        <v>0</v>
      </c>
      <c r="H105" s="54" t="n">
        <v>0</v>
      </c>
      <c r="I105" s="47" t="n">
        <v>0</v>
      </c>
      <c r="J105" s="54" t="n">
        <v>0</v>
      </c>
      <c r="K105" s="47" t="n">
        <v>0</v>
      </c>
      <c r="L105" s="48" t="n">
        <f aca="false">F105+H105+J105</f>
        <v>2</v>
      </c>
      <c r="M105" s="49" t="n">
        <f aca="false">G105+I105+K105</f>
        <v>0</v>
      </c>
      <c r="N105" s="50" t="n">
        <f aca="false">IF((L105+M105)&gt;0,1,0)</f>
        <v>1</v>
      </c>
      <c r="O105" s="51" t="s">
        <v>187</v>
      </c>
    </row>
    <row r="106" customFormat="false" ht="12.75" hidden="false" customHeight="true" outlineLevel="0" collapsed="false">
      <c r="A106" s="41" t="s">
        <v>335</v>
      </c>
      <c r="B106" s="57" t="s">
        <v>336</v>
      </c>
      <c r="C106" s="53" t="n">
        <f aca="false">IF(ISERROR(VLOOKUP($B106,IN_T1!$B$2:$Z$3000,2,FALSE()))=TRUE(),"",VLOOKUP($B106,IN_T1!$B$2:$Z$3000,2,FALSE()))</f>
        <v>0</v>
      </c>
      <c r="D106" s="44" t="n">
        <f aca="false">IF(ISERROR(VLOOKUP($B106,IN_T1!$B$2:$Z$3000,3,FALSE()))=TRUE(),"",VLOOKUP($B106,IN_T1!$B$2:$Z$3000,3,FALSE()))</f>
        <v>0</v>
      </c>
      <c r="E106" s="45" t="n">
        <f aca="false">IF(ISERROR(VLOOKUP($B106,IN_T1!$B$2:$Z$3000,4,FALSE()))=TRUE(),"",VLOOKUP($B106,IN_T1!$B$2:$Z$3000,4,FALSE()))</f>
        <v>0</v>
      </c>
      <c r="F106" s="54" t="n">
        <v>0</v>
      </c>
      <c r="G106" s="47" t="n">
        <v>0</v>
      </c>
      <c r="H106" s="54" t="n">
        <v>0</v>
      </c>
      <c r="I106" s="47" t="n">
        <v>0</v>
      </c>
      <c r="J106" s="54" t="n">
        <v>0</v>
      </c>
      <c r="K106" s="47" t="n">
        <v>0</v>
      </c>
      <c r="L106" s="48" t="n">
        <f aca="false">F106+H106+J106</f>
        <v>0</v>
      </c>
      <c r="M106" s="49" t="n">
        <f aca="false">G106+I106+K106</f>
        <v>0</v>
      </c>
      <c r="N106" s="50" t="n">
        <f aca="false">IF((L106+M106)&gt;0,1,0)</f>
        <v>0</v>
      </c>
      <c r="O106" s="51" t="s">
        <v>187</v>
      </c>
    </row>
    <row r="107" customFormat="false" ht="12.75" hidden="false" customHeight="true" outlineLevel="0" collapsed="false">
      <c r="A107" s="55" t="s">
        <v>337</v>
      </c>
      <c r="B107" s="57" t="s">
        <v>338</v>
      </c>
      <c r="C107" s="53" t="n">
        <f aca="false">IF(ISERROR(VLOOKUP($B107,IN_T1!$B$2:$Z$3000,2,FALSE()))=TRUE(),"",VLOOKUP($B107,IN_T1!$B$2:$Z$3000,2,FALSE()))</f>
        <v>0</v>
      </c>
      <c r="D107" s="44" t="n">
        <f aca="false">IF(ISERROR(VLOOKUP($B107,IN_T1!$B$2:$Z$3000,3,FALSE()))=TRUE(),"",VLOOKUP($B107,IN_T1!$B$2:$Z$3000,3,FALSE()))</f>
        <v>0</v>
      </c>
      <c r="E107" s="45" t="n">
        <f aca="false">IF(ISERROR(VLOOKUP($B107,IN_T1!$B$2:$Z$3000,4,FALSE()))=TRUE(),"",VLOOKUP($B107,IN_T1!$B$2:$Z$3000,4,FALSE()))</f>
        <v>0</v>
      </c>
      <c r="F107" s="54" t="n">
        <v>0</v>
      </c>
      <c r="G107" s="47" t="n">
        <v>0</v>
      </c>
      <c r="H107" s="54" t="n">
        <v>0</v>
      </c>
      <c r="I107" s="47" t="n">
        <v>0</v>
      </c>
      <c r="J107" s="54" t="n">
        <v>0</v>
      </c>
      <c r="K107" s="47" t="n">
        <v>0</v>
      </c>
      <c r="L107" s="48" t="n">
        <f aca="false">F107+H107+J107</f>
        <v>0</v>
      </c>
      <c r="M107" s="49" t="n">
        <f aca="false">G107+I107+K107</f>
        <v>0</v>
      </c>
      <c r="N107" s="50" t="n">
        <f aca="false">IF((L107+M107)&gt;0,1,0)</f>
        <v>0</v>
      </c>
      <c r="O107" s="51" t="s">
        <v>187</v>
      </c>
    </row>
    <row r="108" customFormat="false" ht="12.75" hidden="false" customHeight="true" outlineLevel="0" collapsed="false">
      <c r="A108" s="41" t="s">
        <v>339</v>
      </c>
      <c r="B108" s="57" t="s">
        <v>340</v>
      </c>
      <c r="C108" s="53" t="n">
        <f aca="false">IF(ISERROR(VLOOKUP($B108,IN_T1!$B$2:$Z$3000,2,FALSE()))=TRUE(),"",VLOOKUP($B108,IN_T1!$B$2:$Z$3000,2,FALSE()))</f>
        <v>0</v>
      </c>
      <c r="D108" s="44" t="n">
        <f aca="false">IF(ISERROR(VLOOKUP($B108,IN_T1!$B$2:$Z$3000,3,FALSE()))=TRUE(),"",VLOOKUP($B108,IN_T1!$B$2:$Z$3000,3,FALSE()))</f>
        <v>0</v>
      </c>
      <c r="E108" s="45" t="n">
        <f aca="false">IF(ISERROR(VLOOKUP($B108,IN_T1!$B$2:$Z$3000,4,FALSE()))=TRUE(),"",VLOOKUP($B108,IN_T1!$B$2:$Z$3000,4,FALSE()))</f>
        <v>0</v>
      </c>
      <c r="F108" s="54" t="n">
        <v>0</v>
      </c>
      <c r="G108" s="47" t="n">
        <v>0</v>
      </c>
      <c r="H108" s="54" t="n">
        <v>0</v>
      </c>
      <c r="I108" s="47" t="n">
        <v>0</v>
      </c>
      <c r="J108" s="54" t="n">
        <v>0</v>
      </c>
      <c r="K108" s="47" t="n">
        <v>0</v>
      </c>
      <c r="L108" s="48" t="n">
        <f aca="false">F108+H108+J108</f>
        <v>0</v>
      </c>
      <c r="M108" s="49" t="n">
        <f aca="false">G108+I108+K108</f>
        <v>0</v>
      </c>
      <c r="N108" s="50" t="n">
        <f aca="false">IF((L108+M108)&gt;0,1,0)</f>
        <v>0</v>
      </c>
      <c r="O108" s="51" t="s">
        <v>187</v>
      </c>
    </row>
    <row r="109" customFormat="false" ht="12.75" hidden="false" customHeight="true" outlineLevel="0" collapsed="false">
      <c r="A109" s="41" t="s">
        <v>341</v>
      </c>
      <c r="B109" s="57" t="s">
        <v>342</v>
      </c>
      <c r="C109" s="53" t="n">
        <f aca="false">IF(ISERROR(VLOOKUP($B109,IN_T1!$B$2:$Z$3000,2,FALSE()))=TRUE(),"",VLOOKUP($B109,IN_T1!$B$2:$Z$3000,2,FALSE()))</f>
        <v>0</v>
      </c>
      <c r="D109" s="44" t="n">
        <f aca="false">IF(ISERROR(VLOOKUP($B109,IN_T1!$B$2:$Z$3000,3,FALSE()))=TRUE(),"",VLOOKUP($B109,IN_T1!$B$2:$Z$3000,3,FALSE()))</f>
        <v>0</v>
      </c>
      <c r="E109" s="45" t="n">
        <f aca="false">IF(ISERROR(VLOOKUP($B109,IN_T1!$B$2:$Z$3000,4,FALSE()))=TRUE(),"",VLOOKUP($B109,IN_T1!$B$2:$Z$3000,4,FALSE()))</f>
        <v>0</v>
      </c>
      <c r="F109" s="54" t="n">
        <v>0</v>
      </c>
      <c r="G109" s="47" t="n">
        <v>0</v>
      </c>
      <c r="H109" s="54" t="n">
        <v>0</v>
      </c>
      <c r="I109" s="47" t="n">
        <v>0</v>
      </c>
      <c r="J109" s="54" t="n">
        <v>0</v>
      </c>
      <c r="K109" s="47" t="n">
        <v>0</v>
      </c>
      <c r="L109" s="48" t="n">
        <f aca="false">F109+H109+J109</f>
        <v>0</v>
      </c>
      <c r="M109" s="49" t="n">
        <f aca="false">G109+I109+K109</f>
        <v>0</v>
      </c>
      <c r="N109" s="50" t="n">
        <f aca="false">IF((L109+M109)&gt;0,1,0)</f>
        <v>0</v>
      </c>
      <c r="O109" s="51" t="s">
        <v>187</v>
      </c>
    </row>
    <row r="110" customFormat="false" ht="12.75" hidden="false" customHeight="true" outlineLevel="0" collapsed="false">
      <c r="A110" s="41" t="s">
        <v>343</v>
      </c>
      <c r="B110" s="57" t="s">
        <v>344</v>
      </c>
      <c r="C110" s="53" t="n">
        <f aca="false">IF(ISERROR(VLOOKUP($B110,IN_T1!$B$2:$Z$3000,2,FALSE()))=TRUE(),"",VLOOKUP($B110,IN_T1!$B$2:$Z$3000,2,FALSE()))</f>
        <v>0</v>
      </c>
      <c r="D110" s="44" t="n">
        <f aca="false">IF(ISERROR(VLOOKUP($B110,IN_T1!$B$2:$Z$3000,3,FALSE()))=TRUE(),"",VLOOKUP($B110,IN_T1!$B$2:$Z$3000,3,FALSE()))</f>
        <v>0</v>
      </c>
      <c r="E110" s="45" t="n">
        <f aca="false">IF(ISERROR(VLOOKUP($B110,IN_T1!$B$2:$Z$3000,4,FALSE()))=TRUE(),"",VLOOKUP($B110,IN_T1!$B$2:$Z$3000,4,FALSE()))</f>
        <v>0</v>
      </c>
      <c r="F110" s="54" t="n">
        <v>0</v>
      </c>
      <c r="G110" s="47" t="n">
        <v>0</v>
      </c>
      <c r="H110" s="54" t="n">
        <v>0</v>
      </c>
      <c r="I110" s="47" t="n">
        <v>0</v>
      </c>
      <c r="J110" s="54" t="n">
        <v>0</v>
      </c>
      <c r="K110" s="47" t="n">
        <v>0</v>
      </c>
      <c r="L110" s="48" t="n">
        <f aca="false">F110+H110+J110</f>
        <v>0</v>
      </c>
      <c r="M110" s="49" t="n">
        <f aca="false">G110+I110+K110</f>
        <v>0</v>
      </c>
      <c r="N110" s="50" t="n">
        <f aca="false">IF((L110+M110)&gt;0,1,0)</f>
        <v>0</v>
      </c>
      <c r="O110" s="51" t="s">
        <v>187</v>
      </c>
    </row>
    <row r="111" customFormat="false" ht="12.75" hidden="false" customHeight="true" outlineLevel="0" collapsed="false">
      <c r="A111" s="55" t="s">
        <v>345</v>
      </c>
      <c r="B111" s="57" t="s">
        <v>346</v>
      </c>
      <c r="C111" s="53" t="n">
        <f aca="false">IF(ISERROR(VLOOKUP($B111,IN_T1!$B$2:$Z$3000,2,FALSE()))=TRUE(),"",VLOOKUP($B111,IN_T1!$B$2:$Z$3000,2,FALSE()))</f>
        <v>0</v>
      </c>
      <c r="D111" s="44" t="n">
        <f aca="false">IF(ISERROR(VLOOKUP($B111,IN_T1!$B$2:$Z$3000,3,FALSE()))=TRUE(),"",VLOOKUP($B111,IN_T1!$B$2:$Z$3000,3,FALSE()))</f>
        <v>0</v>
      </c>
      <c r="E111" s="45" t="n">
        <f aca="false">IF(ISERROR(VLOOKUP($B111,IN_T1!$B$2:$Z$3000,4,FALSE()))=TRUE(),"",VLOOKUP($B111,IN_T1!$B$2:$Z$3000,4,FALSE()))</f>
        <v>0</v>
      </c>
      <c r="F111" s="54" t="n">
        <v>0</v>
      </c>
      <c r="G111" s="47" t="n">
        <v>0</v>
      </c>
      <c r="H111" s="54" t="n">
        <v>0</v>
      </c>
      <c r="I111" s="47" t="n">
        <v>0</v>
      </c>
      <c r="J111" s="54" t="n">
        <v>0</v>
      </c>
      <c r="K111" s="47" t="n">
        <v>0</v>
      </c>
      <c r="L111" s="48" t="n">
        <f aca="false">F111+H111+J111</f>
        <v>0</v>
      </c>
      <c r="M111" s="49" t="n">
        <f aca="false">G111+I111+K111</f>
        <v>0</v>
      </c>
      <c r="N111" s="50" t="n">
        <f aca="false">IF((L111+M111)&gt;0,1,0)</f>
        <v>0</v>
      </c>
      <c r="O111" s="51" t="s">
        <v>187</v>
      </c>
    </row>
    <row r="112" customFormat="false" ht="12.75" hidden="false" customHeight="true" outlineLevel="0" collapsed="false">
      <c r="A112" s="41" t="s">
        <v>347</v>
      </c>
      <c r="B112" s="57" t="s">
        <v>348</v>
      </c>
      <c r="C112" s="53" t="n">
        <f aca="false">IF(ISERROR(VLOOKUP($B112,IN_T1!$B$2:$Z$3000,2,FALSE()))=TRUE(),"",VLOOKUP($B112,IN_T1!$B$2:$Z$3000,2,FALSE()))</f>
        <v>0</v>
      </c>
      <c r="D112" s="44" t="n">
        <f aca="false">IF(ISERROR(VLOOKUP($B112,IN_T1!$B$2:$Z$3000,3,FALSE()))=TRUE(),"",VLOOKUP($B112,IN_T1!$B$2:$Z$3000,3,FALSE()))</f>
        <v>0</v>
      </c>
      <c r="E112" s="45" t="n">
        <f aca="false">IF(ISERROR(VLOOKUP($B112,IN_T1!$B$2:$Z$3000,4,FALSE()))=TRUE(),"",VLOOKUP($B112,IN_T1!$B$2:$Z$3000,4,FALSE()))</f>
        <v>0</v>
      </c>
      <c r="F112" s="54" t="n">
        <v>0</v>
      </c>
      <c r="G112" s="47" t="n">
        <v>0</v>
      </c>
      <c r="H112" s="54" t="n">
        <v>0</v>
      </c>
      <c r="I112" s="47" t="n">
        <v>0</v>
      </c>
      <c r="J112" s="54" t="n">
        <v>0</v>
      </c>
      <c r="K112" s="47" t="n">
        <v>0</v>
      </c>
      <c r="L112" s="48" t="n">
        <f aca="false">F112+H112+J112</f>
        <v>0</v>
      </c>
      <c r="M112" s="49" t="n">
        <f aca="false">G112+I112+K112</f>
        <v>0</v>
      </c>
      <c r="N112" s="50" t="n">
        <f aca="false">IF((L112+M112)&gt;0,1,0)</f>
        <v>0</v>
      </c>
      <c r="O112" s="51" t="s">
        <v>187</v>
      </c>
    </row>
    <row r="113" customFormat="false" ht="12.75" hidden="false" customHeight="true" outlineLevel="0" collapsed="false">
      <c r="A113" s="41" t="s">
        <v>349</v>
      </c>
      <c r="B113" s="57" t="s">
        <v>350</v>
      </c>
      <c r="C113" s="53" t="n">
        <f aca="false">IF(ISERROR(VLOOKUP($B113,IN_T1!$B$2:$Z$3000,2,FALSE()))=TRUE(),"",VLOOKUP($B113,IN_T1!$B$2:$Z$3000,2,FALSE()))</f>
        <v>0</v>
      </c>
      <c r="D113" s="44" t="n">
        <f aca="false">IF(ISERROR(VLOOKUP($B113,IN_T1!$B$2:$Z$3000,3,FALSE()))=TRUE(),"",VLOOKUP($B113,IN_T1!$B$2:$Z$3000,3,FALSE()))</f>
        <v>0</v>
      </c>
      <c r="E113" s="45" t="n">
        <f aca="false">IF(ISERROR(VLOOKUP($B113,IN_T1!$B$2:$Z$3000,4,FALSE()))=TRUE(),"",VLOOKUP($B113,IN_T1!$B$2:$Z$3000,4,FALSE()))</f>
        <v>1</v>
      </c>
      <c r="F113" s="54" t="n">
        <v>1</v>
      </c>
      <c r="G113" s="47" t="n">
        <v>0</v>
      </c>
      <c r="H113" s="54" t="n">
        <v>0</v>
      </c>
      <c r="I113" s="47" t="n">
        <v>0</v>
      </c>
      <c r="J113" s="54" t="n">
        <v>0</v>
      </c>
      <c r="K113" s="47" t="n">
        <v>0</v>
      </c>
      <c r="L113" s="48" t="n">
        <f aca="false">F113+H113+J113</f>
        <v>1</v>
      </c>
      <c r="M113" s="49" t="n">
        <f aca="false">G113+I113+K113</f>
        <v>0</v>
      </c>
      <c r="N113" s="50" t="n">
        <f aca="false">IF((L113+M113)&gt;0,1,0)</f>
        <v>1</v>
      </c>
      <c r="O113" s="51" t="s">
        <v>187</v>
      </c>
    </row>
    <row r="114" customFormat="false" ht="12.75" hidden="false" customHeight="true" outlineLevel="0" collapsed="false">
      <c r="A114" s="41" t="s">
        <v>351</v>
      </c>
      <c r="B114" s="57" t="s">
        <v>352</v>
      </c>
      <c r="C114" s="53" t="n">
        <f aca="false">IF(ISERROR(VLOOKUP($B114,IN_T1!$B$2:$Z$3000,2,FALSE()))=TRUE(),"",VLOOKUP($B114,IN_T1!$B$2:$Z$3000,2,FALSE()))</f>
        <v>0</v>
      </c>
      <c r="D114" s="44" t="n">
        <f aca="false">IF(ISERROR(VLOOKUP($B114,IN_T1!$B$2:$Z$3000,3,FALSE()))=TRUE(),"",VLOOKUP($B114,IN_T1!$B$2:$Z$3000,3,FALSE()))</f>
        <v>0</v>
      </c>
      <c r="E114" s="45" t="n">
        <f aca="false">IF(ISERROR(VLOOKUP($B114,IN_T1!$B$2:$Z$3000,4,FALSE()))=TRUE(),"",VLOOKUP($B114,IN_T1!$B$2:$Z$3000,4,FALSE()))</f>
        <v>1</v>
      </c>
      <c r="F114" s="54" t="n">
        <v>0</v>
      </c>
      <c r="G114" s="47" t="n">
        <v>1</v>
      </c>
      <c r="H114" s="54" t="n">
        <v>0</v>
      </c>
      <c r="I114" s="47" t="n">
        <v>0</v>
      </c>
      <c r="J114" s="54" t="n">
        <v>0</v>
      </c>
      <c r="K114" s="47" t="n">
        <v>0</v>
      </c>
      <c r="L114" s="48" t="n">
        <f aca="false">F114+H114+J114</f>
        <v>0</v>
      </c>
      <c r="M114" s="49" t="n">
        <f aca="false">G114+I114+K114</f>
        <v>1</v>
      </c>
      <c r="N114" s="50" t="n">
        <f aca="false">IF((L114+M114)&gt;0,1,0)</f>
        <v>1</v>
      </c>
      <c r="O114" s="51" t="s">
        <v>187</v>
      </c>
    </row>
    <row r="115" customFormat="false" ht="12.75" hidden="false" customHeight="true" outlineLevel="0" collapsed="false">
      <c r="A115" s="55" t="s">
        <v>353</v>
      </c>
      <c r="B115" s="57" t="s">
        <v>354</v>
      </c>
      <c r="C115" s="53" t="n">
        <f aca="false">IF(ISERROR(VLOOKUP($B115,IN_T1!$B$2:$Z$3000,2,FALSE()))=TRUE(),"",VLOOKUP($B115,IN_T1!$B$2:$Z$3000,2,FALSE()))</f>
        <v>0</v>
      </c>
      <c r="D115" s="44" t="n">
        <f aca="false">IF(ISERROR(VLOOKUP($B115,IN_T1!$B$2:$Z$3000,3,FALSE()))=TRUE(),"",VLOOKUP($B115,IN_T1!$B$2:$Z$3000,3,FALSE()))</f>
        <v>0</v>
      </c>
      <c r="E115" s="45" t="n">
        <f aca="false">IF(ISERROR(VLOOKUP($B115,IN_T1!$B$2:$Z$3000,4,FALSE()))=TRUE(),"",VLOOKUP($B115,IN_T1!$B$2:$Z$3000,4,FALSE()))</f>
        <v>0</v>
      </c>
      <c r="F115" s="54" t="n">
        <v>0</v>
      </c>
      <c r="G115" s="47" t="n">
        <v>0</v>
      </c>
      <c r="H115" s="54" t="n">
        <v>0</v>
      </c>
      <c r="I115" s="47" t="n">
        <v>0</v>
      </c>
      <c r="J115" s="54" t="n">
        <v>0</v>
      </c>
      <c r="K115" s="47" t="n">
        <v>0</v>
      </c>
      <c r="L115" s="48" t="n">
        <f aca="false">F115+H115+J115</f>
        <v>0</v>
      </c>
      <c r="M115" s="49" t="n">
        <f aca="false">G115+I115+K115</f>
        <v>0</v>
      </c>
      <c r="N115" s="50" t="n">
        <f aca="false">IF((L115+M115)&gt;0,1,0)</f>
        <v>0</v>
      </c>
      <c r="O115" s="51" t="s">
        <v>187</v>
      </c>
    </row>
    <row r="116" customFormat="false" ht="12.75" hidden="false" customHeight="true" outlineLevel="0" collapsed="false">
      <c r="A116" s="41" t="s">
        <v>355</v>
      </c>
      <c r="B116" s="57" t="s">
        <v>356</v>
      </c>
      <c r="C116" s="53" t="n">
        <f aca="false">IF(ISERROR(VLOOKUP($B116,IN_T1!$B$2:$Z$3000,2,FALSE()))=TRUE(),"",VLOOKUP($B116,IN_T1!$B$2:$Z$3000,2,FALSE()))</f>
        <v>0</v>
      </c>
      <c r="D116" s="44" t="n">
        <f aca="false">IF(ISERROR(VLOOKUP($B116,IN_T1!$B$2:$Z$3000,3,FALSE()))=TRUE(),"",VLOOKUP($B116,IN_T1!$B$2:$Z$3000,3,FALSE()))</f>
        <v>0</v>
      </c>
      <c r="E116" s="45" t="n">
        <f aca="false">IF(ISERROR(VLOOKUP($B116,IN_T1!$B$2:$Z$3000,4,FALSE()))=TRUE(),"",VLOOKUP($B116,IN_T1!$B$2:$Z$3000,4,FALSE()))</f>
        <v>7</v>
      </c>
      <c r="F116" s="54" t="n">
        <v>0</v>
      </c>
      <c r="G116" s="47" t="n">
        <v>3</v>
      </c>
      <c r="H116" s="54" t="n">
        <v>0</v>
      </c>
      <c r="I116" s="47" t="n">
        <v>0</v>
      </c>
      <c r="J116" s="54" t="n">
        <v>0</v>
      </c>
      <c r="K116" s="47" t="n">
        <v>1</v>
      </c>
      <c r="L116" s="48" t="n">
        <f aca="false">F116+H116+J116</f>
        <v>0</v>
      </c>
      <c r="M116" s="49" t="n">
        <f aca="false">G116+I116+K116</f>
        <v>4</v>
      </c>
      <c r="N116" s="50" t="n">
        <f aca="false">IF((L116+M116)&gt;0,1,0)</f>
        <v>1</v>
      </c>
      <c r="O116" s="51" t="s">
        <v>262</v>
      </c>
    </row>
    <row r="117" customFormat="false" ht="12.75" hidden="false" customHeight="true" outlineLevel="0" collapsed="false">
      <c r="A117" s="41" t="s">
        <v>357</v>
      </c>
      <c r="B117" s="57" t="s">
        <v>358</v>
      </c>
      <c r="C117" s="53" t="n">
        <f aca="false">IF(ISERROR(VLOOKUP($B117,IN_T1!$B$2:$Z$3000,2,FALSE()))=TRUE(),"",VLOOKUP($B117,IN_T1!$B$2:$Z$3000,2,FALSE()))</f>
        <v>0</v>
      </c>
      <c r="D117" s="44" t="n">
        <f aca="false">IF(ISERROR(VLOOKUP($B117,IN_T1!$B$2:$Z$3000,3,FALSE()))=TRUE(),"",VLOOKUP($B117,IN_T1!$B$2:$Z$3000,3,FALSE()))</f>
        <v>0</v>
      </c>
      <c r="E117" s="45" t="n">
        <f aca="false">IF(ISERROR(VLOOKUP($B117,IN_T1!$B$2:$Z$3000,4,FALSE()))=TRUE(),"",VLOOKUP($B117,IN_T1!$B$2:$Z$3000,4,FALSE()))</f>
        <v>12</v>
      </c>
      <c r="F117" s="54" t="n">
        <v>1</v>
      </c>
      <c r="G117" s="47" t="n">
        <v>5</v>
      </c>
      <c r="H117" s="54" t="n">
        <v>0</v>
      </c>
      <c r="I117" s="47" t="n">
        <v>0</v>
      </c>
      <c r="J117" s="54" t="n">
        <v>0</v>
      </c>
      <c r="K117" s="47" t="n">
        <v>0</v>
      </c>
      <c r="L117" s="48" t="n">
        <f aca="false">F117+H117+J117</f>
        <v>1</v>
      </c>
      <c r="M117" s="49" t="n">
        <f aca="false">G117+I117+K117</f>
        <v>5</v>
      </c>
      <c r="N117" s="50" t="n">
        <f aca="false">IF((L117+M117)&gt;0,1,0)</f>
        <v>1</v>
      </c>
      <c r="O117" s="51" t="s">
        <v>262</v>
      </c>
    </row>
    <row r="118" customFormat="false" ht="12.75" hidden="false" customHeight="true" outlineLevel="0" collapsed="false">
      <c r="A118" s="41" t="s">
        <v>359</v>
      </c>
      <c r="B118" s="57" t="s">
        <v>360</v>
      </c>
      <c r="C118" s="53" t="n">
        <f aca="false">IF(ISERROR(VLOOKUP($B118,IN_T1!$B$2:$Z$3000,2,FALSE()))=TRUE(),"",VLOOKUP($B118,IN_T1!$B$2:$Z$3000,2,FALSE()))</f>
        <v>0</v>
      </c>
      <c r="D118" s="44" t="n">
        <f aca="false">IF(ISERROR(VLOOKUP($B118,IN_T1!$B$2:$Z$3000,3,FALSE()))=TRUE(),"",VLOOKUP($B118,IN_T1!$B$2:$Z$3000,3,FALSE()))</f>
        <v>0</v>
      </c>
      <c r="E118" s="45" t="n">
        <f aca="false">IF(ISERROR(VLOOKUP($B118,IN_T1!$B$2:$Z$3000,4,FALSE()))=TRUE(),"",VLOOKUP($B118,IN_T1!$B$2:$Z$3000,4,FALSE()))</f>
        <v>0</v>
      </c>
      <c r="F118" s="54" t="n">
        <v>0</v>
      </c>
      <c r="G118" s="47" t="n">
        <v>0</v>
      </c>
      <c r="H118" s="54" t="n">
        <v>0</v>
      </c>
      <c r="I118" s="47" t="n">
        <v>0</v>
      </c>
      <c r="J118" s="54" t="n">
        <v>0</v>
      </c>
      <c r="K118" s="47" t="n">
        <v>0</v>
      </c>
      <c r="L118" s="48" t="n">
        <f aca="false">F118+H118+J118</f>
        <v>0</v>
      </c>
      <c r="M118" s="49" t="n">
        <f aca="false">G118+I118+K118</f>
        <v>0</v>
      </c>
      <c r="N118" s="50" t="n">
        <f aca="false">IF((L118+M118)&gt;0,1,0)</f>
        <v>0</v>
      </c>
      <c r="O118" s="51" t="s">
        <v>262</v>
      </c>
    </row>
    <row r="119" customFormat="false" ht="12.75" hidden="false" customHeight="true" outlineLevel="0" collapsed="false">
      <c r="A119" s="41" t="s">
        <v>361</v>
      </c>
      <c r="B119" s="57" t="s">
        <v>362</v>
      </c>
      <c r="C119" s="53" t="n">
        <f aca="false">IF(ISERROR(VLOOKUP($B119,IN_T1!$B$2:$Z$3000,2,FALSE()))=TRUE(),"",VLOOKUP($B119,IN_T1!$B$2:$Z$3000,2,FALSE()))</f>
        <v>0</v>
      </c>
      <c r="D119" s="44" t="n">
        <f aca="false">IF(ISERROR(VLOOKUP($B119,IN_T1!$B$2:$Z$3000,3,FALSE()))=TRUE(),"",VLOOKUP($B119,IN_T1!$B$2:$Z$3000,3,FALSE()))</f>
        <v>0</v>
      </c>
      <c r="E119" s="45" t="n">
        <f aca="false">IF(ISERROR(VLOOKUP($B119,IN_T1!$B$2:$Z$3000,4,FALSE()))=TRUE(),"",VLOOKUP($B119,IN_T1!$B$2:$Z$3000,4,FALSE()))</f>
        <v>21</v>
      </c>
      <c r="F119" s="54" t="n">
        <v>17</v>
      </c>
      <c r="G119" s="47" t="n">
        <v>5</v>
      </c>
      <c r="H119" s="54" t="n">
        <v>0</v>
      </c>
      <c r="I119" s="47" t="n">
        <v>0</v>
      </c>
      <c r="J119" s="54" t="n">
        <v>0</v>
      </c>
      <c r="K119" s="47" t="n">
        <v>0</v>
      </c>
      <c r="L119" s="48" t="n">
        <f aca="false">F119+H119+J119</f>
        <v>17</v>
      </c>
      <c r="M119" s="49" t="n">
        <f aca="false">G119+I119+K119</f>
        <v>5</v>
      </c>
      <c r="N119" s="50" t="n">
        <f aca="false">IF((L119+M119)&gt;0,1,0)</f>
        <v>1</v>
      </c>
      <c r="O119" s="51" t="s">
        <v>262</v>
      </c>
    </row>
    <row r="120" customFormat="false" ht="12.75" hidden="false" customHeight="true" outlineLevel="0" collapsed="false">
      <c r="A120" s="41" t="s">
        <v>363</v>
      </c>
      <c r="B120" s="57" t="s">
        <v>364</v>
      </c>
      <c r="C120" s="53" t="n">
        <f aca="false">IF(ISERROR(VLOOKUP($B120,IN_T1!$B$2:$Z$3000,2,FALSE()))=TRUE(),"",VLOOKUP($B120,IN_T1!$B$2:$Z$3000,2,FALSE()))</f>
        <v>0</v>
      </c>
      <c r="D120" s="44" t="n">
        <f aca="false">IF(ISERROR(VLOOKUP($B120,IN_T1!$B$2:$Z$3000,3,FALSE()))=TRUE(),"",VLOOKUP($B120,IN_T1!$B$2:$Z$3000,3,FALSE()))</f>
        <v>0</v>
      </c>
      <c r="E120" s="45" t="n">
        <f aca="false">IF(ISERROR(VLOOKUP($B120,IN_T1!$B$2:$Z$3000,4,FALSE()))=TRUE(),"",VLOOKUP($B120,IN_T1!$B$2:$Z$3000,4,FALSE()))</f>
        <v>0</v>
      </c>
      <c r="F120" s="54" t="n">
        <v>0</v>
      </c>
      <c r="G120" s="47" t="n">
        <v>0</v>
      </c>
      <c r="H120" s="54" t="n">
        <v>0</v>
      </c>
      <c r="I120" s="47" t="n">
        <v>0</v>
      </c>
      <c r="J120" s="54" t="n">
        <v>0</v>
      </c>
      <c r="K120" s="47" t="n">
        <v>0</v>
      </c>
      <c r="L120" s="48" t="n">
        <f aca="false">F120+H120+J120</f>
        <v>0</v>
      </c>
      <c r="M120" s="49" t="n">
        <f aca="false">G120+I120+K120</f>
        <v>0</v>
      </c>
      <c r="N120" s="50" t="n">
        <f aca="false">IF((L120+M120)&gt;0,1,0)</f>
        <v>0</v>
      </c>
      <c r="O120" s="51" t="s">
        <v>262</v>
      </c>
    </row>
    <row r="121" customFormat="false" ht="12.75" hidden="false" customHeight="true" outlineLevel="0" collapsed="false">
      <c r="A121" s="41" t="s">
        <v>365</v>
      </c>
      <c r="B121" s="57" t="s">
        <v>366</v>
      </c>
      <c r="C121" s="53" t="n">
        <f aca="false">IF(ISERROR(VLOOKUP($B121,IN_T1!$B$2:$Z$3000,2,FALSE()))=TRUE(),"",VLOOKUP($B121,IN_T1!$B$2:$Z$3000,2,FALSE()))</f>
        <v>0</v>
      </c>
      <c r="D121" s="44" t="n">
        <f aca="false">IF(ISERROR(VLOOKUP($B121,IN_T1!$B$2:$Z$3000,3,FALSE()))=TRUE(),"",VLOOKUP($B121,IN_T1!$B$2:$Z$3000,3,FALSE()))</f>
        <v>0</v>
      </c>
      <c r="E121" s="45" t="n">
        <f aca="false">IF(ISERROR(VLOOKUP($B121,IN_T1!$B$2:$Z$3000,4,FALSE()))=TRUE(),"",VLOOKUP($B121,IN_T1!$B$2:$Z$3000,4,FALSE()))</f>
        <v>7</v>
      </c>
      <c r="F121" s="54" t="n">
        <v>3</v>
      </c>
      <c r="G121" s="47" t="n">
        <v>3</v>
      </c>
      <c r="H121" s="54" t="n">
        <v>0</v>
      </c>
      <c r="I121" s="47" t="n">
        <v>0</v>
      </c>
      <c r="J121" s="54" t="n">
        <v>0</v>
      </c>
      <c r="K121" s="47" t="n">
        <v>0</v>
      </c>
      <c r="L121" s="48" t="n">
        <f aca="false">F121+H121+J121</f>
        <v>3</v>
      </c>
      <c r="M121" s="49" t="n">
        <f aca="false">G121+I121+K121</f>
        <v>3</v>
      </c>
      <c r="N121" s="50" t="n">
        <f aca="false">IF((L121+M121)&gt;0,1,0)</f>
        <v>1</v>
      </c>
      <c r="O121" s="51" t="s">
        <v>262</v>
      </c>
    </row>
    <row r="122" customFormat="false" ht="12.75" hidden="false" customHeight="true" outlineLevel="0" collapsed="false">
      <c r="A122" s="41" t="s">
        <v>367</v>
      </c>
      <c r="B122" s="57" t="s">
        <v>368</v>
      </c>
      <c r="C122" s="53" t="n">
        <f aca="false">IF(ISERROR(VLOOKUP($B122,IN_T1!$B$2:$Z$3000,2,FALSE()))=TRUE(),"",VLOOKUP($B122,IN_T1!$B$2:$Z$3000,2,FALSE()))</f>
        <v>0</v>
      </c>
      <c r="D122" s="44" t="n">
        <f aca="false">IF(ISERROR(VLOOKUP($B122,IN_T1!$B$2:$Z$3000,3,FALSE()))=TRUE(),"",VLOOKUP($B122,IN_T1!$B$2:$Z$3000,3,FALSE()))</f>
        <v>0</v>
      </c>
      <c r="E122" s="45" t="n">
        <f aca="false">IF(ISERROR(VLOOKUP($B122,IN_T1!$B$2:$Z$3000,4,FALSE()))=TRUE(),"",VLOOKUP($B122,IN_T1!$B$2:$Z$3000,4,FALSE()))</f>
        <v>4</v>
      </c>
      <c r="F122" s="54" t="n">
        <v>4</v>
      </c>
      <c r="G122" s="47" t="n">
        <v>0</v>
      </c>
      <c r="H122" s="54" t="n">
        <v>0</v>
      </c>
      <c r="I122" s="47" t="n">
        <v>0</v>
      </c>
      <c r="J122" s="54" t="n">
        <v>0</v>
      </c>
      <c r="K122" s="47" t="n">
        <v>0</v>
      </c>
      <c r="L122" s="48" t="n">
        <f aca="false">F122+H122+J122</f>
        <v>4</v>
      </c>
      <c r="M122" s="49" t="n">
        <f aca="false">G122+I122+K122</f>
        <v>0</v>
      </c>
      <c r="N122" s="50" t="n">
        <f aca="false">IF((L122+M122)&gt;0,1,0)</f>
        <v>1</v>
      </c>
      <c r="O122" s="51" t="s">
        <v>262</v>
      </c>
    </row>
    <row r="123" customFormat="false" ht="12.75" hidden="false" customHeight="true" outlineLevel="0" collapsed="false">
      <c r="A123" s="41" t="s">
        <v>369</v>
      </c>
      <c r="B123" s="57" t="s">
        <v>370</v>
      </c>
      <c r="C123" s="53" t="n">
        <f aca="false">IF(ISERROR(VLOOKUP($B123,IN_T1!$B$2:$Z$3000,2,FALSE()))=TRUE(),"",VLOOKUP($B123,IN_T1!$B$2:$Z$3000,2,FALSE()))</f>
        <v>0</v>
      </c>
      <c r="D123" s="44" t="n">
        <f aca="false">IF(ISERROR(VLOOKUP($B123,IN_T1!$B$2:$Z$3000,3,FALSE()))=TRUE(),"",VLOOKUP($B123,IN_T1!$B$2:$Z$3000,3,FALSE()))</f>
        <v>0</v>
      </c>
      <c r="E123" s="45" t="n">
        <f aca="false">IF(ISERROR(VLOOKUP($B123,IN_T1!$B$2:$Z$3000,4,FALSE()))=TRUE(),"",VLOOKUP($B123,IN_T1!$B$2:$Z$3000,4,FALSE()))</f>
        <v>11</v>
      </c>
      <c r="F123" s="54" t="n">
        <v>10</v>
      </c>
      <c r="G123" s="47" t="n">
        <v>0</v>
      </c>
      <c r="H123" s="54" t="n">
        <v>0</v>
      </c>
      <c r="I123" s="47" t="n">
        <v>0</v>
      </c>
      <c r="J123" s="54" t="n">
        <v>1</v>
      </c>
      <c r="K123" s="47" t="n">
        <v>0</v>
      </c>
      <c r="L123" s="48" t="n">
        <f aca="false">F123+H123+J123</f>
        <v>11</v>
      </c>
      <c r="M123" s="49" t="n">
        <f aca="false">G123+I123+K123</f>
        <v>0</v>
      </c>
      <c r="N123" s="50" t="n">
        <f aca="false">IF((L123+M123)&gt;0,1,0)</f>
        <v>1</v>
      </c>
      <c r="O123" s="51" t="s">
        <v>262</v>
      </c>
    </row>
    <row r="124" customFormat="false" ht="12.75" hidden="false" customHeight="true" outlineLevel="0" collapsed="false">
      <c r="A124" s="41" t="s">
        <v>371</v>
      </c>
      <c r="B124" s="57" t="s">
        <v>372</v>
      </c>
      <c r="C124" s="53" t="n">
        <f aca="false">IF(ISERROR(VLOOKUP($B124,IN_T1!$B$2:$Z$3000,2,FALSE()))=TRUE(),"",VLOOKUP($B124,IN_T1!$B$2:$Z$3000,2,FALSE()))</f>
        <v>0</v>
      </c>
      <c r="D124" s="44" t="n">
        <f aca="false">IF(ISERROR(VLOOKUP($B124,IN_T1!$B$2:$Z$3000,3,FALSE()))=TRUE(),"",VLOOKUP($B124,IN_T1!$B$2:$Z$3000,3,FALSE()))</f>
        <v>0</v>
      </c>
      <c r="E124" s="45" t="n">
        <f aca="false">IF(ISERROR(VLOOKUP($B124,IN_T1!$B$2:$Z$3000,4,FALSE()))=TRUE(),"",VLOOKUP($B124,IN_T1!$B$2:$Z$3000,4,FALSE()))</f>
        <v>12</v>
      </c>
      <c r="F124" s="54" t="n">
        <v>6</v>
      </c>
      <c r="G124" s="47" t="n">
        <v>2</v>
      </c>
      <c r="H124" s="54" t="n">
        <v>0</v>
      </c>
      <c r="I124" s="47" t="n">
        <v>0</v>
      </c>
      <c r="J124" s="54" t="n">
        <v>0</v>
      </c>
      <c r="K124" s="47" t="n">
        <v>1</v>
      </c>
      <c r="L124" s="48" t="n">
        <f aca="false">F124+H124+J124</f>
        <v>6</v>
      </c>
      <c r="M124" s="49" t="n">
        <f aca="false">G124+I124+K124</f>
        <v>3</v>
      </c>
      <c r="N124" s="50" t="n">
        <f aca="false">IF((L124+M124)&gt;0,1,0)</f>
        <v>1</v>
      </c>
      <c r="O124" s="51" t="s">
        <v>262</v>
      </c>
    </row>
    <row r="125" customFormat="false" ht="12.75" hidden="false" customHeight="true" outlineLevel="0" collapsed="false">
      <c r="A125" s="41" t="s">
        <v>373</v>
      </c>
      <c r="B125" s="57" t="s">
        <v>374</v>
      </c>
      <c r="C125" s="53" t="n">
        <f aca="false">IF(ISERROR(VLOOKUP($B125,IN_T1!$B$2:$Z$3000,2,FALSE()))=TRUE(),"",VLOOKUP($B125,IN_T1!$B$2:$Z$3000,2,FALSE()))</f>
        <v>0</v>
      </c>
      <c r="D125" s="44" t="n">
        <f aca="false">IF(ISERROR(VLOOKUP($B125,IN_T1!$B$2:$Z$3000,3,FALSE()))=TRUE(),"",VLOOKUP($B125,IN_T1!$B$2:$Z$3000,3,FALSE()))</f>
        <v>0</v>
      </c>
      <c r="E125" s="45" t="n">
        <f aca="false">IF(ISERROR(VLOOKUP($B125,IN_T1!$B$2:$Z$3000,4,FALSE()))=TRUE(),"",VLOOKUP($B125,IN_T1!$B$2:$Z$3000,4,FALSE()))</f>
        <v>1</v>
      </c>
      <c r="F125" s="54" t="n">
        <v>0</v>
      </c>
      <c r="G125" s="47" t="n">
        <v>1</v>
      </c>
      <c r="H125" s="54" t="n">
        <v>0</v>
      </c>
      <c r="I125" s="47" t="n">
        <v>0</v>
      </c>
      <c r="J125" s="54" t="n">
        <v>0</v>
      </c>
      <c r="K125" s="47" t="n">
        <v>0</v>
      </c>
      <c r="L125" s="48" t="n">
        <f aca="false">F125+H125+J125</f>
        <v>0</v>
      </c>
      <c r="M125" s="49" t="n">
        <f aca="false">G125+I125+K125</f>
        <v>1</v>
      </c>
      <c r="N125" s="50" t="n">
        <f aca="false">IF((L125+M125)&gt;0,1,0)</f>
        <v>1</v>
      </c>
      <c r="O125" s="51" t="s">
        <v>262</v>
      </c>
    </row>
    <row r="126" customFormat="false" ht="12.75" hidden="false" customHeight="true" outlineLevel="0" collapsed="false">
      <c r="A126" s="41" t="s">
        <v>375</v>
      </c>
      <c r="B126" s="57" t="s">
        <v>376</v>
      </c>
      <c r="C126" s="53" t="n">
        <f aca="false">IF(ISERROR(VLOOKUP($B126,IN_T1!$B$2:$Z$3000,2,FALSE()))=TRUE(),"",VLOOKUP($B126,IN_T1!$B$2:$Z$3000,2,FALSE()))</f>
        <v>0</v>
      </c>
      <c r="D126" s="44" t="n">
        <f aca="false">IF(ISERROR(VLOOKUP($B126,IN_T1!$B$2:$Z$3000,3,FALSE()))=TRUE(),"",VLOOKUP($B126,IN_T1!$B$2:$Z$3000,3,FALSE()))</f>
        <v>0</v>
      </c>
      <c r="E126" s="45" t="n">
        <f aca="false">IF(ISERROR(VLOOKUP($B126,IN_T1!$B$2:$Z$3000,4,FALSE()))=TRUE(),"",VLOOKUP($B126,IN_T1!$B$2:$Z$3000,4,FALSE()))</f>
        <v>16</v>
      </c>
      <c r="F126" s="54" t="n">
        <v>11</v>
      </c>
      <c r="G126" s="47" t="n">
        <v>3</v>
      </c>
      <c r="H126" s="54" t="n">
        <v>0</v>
      </c>
      <c r="I126" s="47" t="n">
        <v>0</v>
      </c>
      <c r="J126" s="54" t="n">
        <v>1</v>
      </c>
      <c r="K126" s="47" t="n">
        <v>0</v>
      </c>
      <c r="L126" s="48" t="n">
        <f aca="false">F126+H126+J126</f>
        <v>12</v>
      </c>
      <c r="M126" s="49" t="n">
        <f aca="false">G126+I126+K126</f>
        <v>3</v>
      </c>
      <c r="N126" s="50" t="n">
        <f aca="false">IF((L126+M126)&gt;0,1,0)</f>
        <v>1</v>
      </c>
      <c r="O126" s="51" t="s">
        <v>262</v>
      </c>
    </row>
    <row r="127" customFormat="false" ht="12.75" hidden="false" customHeight="true" outlineLevel="0" collapsed="false">
      <c r="A127" s="41" t="s">
        <v>377</v>
      </c>
      <c r="B127" s="57" t="s">
        <v>378</v>
      </c>
      <c r="C127" s="53" t="n">
        <f aca="false">IF(ISERROR(VLOOKUP($B127,IN_T1!$B$2:$Z$3000,2,FALSE()))=TRUE(),"",VLOOKUP($B127,IN_T1!$B$2:$Z$3000,2,FALSE()))</f>
        <v>0</v>
      </c>
      <c r="D127" s="44" t="n">
        <f aca="false">IF(ISERROR(VLOOKUP($B127,IN_T1!$B$2:$Z$3000,3,FALSE()))=TRUE(),"",VLOOKUP($B127,IN_T1!$B$2:$Z$3000,3,FALSE()))</f>
        <v>0</v>
      </c>
      <c r="E127" s="45" t="n">
        <f aca="false">IF(ISERROR(VLOOKUP($B127,IN_T1!$B$2:$Z$3000,4,FALSE()))=TRUE(),"",VLOOKUP($B127,IN_T1!$B$2:$Z$3000,4,FALSE()))</f>
        <v>0</v>
      </c>
      <c r="F127" s="54" t="n">
        <v>0</v>
      </c>
      <c r="G127" s="47" t="n">
        <v>0</v>
      </c>
      <c r="H127" s="54" t="n">
        <v>0</v>
      </c>
      <c r="I127" s="47" t="n">
        <v>0</v>
      </c>
      <c r="J127" s="54" t="n">
        <v>0</v>
      </c>
      <c r="K127" s="47" t="n">
        <v>0</v>
      </c>
      <c r="L127" s="48" t="n">
        <f aca="false">F127+H127+J127</f>
        <v>0</v>
      </c>
      <c r="M127" s="49" t="n">
        <f aca="false">G127+I127+K127</f>
        <v>0</v>
      </c>
      <c r="N127" s="50" t="n">
        <f aca="false">IF((L127+M127)&gt;0,1,0)</f>
        <v>0</v>
      </c>
      <c r="O127" s="51" t="s">
        <v>262</v>
      </c>
    </row>
    <row r="128" customFormat="false" ht="12.75" hidden="false" customHeight="true" outlineLevel="0" collapsed="false">
      <c r="A128" s="41" t="s">
        <v>379</v>
      </c>
      <c r="B128" s="57" t="s">
        <v>380</v>
      </c>
      <c r="C128" s="53" t="n">
        <f aca="false">IF(ISERROR(VLOOKUP($B128,IN_T1!$B$2:$Z$3000,2,FALSE()))=TRUE(),"",VLOOKUP($B128,IN_T1!$B$2:$Z$3000,2,FALSE()))</f>
        <v>0</v>
      </c>
      <c r="D128" s="44" t="n">
        <f aca="false">IF(ISERROR(VLOOKUP($B128,IN_T1!$B$2:$Z$3000,3,FALSE()))=TRUE(),"",VLOOKUP($B128,IN_T1!$B$2:$Z$3000,3,FALSE()))</f>
        <v>0</v>
      </c>
      <c r="E128" s="45" t="n">
        <f aca="false">IF(ISERROR(VLOOKUP($B128,IN_T1!$B$2:$Z$3000,4,FALSE()))=TRUE(),"",VLOOKUP($B128,IN_T1!$B$2:$Z$3000,4,FALSE()))</f>
        <v>0</v>
      </c>
      <c r="F128" s="54" t="n">
        <v>0</v>
      </c>
      <c r="G128" s="47" t="n">
        <v>0</v>
      </c>
      <c r="H128" s="54" t="n">
        <v>0</v>
      </c>
      <c r="I128" s="47" t="n">
        <v>0</v>
      </c>
      <c r="J128" s="54" t="n">
        <v>0</v>
      </c>
      <c r="K128" s="47" t="n">
        <v>0</v>
      </c>
      <c r="L128" s="48" t="n">
        <f aca="false">F128+H128+J128</f>
        <v>0</v>
      </c>
      <c r="M128" s="49" t="n">
        <f aca="false">G128+I128+K128</f>
        <v>0</v>
      </c>
      <c r="N128" s="50" t="n">
        <f aca="false">IF((L128+M128)&gt;0,1,0)</f>
        <v>0</v>
      </c>
      <c r="O128" s="51" t="s">
        <v>262</v>
      </c>
    </row>
    <row r="129" customFormat="false" ht="12.75" hidden="false" customHeight="true" outlineLevel="0" collapsed="false">
      <c r="A129" s="41" t="s">
        <v>381</v>
      </c>
      <c r="B129" s="57" t="s">
        <v>382</v>
      </c>
      <c r="C129" s="53" t="n">
        <f aca="false">IF(ISERROR(VLOOKUP($B129,IN_T1!$B$2:$Z$3000,2,FALSE()))=TRUE(),"",VLOOKUP($B129,IN_T1!$B$2:$Z$3000,2,FALSE()))</f>
        <v>0</v>
      </c>
      <c r="D129" s="44" t="n">
        <f aca="false">IF(ISERROR(VLOOKUP($B129,IN_T1!$B$2:$Z$3000,3,FALSE()))=TRUE(),"",VLOOKUP($B129,IN_T1!$B$2:$Z$3000,3,FALSE()))</f>
        <v>0</v>
      </c>
      <c r="E129" s="45" t="n">
        <f aca="false">IF(ISERROR(VLOOKUP($B129,IN_T1!$B$2:$Z$3000,4,FALSE()))=TRUE(),"",VLOOKUP($B129,IN_T1!$B$2:$Z$3000,4,FALSE()))</f>
        <v>0</v>
      </c>
      <c r="F129" s="54" t="n">
        <v>0</v>
      </c>
      <c r="G129" s="47" t="n">
        <v>0</v>
      </c>
      <c r="H129" s="54" t="n">
        <v>0</v>
      </c>
      <c r="I129" s="47" t="n">
        <v>0</v>
      </c>
      <c r="J129" s="54" t="n">
        <v>0</v>
      </c>
      <c r="K129" s="47" t="n">
        <v>0</v>
      </c>
      <c r="L129" s="48" t="n">
        <f aca="false">F129+H129+J129</f>
        <v>0</v>
      </c>
      <c r="M129" s="49" t="n">
        <f aca="false">G129+I129+K129</f>
        <v>0</v>
      </c>
      <c r="N129" s="50" t="n">
        <f aca="false">IF((L129+M129)&gt;0,1,0)</f>
        <v>0</v>
      </c>
      <c r="O129" s="51" t="s">
        <v>262</v>
      </c>
    </row>
    <row r="130" customFormat="false" ht="12.75" hidden="false" customHeight="true" outlineLevel="0" collapsed="false">
      <c r="A130" s="41" t="s">
        <v>383</v>
      </c>
      <c r="B130" s="57" t="s">
        <v>384</v>
      </c>
      <c r="C130" s="53" t="n">
        <f aca="false">IF(ISERROR(VLOOKUP($B130,IN_T1!$B$2:$Z$3000,2,FALSE()))=TRUE(),"",VLOOKUP($B130,IN_T1!$B$2:$Z$3000,2,FALSE()))</f>
        <v>0</v>
      </c>
      <c r="D130" s="44" t="n">
        <f aca="false">IF(ISERROR(VLOOKUP($B130,IN_T1!$B$2:$Z$3000,3,FALSE()))=TRUE(),"",VLOOKUP($B130,IN_T1!$B$2:$Z$3000,3,FALSE()))</f>
        <v>0</v>
      </c>
      <c r="E130" s="45" t="n">
        <f aca="false">IF(ISERROR(VLOOKUP($B130,IN_T1!$B$2:$Z$3000,4,FALSE()))=TRUE(),"",VLOOKUP($B130,IN_T1!$B$2:$Z$3000,4,FALSE()))</f>
        <v>6</v>
      </c>
      <c r="F130" s="54" t="n">
        <v>1</v>
      </c>
      <c r="G130" s="47" t="n">
        <v>3</v>
      </c>
      <c r="H130" s="54" t="n">
        <v>0</v>
      </c>
      <c r="I130" s="47" t="n">
        <v>0</v>
      </c>
      <c r="J130" s="54" t="n">
        <v>0</v>
      </c>
      <c r="K130" s="47" t="n">
        <v>0</v>
      </c>
      <c r="L130" s="48" t="n">
        <f aca="false">F130+H130+J130</f>
        <v>1</v>
      </c>
      <c r="M130" s="49" t="n">
        <f aca="false">G130+I130+K130</f>
        <v>3</v>
      </c>
      <c r="N130" s="50" t="n">
        <f aca="false">IF((L130+M130)&gt;0,1,0)</f>
        <v>1</v>
      </c>
      <c r="O130" s="51" t="s">
        <v>187</v>
      </c>
    </row>
    <row r="131" customFormat="false" ht="12.75" hidden="false" customHeight="true" outlineLevel="0" collapsed="false">
      <c r="A131" s="41" t="s">
        <v>385</v>
      </c>
      <c r="B131" s="57" t="s">
        <v>386</v>
      </c>
      <c r="C131" s="53" t="n">
        <f aca="false">IF(ISERROR(VLOOKUP($B131,IN_T1!$B$2:$Z$3000,2,FALSE()))=TRUE(),"",VLOOKUP($B131,IN_T1!$B$2:$Z$3000,2,FALSE()))</f>
        <v>0</v>
      </c>
      <c r="D131" s="44" t="n">
        <f aca="false">IF(ISERROR(VLOOKUP($B131,IN_T1!$B$2:$Z$3000,3,FALSE()))=TRUE(),"",VLOOKUP($B131,IN_T1!$B$2:$Z$3000,3,FALSE()))</f>
        <v>0</v>
      </c>
      <c r="E131" s="45" t="n">
        <f aca="false">IF(ISERROR(VLOOKUP($B131,IN_T1!$B$2:$Z$3000,4,FALSE()))=TRUE(),"",VLOOKUP($B131,IN_T1!$B$2:$Z$3000,4,FALSE()))</f>
        <v>4</v>
      </c>
      <c r="F131" s="54" t="n">
        <v>0</v>
      </c>
      <c r="G131" s="47" t="n">
        <v>2</v>
      </c>
      <c r="H131" s="54" t="n">
        <v>0</v>
      </c>
      <c r="I131" s="47" t="n">
        <v>0</v>
      </c>
      <c r="J131" s="54" t="n">
        <v>0</v>
      </c>
      <c r="K131" s="47" t="n">
        <v>0</v>
      </c>
      <c r="L131" s="48" t="n">
        <f aca="false">F131+H131+J131</f>
        <v>0</v>
      </c>
      <c r="M131" s="49" t="n">
        <f aca="false">G131+I131+K131</f>
        <v>2</v>
      </c>
      <c r="N131" s="50" t="n">
        <f aca="false">IF((L131+M131)&gt;0,1,0)</f>
        <v>1</v>
      </c>
      <c r="O131" s="51" t="s">
        <v>187</v>
      </c>
    </row>
    <row r="132" customFormat="false" ht="12.75" hidden="false" customHeight="true" outlineLevel="0" collapsed="false">
      <c r="A132" s="41" t="s">
        <v>387</v>
      </c>
      <c r="B132" s="57" t="s">
        <v>388</v>
      </c>
      <c r="C132" s="53" t="n">
        <f aca="false">IF(ISERROR(VLOOKUP($B132,IN_T1!$B$2:$Z$3000,2,FALSE()))=TRUE(),"",VLOOKUP($B132,IN_T1!$B$2:$Z$3000,2,FALSE()))</f>
        <v>0</v>
      </c>
      <c r="D132" s="44" t="n">
        <f aca="false">IF(ISERROR(VLOOKUP($B132,IN_T1!$B$2:$Z$3000,3,FALSE()))=TRUE(),"",VLOOKUP($B132,IN_T1!$B$2:$Z$3000,3,FALSE()))</f>
        <v>0</v>
      </c>
      <c r="E132" s="45" t="n">
        <f aca="false">IF(ISERROR(VLOOKUP($B132,IN_T1!$B$2:$Z$3000,4,FALSE()))=TRUE(),"",VLOOKUP($B132,IN_T1!$B$2:$Z$3000,4,FALSE()))</f>
        <v>5</v>
      </c>
      <c r="F132" s="54" t="n">
        <v>0</v>
      </c>
      <c r="G132" s="47" t="n">
        <v>1</v>
      </c>
      <c r="H132" s="54" t="n">
        <v>0</v>
      </c>
      <c r="I132" s="47" t="n">
        <v>0</v>
      </c>
      <c r="J132" s="54" t="n">
        <v>0</v>
      </c>
      <c r="K132" s="47" t="n">
        <v>0</v>
      </c>
      <c r="L132" s="48" t="n">
        <f aca="false">F132+H132+J132</f>
        <v>0</v>
      </c>
      <c r="M132" s="49" t="n">
        <f aca="false">G132+I132+K132</f>
        <v>1</v>
      </c>
      <c r="N132" s="50" t="n">
        <f aca="false">IF((L132+M132)&gt;0,1,0)</f>
        <v>1</v>
      </c>
      <c r="O132" s="51" t="s">
        <v>187</v>
      </c>
    </row>
    <row r="133" customFormat="false" ht="12.75" hidden="false" customHeight="true" outlineLevel="0" collapsed="false">
      <c r="A133" s="55" t="s">
        <v>389</v>
      </c>
      <c r="B133" s="57" t="s">
        <v>390</v>
      </c>
      <c r="C133" s="53" t="n">
        <f aca="false">IF(ISERROR(VLOOKUP($B133,IN_T1!$B$2:$Z$3000,2,FALSE()))=TRUE(),"",VLOOKUP($B133,IN_T1!$B$2:$Z$3000,2,FALSE()))</f>
        <v>0</v>
      </c>
      <c r="D133" s="44" t="n">
        <f aca="false">IF(ISERROR(VLOOKUP($B133,IN_T1!$B$2:$Z$3000,3,FALSE()))=TRUE(),"",VLOOKUP($B133,IN_T1!$B$2:$Z$3000,3,FALSE()))</f>
        <v>0</v>
      </c>
      <c r="E133" s="45" t="n">
        <f aca="false">IF(ISERROR(VLOOKUP($B133,IN_T1!$B$2:$Z$3000,4,FALSE()))=TRUE(),"",VLOOKUP($B133,IN_T1!$B$2:$Z$3000,4,FALSE()))</f>
        <v>0</v>
      </c>
      <c r="F133" s="54" t="n">
        <v>0</v>
      </c>
      <c r="G133" s="47" t="n">
        <v>0</v>
      </c>
      <c r="H133" s="54" t="n">
        <v>0</v>
      </c>
      <c r="I133" s="47" t="n">
        <v>0</v>
      </c>
      <c r="J133" s="54" t="n">
        <v>0</v>
      </c>
      <c r="K133" s="47" t="n">
        <v>0</v>
      </c>
      <c r="L133" s="48" t="n">
        <f aca="false">F133+H133+J133</f>
        <v>0</v>
      </c>
      <c r="M133" s="49" t="n">
        <f aca="false">G133+I133+K133</f>
        <v>0</v>
      </c>
      <c r="N133" s="50" t="n">
        <f aca="false">IF((L133+M133)&gt;0,1,0)</f>
        <v>0</v>
      </c>
      <c r="O133" s="51" t="s">
        <v>187</v>
      </c>
    </row>
    <row r="134" customFormat="false" ht="12.75" hidden="false" customHeight="true" outlineLevel="0" collapsed="false">
      <c r="A134" s="41" t="s">
        <v>391</v>
      </c>
      <c r="B134" s="57" t="s">
        <v>392</v>
      </c>
      <c r="C134" s="53" t="n">
        <f aca="false">IF(ISERROR(VLOOKUP($B134,IN_T1!$B$2:$Z$3000,2,FALSE()))=TRUE(),"",VLOOKUP($B134,IN_T1!$B$2:$Z$3000,2,FALSE()))</f>
        <v>0</v>
      </c>
      <c r="D134" s="44" t="n">
        <f aca="false">IF(ISERROR(VLOOKUP($B134,IN_T1!$B$2:$Z$3000,3,FALSE()))=TRUE(),"",VLOOKUP($B134,IN_T1!$B$2:$Z$3000,3,FALSE()))</f>
        <v>0</v>
      </c>
      <c r="E134" s="45" t="n">
        <f aca="false">IF(ISERROR(VLOOKUP($B134,IN_T1!$B$2:$Z$3000,4,FALSE()))=TRUE(),"",VLOOKUP($B134,IN_T1!$B$2:$Z$3000,4,FALSE()))</f>
        <v>15</v>
      </c>
      <c r="F134" s="54" t="n">
        <v>3</v>
      </c>
      <c r="G134" s="47" t="n">
        <v>7</v>
      </c>
      <c r="H134" s="54" t="n">
        <v>0</v>
      </c>
      <c r="I134" s="47" t="n">
        <v>0</v>
      </c>
      <c r="J134" s="54" t="n">
        <v>0</v>
      </c>
      <c r="K134" s="47" t="n">
        <v>2</v>
      </c>
      <c r="L134" s="48" t="n">
        <f aca="false">F134+H134+J134</f>
        <v>3</v>
      </c>
      <c r="M134" s="49" t="n">
        <f aca="false">G134+I134+K134</f>
        <v>9</v>
      </c>
      <c r="N134" s="50" t="n">
        <f aca="false">IF((L134+M134)&gt;0,1,0)</f>
        <v>1</v>
      </c>
      <c r="O134" s="51" t="s">
        <v>262</v>
      </c>
    </row>
    <row r="135" customFormat="false" ht="12.75" hidden="false" customHeight="true" outlineLevel="0" collapsed="false">
      <c r="A135" s="41" t="s">
        <v>393</v>
      </c>
      <c r="B135" s="57" t="s">
        <v>394</v>
      </c>
      <c r="C135" s="53" t="n">
        <f aca="false">IF(ISERROR(VLOOKUP($B135,IN_T1!$B$2:$Z$3000,2,FALSE()))=TRUE(),"",VLOOKUP($B135,IN_T1!$B$2:$Z$3000,2,FALSE()))</f>
        <v>0</v>
      </c>
      <c r="D135" s="44" t="n">
        <f aca="false">IF(ISERROR(VLOOKUP($B135,IN_T1!$B$2:$Z$3000,3,FALSE()))=TRUE(),"",VLOOKUP($B135,IN_T1!$B$2:$Z$3000,3,FALSE()))</f>
        <v>0</v>
      </c>
      <c r="E135" s="45" t="n">
        <f aca="false">IF(ISERROR(VLOOKUP($B135,IN_T1!$B$2:$Z$3000,4,FALSE()))=TRUE(),"",VLOOKUP($B135,IN_T1!$B$2:$Z$3000,4,FALSE()))</f>
        <v>66</v>
      </c>
      <c r="F135" s="54" t="n">
        <v>15</v>
      </c>
      <c r="G135" s="47" t="n">
        <v>41</v>
      </c>
      <c r="H135" s="54" t="n">
        <v>0</v>
      </c>
      <c r="I135" s="47" t="n">
        <v>0</v>
      </c>
      <c r="J135" s="54" t="n">
        <v>0</v>
      </c>
      <c r="K135" s="47" t="n">
        <v>6</v>
      </c>
      <c r="L135" s="48" t="n">
        <f aca="false">F135+H135+J135</f>
        <v>15</v>
      </c>
      <c r="M135" s="49" t="n">
        <f aca="false">G135+I135+K135</f>
        <v>47</v>
      </c>
      <c r="N135" s="50" t="n">
        <f aca="false">IF((L135+M135)&gt;0,1,0)</f>
        <v>1</v>
      </c>
      <c r="O135" s="51" t="s">
        <v>262</v>
      </c>
    </row>
    <row r="136" customFormat="false" ht="12.75" hidden="false" customHeight="true" outlineLevel="0" collapsed="false">
      <c r="A136" s="41" t="s">
        <v>395</v>
      </c>
      <c r="B136" s="57" t="s">
        <v>396</v>
      </c>
      <c r="C136" s="53" t="n">
        <f aca="false">IF(ISERROR(VLOOKUP($B136,IN_T1!$B$2:$Z$3000,2,FALSE()))=TRUE(),"",VLOOKUP($B136,IN_T1!$B$2:$Z$3000,2,FALSE()))</f>
        <v>0</v>
      </c>
      <c r="D136" s="44" t="n">
        <f aca="false">IF(ISERROR(VLOOKUP($B136,IN_T1!$B$2:$Z$3000,3,FALSE()))=TRUE(),"",VLOOKUP($B136,IN_T1!$B$2:$Z$3000,3,FALSE()))</f>
        <v>0</v>
      </c>
      <c r="E136" s="45" t="n">
        <f aca="false">IF(ISERROR(VLOOKUP($B136,IN_T1!$B$2:$Z$3000,4,FALSE()))=TRUE(),"",VLOOKUP($B136,IN_T1!$B$2:$Z$3000,4,FALSE()))</f>
        <v>120</v>
      </c>
      <c r="F136" s="54" t="n">
        <v>13</v>
      </c>
      <c r="G136" s="47" t="n">
        <v>63</v>
      </c>
      <c r="H136" s="54" t="n">
        <v>0</v>
      </c>
      <c r="I136" s="47" t="n">
        <v>1</v>
      </c>
      <c r="J136" s="54" t="n">
        <v>0</v>
      </c>
      <c r="K136" s="47" t="n">
        <v>39</v>
      </c>
      <c r="L136" s="48" t="n">
        <f aca="false">F136+H136+J136</f>
        <v>13</v>
      </c>
      <c r="M136" s="49" t="n">
        <f aca="false">G136+I136+K136</f>
        <v>103</v>
      </c>
      <c r="N136" s="50" t="n">
        <f aca="false">IF((L136+M136)&gt;0,1,0)</f>
        <v>1</v>
      </c>
      <c r="O136" s="51" t="s">
        <v>262</v>
      </c>
    </row>
    <row r="137" customFormat="false" ht="12.75" hidden="false" customHeight="true" outlineLevel="0" collapsed="false">
      <c r="A137" s="41" t="s">
        <v>397</v>
      </c>
      <c r="B137" s="57" t="s">
        <v>398</v>
      </c>
      <c r="C137" s="53" t="n">
        <f aca="false">IF(ISERROR(VLOOKUP($B137,IN_T1!$B$2:$Z$3000,2,FALSE()))=TRUE(),"",VLOOKUP($B137,IN_T1!$B$2:$Z$3000,2,FALSE()))</f>
        <v>0</v>
      </c>
      <c r="D137" s="44" t="n">
        <f aca="false">IF(ISERROR(VLOOKUP($B137,IN_T1!$B$2:$Z$3000,3,FALSE()))=TRUE(),"",VLOOKUP($B137,IN_T1!$B$2:$Z$3000,3,FALSE()))</f>
        <v>0</v>
      </c>
      <c r="E137" s="45" t="n">
        <f aca="false">IF(ISERROR(VLOOKUP($B137,IN_T1!$B$2:$Z$3000,4,FALSE()))=TRUE(),"",VLOOKUP($B137,IN_T1!$B$2:$Z$3000,4,FALSE()))</f>
        <v>14</v>
      </c>
      <c r="F137" s="54" t="n">
        <v>2</v>
      </c>
      <c r="G137" s="47" t="n">
        <v>6</v>
      </c>
      <c r="H137" s="54" t="n">
        <v>0</v>
      </c>
      <c r="I137" s="47" t="n">
        <v>0</v>
      </c>
      <c r="J137" s="54" t="n">
        <v>1</v>
      </c>
      <c r="K137" s="47" t="n">
        <v>2</v>
      </c>
      <c r="L137" s="48" t="n">
        <f aca="false">F137+H137+J137</f>
        <v>3</v>
      </c>
      <c r="M137" s="49" t="n">
        <f aca="false">G137+I137+K137</f>
        <v>8</v>
      </c>
      <c r="N137" s="50" t="n">
        <f aca="false">IF((L137+M137)&gt;0,1,0)</f>
        <v>1</v>
      </c>
      <c r="O137" s="51" t="s">
        <v>262</v>
      </c>
    </row>
    <row r="138" customFormat="false" ht="12.75" hidden="false" customHeight="true" outlineLevel="0" collapsed="false">
      <c r="A138" s="41" t="s">
        <v>399</v>
      </c>
      <c r="B138" s="57" t="s">
        <v>400</v>
      </c>
      <c r="C138" s="53" t="n">
        <f aca="false">IF(ISERROR(VLOOKUP($B138,IN_T1!$B$2:$Z$3000,2,FALSE()))=TRUE(),"",VLOOKUP($B138,IN_T1!$B$2:$Z$3000,2,FALSE()))</f>
        <v>0</v>
      </c>
      <c r="D138" s="44" t="n">
        <f aca="false">IF(ISERROR(VLOOKUP($B138,IN_T1!$B$2:$Z$3000,3,FALSE()))=TRUE(),"",VLOOKUP($B138,IN_T1!$B$2:$Z$3000,3,FALSE()))</f>
        <v>0</v>
      </c>
      <c r="E138" s="45" t="n">
        <f aca="false">IF(ISERROR(VLOOKUP($B138,IN_T1!$B$2:$Z$3000,4,FALSE()))=TRUE(),"",VLOOKUP($B138,IN_T1!$B$2:$Z$3000,4,FALSE()))</f>
        <v>18</v>
      </c>
      <c r="F138" s="54" t="n">
        <v>3</v>
      </c>
      <c r="G138" s="47" t="n">
        <v>11</v>
      </c>
      <c r="H138" s="54" t="n">
        <v>0</v>
      </c>
      <c r="I138" s="47" t="n">
        <v>0</v>
      </c>
      <c r="J138" s="54" t="n">
        <v>0</v>
      </c>
      <c r="K138" s="47" t="n">
        <v>1</v>
      </c>
      <c r="L138" s="48" t="n">
        <f aca="false">F138+H138+J138</f>
        <v>3</v>
      </c>
      <c r="M138" s="49" t="n">
        <f aca="false">G138+I138+K138</f>
        <v>12</v>
      </c>
      <c r="N138" s="50" t="n">
        <f aca="false">IF((L138+M138)&gt;0,1,0)</f>
        <v>1</v>
      </c>
      <c r="O138" s="51" t="s">
        <v>262</v>
      </c>
    </row>
    <row r="139" customFormat="false" ht="12.75" hidden="false" customHeight="true" outlineLevel="0" collapsed="false">
      <c r="A139" s="41" t="s">
        <v>401</v>
      </c>
      <c r="B139" s="57" t="s">
        <v>402</v>
      </c>
      <c r="C139" s="53" t="n">
        <f aca="false">IF(ISERROR(VLOOKUP($B139,IN_T1!$B$2:$Z$3000,2,FALSE()))=TRUE(),"",VLOOKUP($B139,IN_T1!$B$2:$Z$3000,2,FALSE()))</f>
        <v>0</v>
      </c>
      <c r="D139" s="44" t="n">
        <f aca="false">IF(ISERROR(VLOOKUP($B139,IN_T1!$B$2:$Z$3000,3,FALSE()))=TRUE(),"",VLOOKUP($B139,IN_T1!$B$2:$Z$3000,3,FALSE()))</f>
        <v>0</v>
      </c>
      <c r="E139" s="45" t="n">
        <f aca="false">IF(ISERROR(VLOOKUP($B139,IN_T1!$B$2:$Z$3000,4,FALSE()))=TRUE(),"",VLOOKUP($B139,IN_T1!$B$2:$Z$3000,4,FALSE()))</f>
        <v>0</v>
      </c>
      <c r="F139" s="54" t="n">
        <v>0</v>
      </c>
      <c r="G139" s="47" t="n">
        <v>0</v>
      </c>
      <c r="H139" s="54" t="n">
        <v>0</v>
      </c>
      <c r="I139" s="47" t="n">
        <v>0</v>
      </c>
      <c r="J139" s="54" t="n">
        <v>0</v>
      </c>
      <c r="K139" s="47" t="n">
        <v>0</v>
      </c>
      <c r="L139" s="48" t="n">
        <f aca="false">F139+H139+J139</f>
        <v>0</v>
      </c>
      <c r="M139" s="49" t="n">
        <f aca="false">G139+I139+K139</f>
        <v>0</v>
      </c>
      <c r="N139" s="50" t="n">
        <f aca="false">IF((L139+M139)&gt;0,1,0)</f>
        <v>0</v>
      </c>
      <c r="O139" s="51" t="s">
        <v>262</v>
      </c>
    </row>
    <row r="140" customFormat="false" ht="12.75" hidden="false" customHeight="true" outlineLevel="0" collapsed="false">
      <c r="A140" s="41" t="s">
        <v>403</v>
      </c>
      <c r="B140" s="57" t="s">
        <v>404</v>
      </c>
      <c r="C140" s="53" t="n">
        <f aca="false">IF(ISERROR(VLOOKUP($B140,IN_T1!$B$2:$Z$3000,2,FALSE()))=TRUE(),"",VLOOKUP($B140,IN_T1!$B$2:$Z$3000,2,FALSE()))</f>
        <v>0</v>
      </c>
      <c r="D140" s="44" t="n">
        <f aca="false">IF(ISERROR(VLOOKUP($B140,IN_T1!$B$2:$Z$3000,3,FALSE()))=TRUE(),"",VLOOKUP($B140,IN_T1!$B$2:$Z$3000,3,FALSE()))</f>
        <v>0</v>
      </c>
      <c r="E140" s="45" t="n">
        <f aca="false">IF(ISERROR(VLOOKUP($B140,IN_T1!$B$2:$Z$3000,4,FALSE()))=TRUE(),"",VLOOKUP($B140,IN_T1!$B$2:$Z$3000,4,FALSE()))</f>
        <v>0</v>
      </c>
      <c r="F140" s="54" t="n">
        <v>0</v>
      </c>
      <c r="G140" s="47" t="n">
        <v>0</v>
      </c>
      <c r="H140" s="54" t="n">
        <v>0</v>
      </c>
      <c r="I140" s="47" t="n">
        <v>0</v>
      </c>
      <c r="J140" s="54" t="n">
        <v>0</v>
      </c>
      <c r="K140" s="47" t="n">
        <v>0</v>
      </c>
      <c r="L140" s="48" t="n">
        <f aca="false">F140+H140+J140</f>
        <v>0</v>
      </c>
      <c r="M140" s="49" t="n">
        <f aca="false">G140+I140+K140</f>
        <v>0</v>
      </c>
      <c r="N140" s="50" t="n">
        <f aca="false">IF((L140+M140)&gt;0,1,0)</f>
        <v>0</v>
      </c>
      <c r="O140" s="51" t="s">
        <v>262</v>
      </c>
    </row>
    <row r="141" customFormat="false" ht="12.75" hidden="false" customHeight="true" outlineLevel="0" collapsed="false">
      <c r="A141" s="58" t="s">
        <v>405</v>
      </c>
      <c r="B141" s="59" t="s">
        <v>406</v>
      </c>
      <c r="C141" s="60" t="n">
        <f aca="false">IF(ISERROR(VLOOKUP($B141,IN_T1!$B$2:$Z$3000,2,FALSE()))=TRUE(),"",VLOOKUP($B141,IN_T1!$B$2:$Z$3000,2,FALSE()))</f>
        <v>0</v>
      </c>
      <c r="D141" s="44" t="n">
        <f aca="false">IF(ISERROR(VLOOKUP($B141,IN_T1!$B$2:$Z$3000,3,FALSE()))=TRUE(),"",VLOOKUP($B141,IN_T1!$B$2:$Z$3000,3,FALSE()))</f>
        <v>0</v>
      </c>
      <c r="E141" s="45" t="n">
        <f aca="false">IF(ISERROR(VLOOKUP($B141,IN_T1!$B$2:$Z$3000,4,FALSE()))=TRUE(),"",VLOOKUP($B141,IN_T1!$B$2:$Z$3000,4,FALSE()))</f>
        <v>1</v>
      </c>
      <c r="F141" s="61" t="n">
        <v>0</v>
      </c>
      <c r="G141" s="47" t="n">
        <v>0</v>
      </c>
      <c r="H141" s="61" t="n">
        <v>0</v>
      </c>
      <c r="I141" s="47" t="n">
        <v>0</v>
      </c>
      <c r="J141" s="61" t="n">
        <v>0</v>
      </c>
      <c r="K141" s="61" t="n">
        <v>0</v>
      </c>
      <c r="L141" s="48" t="n">
        <f aca="false">F141+H141+J141</f>
        <v>0</v>
      </c>
      <c r="M141" s="49" t="n">
        <f aca="false">G141+I141+K141</f>
        <v>0</v>
      </c>
      <c r="N141" s="50" t="n">
        <f aca="false">IF((L141+M141)&gt;0,1,0)</f>
        <v>0</v>
      </c>
      <c r="O141" s="51" t="s">
        <v>135</v>
      </c>
    </row>
    <row r="142" customFormat="false" ht="15.75" hidden="false" customHeight="true" outlineLevel="0" collapsed="false">
      <c r="A142" s="62" t="s">
        <v>407</v>
      </c>
      <c r="B142" s="63"/>
      <c r="C142" s="64" t="n">
        <f aca="false">SUM(C7:C141)</f>
        <v>0</v>
      </c>
      <c r="D142" s="65" t="n">
        <f aca="false">SUM(D7:D141)</f>
        <v>0</v>
      </c>
      <c r="E142" s="64" t="n">
        <f aca="false">SUM(E7:E141)</f>
        <v>906</v>
      </c>
      <c r="F142" s="64" t="n">
        <f aca="false">SUM(F7:F141)</f>
        <v>342</v>
      </c>
      <c r="G142" s="65" t="n">
        <f aca="false">SUM(G7:G141)</f>
        <v>345</v>
      </c>
      <c r="H142" s="64" t="n">
        <f aca="false">SUM(H7:H141)</f>
        <v>1</v>
      </c>
      <c r="I142" s="65" t="n">
        <f aca="false">SUM(I7:I141)</f>
        <v>3</v>
      </c>
      <c r="J142" s="64" t="n">
        <f aca="false">SUM(J7:J141)</f>
        <v>4</v>
      </c>
      <c r="K142" s="65" t="n">
        <f aca="false">SUM(K7:K141)</f>
        <v>88</v>
      </c>
      <c r="L142" s="66" t="n">
        <f aca="false">SUM(L7:L141)</f>
        <v>347</v>
      </c>
      <c r="M142" s="67" t="n">
        <f aca="false">SUM(M7:M141)</f>
        <v>436</v>
      </c>
    </row>
    <row r="143" customFormat="false" ht="15.75" hidden="true" customHeight="true" outlineLevel="0" collapsed="false">
      <c r="A143" s="68"/>
      <c r="B143" s="69"/>
      <c r="C143" s="70"/>
      <c r="D143" s="70"/>
      <c r="E143" s="70"/>
      <c r="F143" s="70"/>
      <c r="G143" s="70"/>
      <c r="H143" s="70"/>
      <c r="I143" s="70"/>
      <c r="J143" s="70"/>
      <c r="K143" s="70"/>
      <c r="L143" s="71"/>
      <c r="M143" s="71"/>
    </row>
    <row r="144" customFormat="false" ht="15.75" hidden="true" customHeight="true" outlineLevel="0" collapsed="false">
      <c r="A144" s="68"/>
      <c r="B144" s="69"/>
      <c r="C144" s="70"/>
      <c r="D144" s="70"/>
      <c r="E144" s="70"/>
      <c r="F144" s="70"/>
      <c r="G144" s="70"/>
      <c r="H144" s="70"/>
      <c r="I144" s="70"/>
      <c r="J144" s="70"/>
      <c r="K144" s="70"/>
      <c r="L144" s="71"/>
      <c r="M144" s="71"/>
    </row>
    <row r="145" customFormat="false" ht="15.75" hidden="true" customHeight="true" outlineLevel="0" collapsed="false">
      <c r="A145" s="68"/>
      <c r="B145" s="69"/>
      <c r="C145" s="70"/>
      <c r="D145" s="70"/>
      <c r="E145" s="70"/>
      <c r="F145" s="70"/>
      <c r="G145" s="70"/>
      <c r="H145" s="70"/>
      <c r="I145" s="70"/>
      <c r="J145" s="70"/>
      <c r="K145" s="70"/>
      <c r="L145" s="71"/>
      <c r="M145" s="71"/>
    </row>
    <row r="146" customFormat="false" ht="15.75" hidden="true" customHeight="true" outlineLevel="0" collapsed="false">
      <c r="A146" s="68"/>
      <c r="B146" s="69"/>
      <c r="C146" s="70"/>
      <c r="D146" s="70"/>
      <c r="E146" s="70"/>
      <c r="F146" s="70"/>
      <c r="G146" s="70"/>
      <c r="H146" s="70"/>
      <c r="I146" s="70"/>
      <c r="J146" s="70"/>
      <c r="K146" s="70"/>
      <c r="L146" s="71"/>
      <c r="M146" s="71"/>
    </row>
    <row r="147" customFormat="false" ht="15.75" hidden="true" customHeight="true" outlineLevel="0" collapsed="false">
      <c r="A147" s="68"/>
      <c r="B147" s="69"/>
      <c r="C147" s="70"/>
      <c r="D147" s="70"/>
      <c r="E147" s="70"/>
      <c r="F147" s="70"/>
      <c r="G147" s="70"/>
      <c r="H147" s="70"/>
      <c r="I147" s="70"/>
      <c r="J147" s="70"/>
      <c r="K147" s="70"/>
      <c r="L147" s="71"/>
      <c r="M147" s="71"/>
    </row>
    <row r="148" customFormat="false" ht="15.75" hidden="true" customHeight="true" outlineLevel="0" collapsed="false">
      <c r="A148" s="68"/>
      <c r="B148" s="69"/>
      <c r="C148" s="70"/>
      <c r="D148" s="70"/>
      <c r="E148" s="70"/>
      <c r="F148" s="70"/>
      <c r="G148" s="70"/>
      <c r="H148" s="70"/>
      <c r="I148" s="70"/>
      <c r="J148" s="70"/>
      <c r="K148" s="70"/>
      <c r="L148" s="71"/>
      <c r="M148" s="71"/>
    </row>
    <row r="149" customFormat="false" ht="15.75" hidden="true" customHeight="true" outlineLevel="0" collapsed="false">
      <c r="A149" s="68"/>
      <c r="B149" s="69"/>
      <c r="C149" s="70"/>
      <c r="D149" s="70"/>
      <c r="E149" s="70"/>
      <c r="F149" s="70"/>
      <c r="G149" s="70"/>
      <c r="H149" s="70"/>
      <c r="I149" s="70"/>
      <c r="J149" s="70"/>
      <c r="K149" s="70"/>
      <c r="L149" s="71"/>
      <c r="M149" s="71"/>
    </row>
    <row r="150" customFormat="false" ht="15.75" hidden="true" customHeight="true" outlineLevel="0" collapsed="false">
      <c r="A150" s="68"/>
      <c r="B150" s="69"/>
      <c r="C150" s="70"/>
      <c r="D150" s="70"/>
      <c r="E150" s="70"/>
      <c r="F150" s="70"/>
      <c r="G150" s="70"/>
      <c r="H150" s="70"/>
      <c r="I150" s="70"/>
      <c r="J150" s="70"/>
      <c r="K150" s="70"/>
      <c r="L150" s="71"/>
      <c r="M150" s="71"/>
    </row>
    <row r="151" customFormat="false" ht="15.75" hidden="true" customHeight="true" outlineLevel="0" collapsed="false">
      <c r="A151" s="68"/>
      <c r="B151" s="69"/>
      <c r="C151" s="70"/>
      <c r="D151" s="70"/>
      <c r="E151" s="70"/>
      <c r="F151" s="70"/>
      <c r="G151" s="70"/>
      <c r="H151" s="70"/>
      <c r="I151" s="70"/>
      <c r="J151" s="70"/>
      <c r="K151" s="70"/>
      <c r="L151" s="71"/>
      <c r="M151" s="71"/>
    </row>
    <row r="152" customFormat="false" ht="15.75" hidden="true" customHeight="true" outlineLevel="0" collapsed="false">
      <c r="A152" s="68"/>
      <c r="B152" s="69"/>
      <c r="C152" s="70"/>
      <c r="D152" s="70"/>
      <c r="E152" s="70"/>
      <c r="F152" s="70"/>
      <c r="G152" s="70"/>
      <c r="H152" s="70"/>
      <c r="I152" s="70"/>
      <c r="J152" s="70"/>
      <c r="K152" s="70"/>
      <c r="L152" s="71"/>
      <c r="M152" s="71"/>
    </row>
    <row r="153" customFormat="false" ht="15.75" hidden="true" customHeight="true" outlineLevel="0" collapsed="false">
      <c r="A153" s="68"/>
      <c r="B153" s="69"/>
      <c r="C153" s="70"/>
      <c r="D153" s="70"/>
      <c r="E153" s="70"/>
      <c r="F153" s="70"/>
      <c r="G153" s="70"/>
      <c r="H153" s="70"/>
      <c r="I153" s="70"/>
      <c r="J153" s="70"/>
      <c r="K153" s="70"/>
      <c r="L153" s="71"/>
      <c r="M153" s="71"/>
    </row>
    <row r="154" customFormat="false" ht="15.75" hidden="true" customHeight="true" outlineLevel="0" collapsed="false">
      <c r="A154" s="68"/>
      <c r="B154" s="69"/>
      <c r="C154" s="70"/>
      <c r="D154" s="70"/>
      <c r="E154" s="70"/>
      <c r="F154" s="70"/>
      <c r="G154" s="70"/>
      <c r="H154" s="70"/>
      <c r="I154" s="70"/>
      <c r="J154" s="70"/>
      <c r="K154" s="70"/>
      <c r="L154" s="71"/>
      <c r="M154" s="71"/>
    </row>
    <row r="155" customFormat="false" ht="15.75" hidden="true" customHeight="true" outlineLevel="0" collapsed="false">
      <c r="A155" s="68"/>
      <c r="B155" s="69"/>
      <c r="C155" s="70"/>
      <c r="D155" s="70"/>
      <c r="E155" s="70"/>
      <c r="F155" s="70"/>
      <c r="G155" s="70"/>
      <c r="H155" s="70"/>
      <c r="I155" s="70"/>
      <c r="J155" s="70"/>
      <c r="K155" s="70"/>
      <c r="L155" s="71"/>
      <c r="M155" s="71"/>
    </row>
    <row r="156" customFormat="false" ht="15.75" hidden="true" customHeight="true" outlineLevel="0" collapsed="false">
      <c r="A156" s="68"/>
      <c r="B156" s="69"/>
      <c r="C156" s="70"/>
      <c r="D156" s="70"/>
      <c r="E156" s="70"/>
      <c r="F156" s="70"/>
      <c r="G156" s="70"/>
      <c r="H156" s="70"/>
      <c r="I156" s="70"/>
      <c r="J156" s="70"/>
      <c r="K156" s="70"/>
      <c r="L156" s="71"/>
      <c r="M156" s="71"/>
    </row>
    <row r="157" customFormat="false" ht="15.75" hidden="true" customHeight="true" outlineLevel="0" collapsed="false">
      <c r="A157" s="68"/>
      <c r="B157" s="69"/>
      <c r="C157" s="70"/>
      <c r="D157" s="70"/>
      <c r="E157" s="70"/>
      <c r="F157" s="70"/>
      <c r="G157" s="70"/>
      <c r="H157" s="70"/>
      <c r="I157" s="70"/>
      <c r="J157" s="70"/>
      <c r="K157" s="70"/>
      <c r="L157" s="71"/>
      <c r="M157" s="71"/>
    </row>
    <row r="158" customFormat="false" ht="15.75" hidden="true" customHeight="true" outlineLevel="0" collapsed="false">
      <c r="A158" s="68"/>
      <c r="B158" s="69"/>
      <c r="C158" s="70"/>
      <c r="D158" s="70"/>
      <c r="E158" s="70"/>
      <c r="F158" s="70"/>
      <c r="G158" s="70"/>
      <c r="H158" s="70"/>
      <c r="I158" s="70"/>
      <c r="J158" s="70"/>
      <c r="K158" s="70"/>
      <c r="L158" s="71"/>
      <c r="M158" s="71"/>
    </row>
    <row r="159" customFormat="false" ht="15.75" hidden="true" customHeight="true" outlineLevel="0" collapsed="false">
      <c r="A159" s="68"/>
      <c r="B159" s="69"/>
      <c r="C159" s="70"/>
      <c r="D159" s="70"/>
      <c r="E159" s="70"/>
      <c r="F159" s="70"/>
      <c r="G159" s="70"/>
      <c r="H159" s="70"/>
      <c r="I159" s="70"/>
      <c r="J159" s="70"/>
      <c r="K159" s="70"/>
      <c r="L159" s="71"/>
      <c r="M159" s="71"/>
    </row>
    <row r="160" customFormat="false" ht="15.75" hidden="true" customHeight="true" outlineLevel="0" collapsed="false">
      <c r="A160" s="68"/>
      <c r="B160" s="69"/>
      <c r="C160" s="70"/>
      <c r="D160" s="70"/>
      <c r="E160" s="70"/>
      <c r="F160" s="70"/>
      <c r="G160" s="70"/>
      <c r="H160" s="70"/>
      <c r="I160" s="70"/>
      <c r="J160" s="70"/>
      <c r="K160" s="70"/>
      <c r="L160" s="71"/>
      <c r="M160" s="71"/>
    </row>
    <row r="161" customFormat="false" ht="15.75" hidden="true" customHeight="true" outlineLevel="0" collapsed="false">
      <c r="A161" s="68"/>
      <c r="B161" s="69"/>
      <c r="C161" s="70"/>
      <c r="D161" s="70"/>
      <c r="E161" s="70"/>
      <c r="F161" s="70"/>
      <c r="G161" s="70"/>
      <c r="H161" s="70"/>
      <c r="I161" s="70"/>
      <c r="J161" s="70"/>
      <c r="K161" s="70"/>
      <c r="L161" s="71"/>
      <c r="M161" s="71"/>
    </row>
    <row r="162" customFormat="false" ht="15.75" hidden="true" customHeight="true" outlineLevel="0" collapsed="false">
      <c r="A162" s="68"/>
      <c r="B162" s="69"/>
      <c r="C162" s="70"/>
      <c r="D162" s="70"/>
      <c r="E162" s="70"/>
      <c r="F162" s="70"/>
      <c r="G162" s="70"/>
      <c r="H162" s="70"/>
      <c r="I162" s="70"/>
      <c r="J162" s="70"/>
      <c r="K162" s="70"/>
      <c r="L162" s="71"/>
      <c r="M162" s="71"/>
    </row>
    <row r="163" customFormat="false" ht="15.75" hidden="true" customHeight="true" outlineLevel="0" collapsed="false">
      <c r="A163" s="68"/>
      <c r="B163" s="69"/>
      <c r="C163" s="70"/>
      <c r="D163" s="70"/>
      <c r="E163" s="70"/>
      <c r="F163" s="70"/>
      <c r="G163" s="70"/>
      <c r="H163" s="70"/>
      <c r="I163" s="70"/>
      <c r="J163" s="70"/>
      <c r="K163" s="70"/>
      <c r="L163" s="71"/>
      <c r="M163" s="71"/>
    </row>
    <row r="164" customFormat="false" ht="15.75" hidden="true" customHeight="true" outlineLevel="0" collapsed="false">
      <c r="A164" s="68"/>
      <c r="B164" s="69"/>
      <c r="C164" s="70"/>
      <c r="D164" s="70"/>
      <c r="E164" s="70"/>
      <c r="F164" s="70"/>
      <c r="G164" s="70"/>
      <c r="H164" s="70"/>
      <c r="I164" s="70"/>
      <c r="J164" s="70"/>
      <c r="K164" s="70"/>
      <c r="L164" s="71"/>
      <c r="M164" s="71"/>
    </row>
    <row r="165" customFormat="false" ht="15.75" hidden="true" customHeight="true" outlineLevel="0" collapsed="false">
      <c r="A165" s="68"/>
      <c r="B165" s="69"/>
      <c r="C165" s="70"/>
      <c r="D165" s="70"/>
      <c r="E165" s="70"/>
      <c r="F165" s="70"/>
      <c r="G165" s="70"/>
      <c r="H165" s="70"/>
      <c r="I165" s="70"/>
      <c r="J165" s="70"/>
      <c r="K165" s="70"/>
      <c r="L165" s="71"/>
      <c r="M165" s="71"/>
    </row>
    <row r="166" customFormat="false" ht="15.75" hidden="true" customHeight="true" outlineLevel="0" collapsed="false">
      <c r="A166" s="68"/>
      <c r="B166" s="69"/>
      <c r="C166" s="70"/>
      <c r="D166" s="70"/>
      <c r="E166" s="70"/>
      <c r="F166" s="70"/>
      <c r="G166" s="70"/>
      <c r="H166" s="70"/>
      <c r="I166" s="70"/>
      <c r="J166" s="70"/>
      <c r="K166" s="70"/>
      <c r="L166" s="71"/>
      <c r="M166" s="71"/>
    </row>
    <row r="167" customFormat="false" ht="15.75" hidden="true" customHeight="true" outlineLevel="0" collapsed="false">
      <c r="A167" s="68"/>
      <c r="B167" s="69"/>
      <c r="C167" s="70"/>
      <c r="D167" s="70"/>
      <c r="E167" s="70"/>
      <c r="F167" s="70"/>
      <c r="G167" s="70"/>
      <c r="H167" s="70"/>
      <c r="I167" s="70"/>
      <c r="J167" s="70"/>
      <c r="K167" s="70"/>
      <c r="L167" s="71"/>
      <c r="M167" s="71"/>
    </row>
    <row r="168" customFormat="false" ht="15.75" hidden="true" customHeight="true" outlineLevel="0" collapsed="false">
      <c r="A168" s="68"/>
      <c r="B168" s="69"/>
      <c r="C168" s="70"/>
      <c r="D168" s="70"/>
      <c r="E168" s="70"/>
      <c r="F168" s="70"/>
      <c r="G168" s="70"/>
      <c r="H168" s="70"/>
      <c r="I168" s="70"/>
      <c r="J168" s="70"/>
      <c r="K168" s="70"/>
      <c r="L168" s="71"/>
      <c r="M168" s="71"/>
    </row>
    <row r="169" customFormat="false" ht="15.75" hidden="true" customHeight="true" outlineLevel="0" collapsed="false">
      <c r="A169" s="68"/>
      <c r="B169" s="69"/>
      <c r="C169" s="70"/>
      <c r="D169" s="70"/>
      <c r="E169" s="70"/>
      <c r="F169" s="70"/>
      <c r="G169" s="70"/>
      <c r="H169" s="70"/>
      <c r="I169" s="70"/>
      <c r="J169" s="70"/>
      <c r="K169" s="70"/>
      <c r="L169" s="71"/>
      <c r="M169" s="71"/>
    </row>
    <row r="170" customFormat="false" ht="15.75" hidden="true" customHeight="true" outlineLevel="0" collapsed="false">
      <c r="A170" s="68"/>
      <c r="B170" s="69"/>
      <c r="C170" s="70"/>
      <c r="D170" s="70"/>
      <c r="E170" s="70"/>
      <c r="F170" s="70"/>
      <c r="G170" s="70"/>
      <c r="H170" s="70"/>
      <c r="I170" s="70"/>
      <c r="J170" s="70"/>
      <c r="K170" s="70"/>
      <c r="L170" s="71"/>
      <c r="M170" s="71"/>
    </row>
    <row r="171" customFormat="false" ht="15.75" hidden="true" customHeight="true" outlineLevel="0" collapsed="false">
      <c r="A171" s="68"/>
      <c r="B171" s="69"/>
      <c r="C171" s="70"/>
      <c r="D171" s="70"/>
      <c r="E171" s="70"/>
      <c r="F171" s="70"/>
      <c r="G171" s="70"/>
      <c r="H171" s="70"/>
      <c r="I171" s="70"/>
      <c r="J171" s="70"/>
      <c r="K171" s="70"/>
      <c r="L171" s="71"/>
      <c r="M171" s="71"/>
    </row>
    <row r="172" customFormat="false" ht="15.75" hidden="true" customHeight="true" outlineLevel="0" collapsed="false">
      <c r="A172" s="68"/>
      <c r="B172" s="69"/>
      <c r="C172" s="70"/>
      <c r="D172" s="70"/>
      <c r="E172" s="70"/>
      <c r="F172" s="70"/>
      <c r="G172" s="70"/>
      <c r="H172" s="70"/>
      <c r="I172" s="70"/>
      <c r="J172" s="70"/>
      <c r="K172" s="70"/>
      <c r="L172" s="71"/>
      <c r="M172" s="71"/>
    </row>
    <row r="173" customFormat="false" ht="15.75" hidden="true" customHeight="true" outlineLevel="0" collapsed="false">
      <c r="A173" s="68"/>
      <c r="B173" s="69"/>
      <c r="C173" s="70"/>
      <c r="D173" s="70"/>
      <c r="E173" s="70"/>
      <c r="F173" s="70"/>
      <c r="G173" s="70"/>
      <c r="H173" s="70"/>
      <c r="I173" s="70"/>
      <c r="J173" s="70"/>
      <c r="K173" s="70"/>
      <c r="L173" s="71"/>
      <c r="M173" s="71"/>
    </row>
    <row r="174" customFormat="false" ht="16.5" hidden="true" customHeight="true" outlineLevel="0" collapsed="false">
      <c r="A174" s="68"/>
      <c r="B174" s="69"/>
      <c r="C174" s="70"/>
      <c r="D174" s="70"/>
      <c r="E174" s="70"/>
      <c r="F174" s="70"/>
      <c r="G174" s="70"/>
      <c r="H174" s="70"/>
      <c r="I174" s="70"/>
      <c r="J174" s="70"/>
      <c r="K174" s="70"/>
      <c r="L174" s="71"/>
      <c r="M174" s="71"/>
    </row>
    <row r="175" customFormat="false" ht="16.5" hidden="true" customHeight="true" outlineLevel="0" collapsed="false">
      <c r="A175" s="68"/>
      <c r="B175" s="69"/>
      <c r="C175" s="70"/>
      <c r="D175" s="70"/>
      <c r="E175" s="70"/>
      <c r="F175" s="70"/>
      <c r="G175" s="70"/>
      <c r="H175" s="70"/>
      <c r="I175" s="70"/>
      <c r="J175" s="70"/>
      <c r="K175" s="70"/>
      <c r="L175" s="71"/>
      <c r="M175" s="71"/>
    </row>
    <row r="176" customFormat="false" ht="16.5" hidden="true" customHeight="true" outlineLevel="0" collapsed="false">
      <c r="A176" s="68"/>
      <c r="B176" s="69"/>
      <c r="C176" s="70"/>
      <c r="D176" s="70"/>
      <c r="E176" s="70"/>
      <c r="F176" s="70"/>
      <c r="G176" s="70"/>
      <c r="H176" s="70"/>
      <c r="I176" s="70"/>
      <c r="J176" s="70"/>
      <c r="K176" s="70"/>
      <c r="L176" s="71"/>
      <c r="M176" s="71"/>
    </row>
    <row r="177" customFormat="false" ht="16.5" hidden="true" customHeight="true" outlineLevel="0" collapsed="false">
      <c r="A177" s="68"/>
      <c r="B177" s="69"/>
      <c r="C177" s="70"/>
      <c r="D177" s="70"/>
      <c r="E177" s="70"/>
      <c r="F177" s="70"/>
      <c r="G177" s="70"/>
      <c r="H177" s="70"/>
      <c r="I177" s="70"/>
      <c r="J177" s="70"/>
      <c r="K177" s="70"/>
      <c r="L177" s="71"/>
      <c r="M177" s="71"/>
    </row>
    <row r="178" customFormat="false" ht="16.5" hidden="true" customHeight="true" outlineLevel="0" collapsed="false">
      <c r="A178" s="68"/>
      <c r="B178" s="69"/>
      <c r="C178" s="70"/>
      <c r="D178" s="70"/>
      <c r="E178" s="70"/>
      <c r="F178" s="70"/>
      <c r="G178" s="70"/>
      <c r="H178" s="70"/>
      <c r="I178" s="70"/>
      <c r="J178" s="70"/>
      <c r="K178" s="70"/>
      <c r="L178" s="71"/>
      <c r="M178" s="71"/>
    </row>
    <row r="179" customFormat="false" ht="16.5" hidden="true" customHeight="true" outlineLevel="0" collapsed="false">
      <c r="A179" s="68"/>
      <c r="B179" s="69"/>
      <c r="C179" s="70"/>
      <c r="D179" s="70"/>
      <c r="E179" s="70"/>
      <c r="F179" s="70"/>
      <c r="G179" s="70"/>
      <c r="H179" s="70"/>
      <c r="I179" s="70"/>
      <c r="J179" s="70"/>
      <c r="K179" s="70"/>
      <c r="L179" s="71"/>
      <c r="M179" s="71"/>
    </row>
    <row r="180" customFormat="false" ht="16.5" hidden="true" customHeight="true" outlineLevel="0" collapsed="false">
      <c r="A180" s="68"/>
      <c r="B180" s="69"/>
      <c r="C180" s="70"/>
      <c r="D180" s="70"/>
      <c r="E180" s="70"/>
      <c r="F180" s="70"/>
      <c r="G180" s="70"/>
      <c r="H180" s="70"/>
      <c r="I180" s="70"/>
      <c r="J180" s="70"/>
      <c r="K180" s="70"/>
      <c r="L180" s="71"/>
      <c r="M180" s="71"/>
    </row>
    <row r="181" customFormat="false" ht="16.5" hidden="true" customHeight="true" outlineLevel="0" collapsed="false">
      <c r="A181" s="68"/>
      <c r="B181" s="69"/>
      <c r="C181" s="70"/>
      <c r="D181" s="70"/>
      <c r="E181" s="70"/>
      <c r="F181" s="70"/>
      <c r="G181" s="70"/>
      <c r="H181" s="70"/>
      <c r="I181" s="70"/>
      <c r="J181" s="70"/>
      <c r="K181" s="70"/>
      <c r="L181" s="71"/>
      <c r="M181" s="71"/>
    </row>
    <row r="182" customFormat="false" ht="16.5" hidden="true" customHeight="true" outlineLevel="0" collapsed="false">
      <c r="A182" s="68"/>
      <c r="B182" s="69"/>
      <c r="C182" s="70"/>
      <c r="D182" s="70"/>
      <c r="E182" s="70"/>
      <c r="F182" s="70"/>
      <c r="G182" s="70"/>
      <c r="H182" s="70"/>
      <c r="I182" s="70"/>
      <c r="J182" s="70"/>
      <c r="K182" s="70"/>
      <c r="L182" s="71"/>
      <c r="M182" s="71"/>
    </row>
    <row r="183" customFormat="false" ht="16.5" hidden="true" customHeight="true" outlineLevel="0" collapsed="false">
      <c r="A183" s="68"/>
      <c r="B183" s="69"/>
      <c r="C183" s="70"/>
      <c r="D183" s="70"/>
      <c r="E183" s="70"/>
      <c r="F183" s="70"/>
      <c r="G183" s="70"/>
      <c r="H183" s="70"/>
      <c r="I183" s="70"/>
      <c r="J183" s="70"/>
      <c r="K183" s="70"/>
      <c r="L183" s="71"/>
      <c r="M183" s="71"/>
    </row>
    <row r="184" customFormat="false" ht="16.5" hidden="true" customHeight="true" outlineLevel="0" collapsed="false">
      <c r="A184" s="68"/>
      <c r="B184" s="69"/>
      <c r="C184" s="70"/>
      <c r="D184" s="70"/>
      <c r="E184" s="70"/>
      <c r="F184" s="70"/>
      <c r="G184" s="70"/>
      <c r="H184" s="70"/>
      <c r="I184" s="70"/>
      <c r="J184" s="70"/>
      <c r="K184" s="70"/>
      <c r="L184" s="71"/>
      <c r="M184" s="71"/>
    </row>
    <row r="185" customFormat="false" ht="16.5" hidden="true" customHeight="true" outlineLevel="0" collapsed="false">
      <c r="A185" s="68"/>
      <c r="B185" s="69"/>
      <c r="C185" s="70"/>
      <c r="D185" s="70"/>
      <c r="E185" s="70"/>
      <c r="F185" s="70"/>
      <c r="G185" s="70"/>
      <c r="H185" s="70"/>
      <c r="I185" s="70"/>
      <c r="J185" s="70"/>
      <c r="K185" s="70"/>
      <c r="L185" s="71"/>
      <c r="M185" s="71"/>
    </row>
    <row r="186" customFormat="false" ht="16.5" hidden="true" customHeight="true" outlineLevel="0" collapsed="false">
      <c r="A186" s="68"/>
      <c r="B186" s="69"/>
      <c r="C186" s="70"/>
      <c r="D186" s="70"/>
      <c r="E186" s="70"/>
      <c r="F186" s="70"/>
      <c r="G186" s="70"/>
      <c r="H186" s="70"/>
      <c r="I186" s="70"/>
      <c r="J186" s="70"/>
      <c r="K186" s="70"/>
      <c r="L186" s="71"/>
      <c r="M186" s="71"/>
    </row>
    <row r="187" customFormat="false" ht="16.5" hidden="true" customHeight="true" outlineLevel="0" collapsed="false">
      <c r="A187" s="68"/>
      <c r="B187" s="69"/>
      <c r="C187" s="70"/>
      <c r="D187" s="70"/>
      <c r="E187" s="70"/>
      <c r="F187" s="70"/>
      <c r="G187" s="70"/>
      <c r="H187" s="70"/>
      <c r="I187" s="70"/>
      <c r="J187" s="70"/>
      <c r="K187" s="70"/>
      <c r="L187" s="71"/>
      <c r="M187" s="71"/>
    </row>
    <row r="188" customFormat="false" ht="16.5" hidden="true" customHeight="true" outlineLevel="0" collapsed="false">
      <c r="A188" s="68"/>
      <c r="B188" s="69"/>
      <c r="C188" s="70"/>
      <c r="D188" s="70"/>
      <c r="E188" s="70"/>
      <c r="F188" s="70"/>
      <c r="G188" s="70"/>
      <c r="H188" s="70"/>
      <c r="I188" s="70"/>
      <c r="J188" s="70"/>
      <c r="K188" s="70"/>
      <c r="L188" s="71"/>
      <c r="M188" s="71"/>
    </row>
    <row r="189" customFormat="false" ht="16.5" hidden="true" customHeight="true" outlineLevel="0" collapsed="false">
      <c r="A189" s="68"/>
      <c r="B189" s="69"/>
      <c r="C189" s="70"/>
      <c r="D189" s="70"/>
      <c r="E189" s="70"/>
      <c r="F189" s="70"/>
      <c r="G189" s="70"/>
      <c r="H189" s="70"/>
      <c r="I189" s="70"/>
      <c r="J189" s="70"/>
      <c r="K189" s="70"/>
      <c r="L189" s="71"/>
      <c r="M189" s="71"/>
    </row>
    <row r="190" customFormat="false" ht="16.5" hidden="true" customHeight="true" outlineLevel="0" collapsed="false">
      <c r="A190" s="68"/>
      <c r="B190" s="69"/>
      <c r="C190" s="70"/>
      <c r="D190" s="70"/>
      <c r="E190" s="70"/>
      <c r="F190" s="70"/>
      <c r="G190" s="70"/>
      <c r="H190" s="70"/>
      <c r="I190" s="70"/>
      <c r="J190" s="70"/>
      <c r="K190" s="70"/>
      <c r="L190" s="71"/>
      <c r="M190" s="71"/>
    </row>
    <row r="191" customFormat="false" ht="16.5" hidden="true" customHeight="true" outlineLevel="0" collapsed="false">
      <c r="A191" s="68"/>
      <c r="B191" s="69"/>
      <c r="C191" s="70"/>
      <c r="D191" s="70"/>
      <c r="E191" s="70"/>
      <c r="F191" s="70"/>
      <c r="G191" s="70"/>
      <c r="H191" s="70"/>
      <c r="I191" s="70"/>
      <c r="J191" s="70"/>
      <c r="K191" s="70"/>
      <c r="L191" s="71"/>
      <c r="M191" s="71"/>
    </row>
    <row r="192" customFormat="false" ht="16.5" hidden="true" customHeight="true" outlineLevel="0" collapsed="false">
      <c r="A192" s="68"/>
      <c r="B192" s="69"/>
      <c r="C192" s="70"/>
      <c r="D192" s="70"/>
      <c r="E192" s="70"/>
      <c r="F192" s="70"/>
      <c r="G192" s="70"/>
      <c r="H192" s="70"/>
      <c r="I192" s="70"/>
      <c r="J192" s="70"/>
      <c r="K192" s="70"/>
      <c r="L192" s="71"/>
      <c r="M192" s="71"/>
    </row>
    <row r="193" customFormat="false" ht="16.5" hidden="true" customHeight="true" outlineLevel="0" collapsed="false">
      <c r="A193" s="68"/>
      <c r="B193" s="69"/>
      <c r="C193" s="70"/>
      <c r="D193" s="70"/>
      <c r="E193" s="70"/>
      <c r="F193" s="70"/>
      <c r="G193" s="70"/>
      <c r="H193" s="70"/>
      <c r="I193" s="70"/>
      <c r="J193" s="70"/>
      <c r="K193" s="70"/>
      <c r="L193" s="71"/>
      <c r="M193" s="71"/>
    </row>
    <row r="194" customFormat="false" ht="16.5" hidden="true" customHeight="true" outlineLevel="0" collapsed="false">
      <c r="A194" s="68"/>
      <c r="B194" s="69"/>
      <c r="C194" s="70"/>
      <c r="D194" s="70"/>
      <c r="E194" s="70"/>
      <c r="F194" s="70"/>
      <c r="G194" s="70"/>
      <c r="H194" s="70"/>
      <c r="I194" s="70"/>
      <c r="J194" s="70"/>
      <c r="K194" s="70"/>
      <c r="L194" s="71"/>
      <c r="M194" s="71"/>
    </row>
    <row r="195" customFormat="false" ht="16.5" hidden="true" customHeight="true" outlineLevel="0" collapsed="false">
      <c r="A195" s="68"/>
      <c r="B195" s="69"/>
      <c r="C195" s="70"/>
      <c r="D195" s="70"/>
      <c r="E195" s="70"/>
      <c r="F195" s="70"/>
      <c r="G195" s="70"/>
      <c r="H195" s="70"/>
      <c r="I195" s="70"/>
      <c r="J195" s="70"/>
      <c r="K195" s="70"/>
      <c r="L195" s="71"/>
      <c r="M195" s="71"/>
    </row>
    <row r="196" customFormat="false" ht="16.5" hidden="true" customHeight="true" outlineLevel="0" collapsed="false">
      <c r="A196" s="68"/>
      <c r="B196" s="69"/>
      <c r="C196" s="70"/>
      <c r="D196" s="70"/>
      <c r="E196" s="70"/>
      <c r="F196" s="70"/>
      <c r="G196" s="70"/>
      <c r="H196" s="70"/>
      <c r="I196" s="70"/>
      <c r="J196" s="70"/>
      <c r="K196" s="70"/>
      <c r="L196" s="71"/>
      <c r="M196" s="71"/>
    </row>
    <row r="197" customFormat="false" ht="16.5" hidden="false" customHeight="true" outlineLevel="0" collapsed="false">
      <c r="A197" s="72" t="str">
        <f aca="false">IF(A200="","    ATTENZIONE: IL CAMPO NOTE E' OBBLIGATORIO","")</f>
        <v/>
      </c>
      <c r="B197" s="69"/>
      <c r="C197" s="70"/>
      <c r="D197" s="70"/>
      <c r="E197" s="70"/>
      <c r="F197" s="70"/>
      <c r="G197" s="70"/>
      <c r="H197" s="70"/>
      <c r="I197" s="70"/>
      <c r="J197" s="70"/>
      <c r="K197" s="70"/>
      <c r="L197" s="71"/>
      <c r="M197" s="71"/>
    </row>
    <row r="198" customFormat="false" ht="16.5" hidden="false" customHeight="true" outlineLevel="0" collapsed="false">
      <c r="A198" s="73" t="str">
        <f aca="false">IF(LEN(A200)&gt;250,"IL NUMERO MASSIMO DI CARATTERI CONSENTITI NEL CAMPO NOTE SOTTOSTANTE E' DI 250","")</f>
        <v/>
      </c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</row>
    <row r="199" customFormat="false" ht="14.25" hidden="false" customHeight="true" outlineLevel="0" collapsed="false">
      <c r="A199" s="74" t="s">
        <v>408</v>
      </c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</row>
    <row r="200" customFormat="false" ht="38.25" hidden="false" customHeight="true" outlineLevel="0" collapsed="false">
      <c r="A200" s="75" t="str">
        <f aca="false">CONCATENATE(IF(IN_T1_NOTE!A2="","",IN_T1_NOTE!A2))</f>
        <v>DRG VIII/9930 del 29/07/2009, DRG VIII/10218 del 28/09/2009, PA 2010, PA 2011 ed ulteriori autorizzazioni a firma della DGW. La DO complessiva Ã¨ stata ridistribuita sulla base della riassegnazione del personale definito a seguito della L.R. 23/2015</v>
      </c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</row>
    <row r="201" customFormat="false" ht="11.25" hidden="false" customHeight="false" outlineLevel="0" collapsed="false">
      <c r="A201" s="76"/>
    </row>
    <row r="202" customFormat="false" ht="11.25" hidden="false" customHeight="false" outlineLevel="0" collapsed="false">
      <c r="A202" s="10" t="s">
        <v>409</v>
      </c>
    </row>
    <row r="203" customFormat="false" ht="11.25" hidden="false" customHeight="false" outlineLevel="0" collapsed="false">
      <c r="A203" s="10" t="s">
        <v>410</v>
      </c>
    </row>
    <row r="204" customFormat="false" ht="11.25" hidden="false" customHeight="false" outlineLevel="0" collapsed="false">
      <c r="A204" s="76" t="str">
        <f aca="false">"(*) inserire i dati comunicati nella tab.1 (colonna presenti al 31/12/"&amp;$M$1-1&amp;") della rilevazione dell'anno precedente"</f>
        <v>(*) inserire i dati comunicati nella tab.1 (colonna presenti al 31/12/2015) della rilevazione dell'anno precedente</v>
      </c>
    </row>
    <row r="205" customFormat="false" ht="11.25" hidden="false" customHeight="false" outlineLevel="0" collapsed="false">
      <c r="A205" s="18" t="s">
        <v>411</v>
      </c>
      <c r="B205" s="17"/>
      <c r="C205" s="18"/>
      <c r="D205" s="18"/>
    </row>
    <row r="206" customFormat="false" ht="11.25" hidden="false" customHeight="true" outlineLevel="0" collapsed="false">
      <c r="A206" s="77" t="s">
        <v>412</v>
      </c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</row>
    <row r="207" customFormat="false" ht="11.25" hidden="false" customHeight="false" outlineLevel="0" collapsed="false">
      <c r="A207" s="18" t="s">
        <v>413</v>
      </c>
    </row>
    <row r="208" customFormat="false" ht="11.25" hidden="false" customHeight="false" outlineLevel="0" collapsed="false">
      <c r="D208" s="10" t="str">
        <f aca="false">IF(LEN(A200)&gt;250,"ATTENZIONE: Il numero massimo di caratteri consentiti nel campo note è 250","")</f>
        <v/>
      </c>
    </row>
  </sheetData>
  <sheetProtection sheet="true" password="ea98" selectLockedCells="true"/>
  <mergeCells count="13">
    <mergeCell ref="A1:J1"/>
    <mergeCell ref="I2:M2"/>
    <mergeCell ref="C3:M3"/>
    <mergeCell ref="B4:B5"/>
    <mergeCell ref="C4:D4"/>
    <mergeCell ref="F4:G4"/>
    <mergeCell ref="H4:I4"/>
    <mergeCell ref="J4:K4"/>
    <mergeCell ref="L4:M4"/>
    <mergeCell ref="A198:M198"/>
    <mergeCell ref="A199:M199"/>
    <mergeCell ref="A200:M200"/>
    <mergeCell ref="A206:M206"/>
  </mergeCells>
  <conditionalFormatting sqref="N8:N141">
    <cfRule type="expression" priority="2" aboveAverage="0" equalAverage="0" bottom="0" percent="0" rank="0" text="" dxfId="0">
      <formula>$N8&gt;0</formula>
    </cfRule>
  </conditionalFormatting>
  <conditionalFormatting sqref="A7:M141">
    <cfRule type="expression" priority="3" aboveAverage="0" equalAverage="0" bottom="0" percent="0" rank="0" text="" dxfId="1">
      <formula>$N7&gt;0</formula>
    </cfRule>
  </conditionalFormatting>
  <dataValidations count="1">
    <dataValidation allowBlank="true" error="E' stato superato il limite di 250 caratteri" errorStyle="stop" errorTitle="ATTENZIONE ! ! !" operator="between" showDropDown="false" showErrorMessage="true" showInputMessage="false" sqref="A200:M200" type="textLength">
      <formula1>0</formula1>
      <formula2>250</formula2>
    </dataValidation>
  </dataValidations>
  <printOptions headings="false" gridLines="false" gridLinesSet="true" horizontalCentered="true" verticalCentered="true"/>
  <pageMargins left="0" right="0" top="0.2" bottom="0.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2"/>
  </cols>
  <sheetData>
    <row r="1" customFormat="false" ht="12.75" hidden="false" customHeight="false" outlineLevel="0" collapsed="false">
      <c r="A1" s="1" t="s">
        <v>414</v>
      </c>
      <c r="B1" s="1" t="s">
        <v>415</v>
      </c>
      <c r="C1" s="1" t="s">
        <v>416</v>
      </c>
      <c r="D1" s="1" t="s">
        <v>417</v>
      </c>
      <c r="E1" s="1" t="s">
        <v>418</v>
      </c>
      <c r="F1" s="1" t="s">
        <v>419</v>
      </c>
      <c r="G1" s="1" t="s">
        <v>420</v>
      </c>
      <c r="H1" s="1" t="s">
        <v>421</v>
      </c>
      <c r="I1" s="1" t="s">
        <v>422</v>
      </c>
      <c r="J1" s="1" t="s">
        <v>423</v>
      </c>
      <c r="K1" s="1" t="s">
        <v>424</v>
      </c>
      <c r="L1" s="1" t="s">
        <v>425</v>
      </c>
      <c r="M1" s="1" t="s">
        <v>426</v>
      </c>
    </row>
    <row r="2" customFormat="false" ht="12.75" hidden="false" customHeight="false" outlineLevel="0" collapsed="false">
      <c r="A2" s="1" t="s">
        <v>133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2.75" hidden="false" customHeight="false" outlineLevel="0" collapsed="false">
      <c r="A3" s="1" t="s">
        <v>136</v>
      </c>
      <c r="B3" s="1" t="s">
        <v>1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2.75" hidden="false" customHeight="false" outlineLevel="0" collapsed="false">
      <c r="A4" s="1" t="s">
        <v>138</v>
      </c>
      <c r="B4" s="1" t="s">
        <v>1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2.75" hidden="false" customHeight="false" outlineLevel="0" collapsed="false">
      <c r="A5" s="1" t="s">
        <v>140</v>
      </c>
      <c r="B5" s="1" t="s">
        <v>1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2.75" hidden="false" customHeight="false" outlineLevel="0" collapsed="false">
      <c r="A6" s="1" t="s">
        <v>427</v>
      </c>
      <c r="B6" s="1" t="s">
        <v>143</v>
      </c>
      <c r="C6" s="1" t="n">
        <v>0</v>
      </c>
      <c r="D6" s="1" t="n">
        <v>0</v>
      </c>
      <c r="E6" s="1" t="n">
        <v>1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2.75" hidden="false" customHeight="false" outlineLevel="0" collapsed="false">
      <c r="A7" s="1" t="s">
        <v>145</v>
      </c>
      <c r="B7" s="1" t="s">
        <v>1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2.75" hidden="false" customHeight="false" outlineLevel="0" collapsed="false">
      <c r="A8" s="1" t="s">
        <v>258</v>
      </c>
      <c r="B8" s="1" t="s">
        <v>25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75" hidden="false" customHeight="false" outlineLevel="0" collapsed="false">
      <c r="A9" s="1" t="s">
        <v>147</v>
      </c>
      <c r="B9" s="1" t="s">
        <v>148</v>
      </c>
      <c r="C9" s="1" t="n">
        <v>0</v>
      </c>
      <c r="D9" s="1" t="n">
        <v>0</v>
      </c>
      <c r="E9" s="1" t="n">
        <v>14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149</v>
      </c>
      <c r="B10" s="1" t="s">
        <v>15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1" t="s">
        <v>151</v>
      </c>
      <c r="B11" s="1" t="s">
        <v>152</v>
      </c>
      <c r="C11" s="1" t="n">
        <v>0</v>
      </c>
      <c r="D11" s="1" t="n">
        <v>0</v>
      </c>
      <c r="E11" s="1" t="n">
        <v>4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153</v>
      </c>
      <c r="B12" s="1" t="s">
        <v>154</v>
      </c>
      <c r="C12" s="1" t="n">
        <v>0</v>
      </c>
      <c r="D12" s="1" t="n">
        <v>0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155</v>
      </c>
      <c r="B13" s="1" t="s">
        <v>15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157</v>
      </c>
      <c r="B14" s="1" t="s">
        <v>158</v>
      </c>
      <c r="C14" s="1" t="n">
        <v>0</v>
      </c>
      <c r="D14" s="1" t="n">
        <v>0</v>
      </c>
      <c r="E14" s="1" t="n">
        <v>1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75" hidden="false" customHeight="false" outlineLevel="0" collapsed="false">
      <c r="A15" s="1" t="s">
        <v>159</v>
      </c>
      <c r="B15" s="1" t="s">
        <v>16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161</v>
      </c>
      <c r="B16" s="1" t="s">
        <v>162</v>
      </c>
      <c r="C16" s="1" t="n">
        <v>0</v>
      </c>
      <c r="D16" s="1" t="n">
        <v>0</v>
      </c>
      <c r="E16" s="1" t="n">
        <v>8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163</v>
      </c>
      <c r="B17" s="1" t="s">
        <v>16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75" hidden="false" customHeight="false" outlineLevel="0" collapsed="false">
      <c r="A18" s="1" t="s">
        <v>165</v>
      </c>
      <c r="B18" s="1" t="s">
        <v>166</v>
      </c>
      <c r="C18" s="1" t="n">
        <v>0</v>
      </c>
      <c r="D18" s="1" t="n">
        <v>0</v>
      </c>
      <c r="E18" s="1" t="n">
        <v>134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75" hidden="false" customHeight="false" outlineLevel="0" collapsed="false">
      <c r="A19" s="1" t="s">
        <v>167</v>
      </c>
      <c r="B19" s="1" t="s">
        <v>16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75" hidden="false" customHeight="false" outlineLevel="0" collapsed="false">
      <c r="A20" s="1" t="s">
        <v>169</v>
      </c>
      <c r="B20" s="1" t="s">
        <v>17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75" hidden="false" customHeight="false" outlineLevel="0" collapsed="false">
      <c r="A21" s="1" t="s">
        <v>428</v>
      </c>
      <c r="B21" s="1" t="s">
        <v>17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75" hidden="false" customHeight="false" outlineLevel="0" collapsed="false">
      <c r="A22" s="1" t="s">
        <v>173</v>
      </c>
      <c r="B22" s="1" t="s">
        <v>17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s">
        <v>175</v>
      </c>
      <c r="B23" s="1" t="s">
        <v>17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75" hidden="false" customHeight="false" outlineLevel="0" collapsed="false">
      <c r="A24" s="1" t="s">
        <v>177</v>
      </c>
      <c r="B24" s="1" t="s">
        <v>178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75" hidden="false" customHeight="false" outlineLevel="0" collapsed="false">
      <c r="A25" s="1" t="s">
        <v>179</v>
      </c>
      <c r="B25" s="1" t="s">
        <v>18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181</v>
      </c>
      <c r="B26" s="1" t="s">
        <v>18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183</v>
      </c>
      <c r="B27" s="1" t="s">
        <v>184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75" hidden="false" customHeight="false" outlineLevel="0" collapsed="false">
      <c r="A28" s="1" t="s">
        <v>185</v>
      </c>
      <c r="B28" s="1" t="s">
        <v>186</v>
      </c>
      <c r="C28" s="1" t="n">
        <v>0</v>
      </c>
      <c r="D28" s="1" t="n">
        <v>0</v>
      </c>
      <c r="E28" s="1" t="n">
        <v>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188</v>
      </c>
      <c r="B29" s="1" t="s">
        <v>18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190</v>
      </c>
      <c r="B30" s="1" t="s">
        <v>191</v>
      </c>
      <c r="C30" s="1" t="n">
        <v>0</v>
      </c>
      <c r="D30" s="1" t="n">
        <v>0</v>
      </c>
      <c r="E30" s="1" t="n">
        <v>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2.75" hidden="false" customHeight="false" outlineLevel="0" collapsed="false">
      <c r="A31" s="1" t="s">
        <v>192</v>
      </c>
      <c r="B31" s="1" t="s">
        <v>193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2.75" hidden="false" customHeight="false" outlineLevel="0" collapsed="false">
      <c r="A32" s="1" t="s">
        <v>194</v>
      </c>
      <c r="B32" s="1" t="s">
        <v>195</v>
      </c>
      <c r="C32" s="1" t="n">
        <v>0</v>
      </c>
      <c r="D32" s="1" t="n">
        <v>0</v>
      </c>
      <c r="E32" s="1" t="n">
        <v>3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196</v>
      </c>
      <c r="B33" s="1" t="s">
        <v>19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2.75" hidden="false" customHeight="false" outlineLevel="0" collapsed="false">
      <c r="A34" s="1" t="s">
        <v>198</v>
      </c>
      <c r="B34" s="1" t="s">
        <v>199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200</v>
      </c>
      <c r="B35" s="1" t="s">
        <v>20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75" hidden="false" customHeight="false" outlineLevel="0" collapsed="false">
      <c r="A36" s="1" t="s">
        <v>202</v>
      </c>
      <c r="B36" s="1" t="s">
        <v>20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2.75" hidden="false" customHeight="false" outlineLevel="0" collapsed="false">
      <c r="A37" s="1" t="s">
        <v>204</v>
      </c>
      <c r="B37" s="1" t="s">
        <v>205</v>
      </c>
      <c r="C37" s="1" t="n">
        <v>0</v>
      </c>
      <c r="D37" s="1" t="n">
        <v>0</v>
      </c>
      <c r="E37" s="1" t="n">
        <v>3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206</v>
      </c>
      <c r="B38" s="1" t="s">
        <v>20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208</v>
      </c>
      <c r="B39" s="1" t="s">
        <v>209</v>
      </c>
      <c r="C39" s="1" t="n">
        <v>0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210</v>
      </c>
      <c r="B40" s="1" t="s">
        <v>21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1" t="s">
        <v>212</v>
      </c>
      <c r="B41" s="1" t="s">
        <v>213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</row>
    <row r="42" customFormat="false" ht="12.75" hidden="false" customHeight="false" outlineLevel="0" collapsed="false">
      <c r="A42" s="1" t="s">
        <v>214</v>
      </c>
      <c r="B42" s="1" t="s">
        <v>21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2.75" hidden="false" customHeight="false" outlineLevel="0" collapsed="false">
      <c r="A43" s="1" t="s">
        <v>216</v>
      </c>
      <c r="B43" s="1" t="s">
        <v>217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12.75" hidden="false" customHeight="false" outlineLevel="0" collapsed="false">
      <c r="A44" s="1" t="s">
        <v>218</v>
      </c>
      <c r="B44" s="1" t="s">
        <v>219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</row>
    <row r="45" customFormat="false" ht="12.75" hidden="false" customHeight="false" outlineLevel="0" collapsed="false">
      <c r="A45" s="1" t="s">
        <v>220</v>
      </c>
      <c r="B45" s="1" t="s">
        <v>22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222</v>
      </c>
      <c r="B46" s="1" t="s">
        <v>223</v>
      </c>
      <c r="C46" s="1" t="n">
        <v>0</v>
      </c>
      <c r="D46" s="1" t="n">
        <v>0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224</v>
      </c>
      <c r="B47" s="1" t="s">
        <v>225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</row>
    <row r="48" customFormat="false" ht="12.75" hidden="false" customHeight="false" outlineLevel="0" collapsed="false">
      <c r="A48" s="1" t="s">
        <v>226</v>
      </c>
      <c r="B48" s="1" t="s">
        <v>227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12.75" hidden="false" customHeight="false" outlineLevel="0" collapsed="false">
      <c r="A49" s="1" t="s">
        <v>228</v>
      </c>
      <c r="B49" s="1" t="s">
        <v>229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12.75" hidden="false" customHeight="false" outlineLevel="0" collapsed="false">
      <c r="A50" s="1" t="s">
        <v>230</v>
      </c>
      <c r="B50" s="1" t="s">
        <v>231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2.75" hidden="false" customHeight="false" outlineLevel="0" collapsed="false">
      <c r="A51" s="1" t="s">
        <v>232</v>
      </c>
      <c r="B51" s="1" t="s">
        <v>233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2.75" hidden="false" customHeight="false" outlineLevel="0" collapsed="false">
      <c r="A52" s="1" t="s">
        <v>234</v>
      </c>
      <c r="B52" s="1" t="s">
        <v>23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</row>
    <row r="53" customFormat="false" ht="12.75" hidden="false" customHeight="false" outlineLevel="0" collapsed="false">
      <c r="A53" s="1" t="s">
        <v>236</v>
      </c>
      <c r="B53" s="1" t="s">
        <v>237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12.75" hidden="false" customHeight="false" outlineLevel="0" collapsed="false">
      <c r="A54" s="1" t="s">
        <v>238</v>
      </c>
      <c r="B54" s="1" t="s">
        <v>239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12.75" hidden="false" customHeight="false" outlineLevel="0" collapsed="false">
      <c r="A55" s="1" t="s">
        <v>240</v>
      </c>
      <c r="B55" s="1" t="s">
        <v>24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242</v>
      </c>
      <c r="B56" s="1" t="s">
        <v>243</v>
      </c>
      <c r="C56" s="1" t="n">
        <v>0</v>
      </c>
      <c r="D56" s="1" t="n">
        <v>0</v>
      </c>
      <c r="E56" s="1" t="n">
        <v>4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244</v>
      </c>
      <c r="B57" s="1" t="s">
        <v>24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246</v>
      </c>
      <c r="B58" s="1" t="s">
        <v>247</v>
      </c>
      <c r="C58" s="1" t="n">
        <v>0</v>
      </c>
      <c r="D58" s="1" t="n">
        <v>0</v>
      </c>
      <c r="E58" s="1" t="n">
        <v>2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248</v>
      </c>
      <c r="B59" s="1" t="s">
        <v>249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250</v>
      </c>
      <c r="B60" s="1" t="s">
        <v>251</v>
      </c>
      <c r="C60" s="1" t="n">
        <v>0</v>
      </c>
      <c r="D60" s="1" t="n">
        <v>0</v>
      </c>
      <c r="E60" s="1" t="n">
        <v>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252</v>
      </c>
      <c r="B61" s="1" t="s">
        <v>253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254</v>
      </c>
      <c r="B62" s="1" t="s">
        <v>255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12.75" hidden="false" customHeight="false" outlineLevel="0" collapsed="false">
      <c r="A63" s="1" t="s">
        <v>256</v>
      </c>
      <c r="B63" s="1" t="s">
        <v>257</v>
      </c>
      <c r="C63" s="1" t="n">
        <v>0</v>
      </c>
      <c r="D63" s="1" t="n">
        <v>0</v>
      </c>
      <c r="E63" s="1" t="n">
        <v>1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260</v>
      </c>
      <c r="B64" s="1" t="s">
        <v>261</v>
      </c>
      <c r="C64" s="1" t="n">
        <v>0</v>
      </c>
      <c r="D64" s="1" t="n">
        <v>0</v>
      </c>
      <c r="E64" s="1" t="n">
        <v>2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2.75" hidden="false" customHeight="false" outlineLevel="0" collapsed="false">
      <c r="A65" s="1" t="s">
        <v>263</v>
      </c>
      <c r="B65" s="1" t="s">
        <v>264</v>
      </c>
      <c r="C65" s="1" t="n">
        <v>0</v>
      </c>
      <c r="D65" s="1" t="n">
        <v>0</v>
      </c>
      <c r="E65" s="1" t="n">
        <v>25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265</v>
      </c>
      <c r="B66" s="1" t="s">
        <v>266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429</v>
      </c>
      <c r="B67" s="1" t="s">
        <v>268</v>
      </c>
      <c r="C67" s="1" t="n">
        <v>0</v>
      </c>
      <c r="D67" s="1" t="n">
        <v>0</v>
      </c>
      <c r="E67" s="1" t="n">
        <v>1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</row>
    <row r="68" customFormat="false" ht="12.75" hidden="false" customHeight="false" outlineLevel="0" collapsed="false">
      <c r="A68" s="1" t="s">
        <v>430</v>
      </c>
      <c r="B68" s="1" t="s">
        <v>27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</row>
    <row r="69" customFormat="false" ht="12.75" hidden="false" customHeight="false" outlineLevel="0" collapsed="false">
      <c r="A69" s="1" t="s">
        <v>271</v>
      </c>
      <c r="B69" s="1" t="s">
        <v>272</v>
      </c>
      <c r="C69" s="1" t="n">
        <v>0</v>
      </c>
      <c r="D69" s="1" t="n">
        <v>0</v>
      </c>
      <c r="E69" s="1" t="n">
        <v>3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12.75" hidden="false" customHeight="false" outlineLevel="0" collapsed="false">
      <c r="A70" s="1" t="s">
        <v>273</v>
      </c>
      <c r="B70" s="1" t="s">
        <v>274</v>
      </c>
      <c r="C70" s="1" t="n">
        <v>0</v>
      </c>
      <c r="D70" s="1" t="n">
        <v>0</v>
      </c>
      <c r="E70" s="1" t="n">
        <v>7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</row>
    <row r="71" customFormat="false" ht="12.75" hidden="false" customHeight="false" outlineLevel="0" collapsed="false">
      <c r="A71" s="1" t="s">
        <v>275</v>
      </c>
      <c r="B71" s="1" t="s">
        <v>27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2.75" hidden="false" customHeight="false" outlineLevel="0" collapsed="false">
      <c r="A72" s="1" t="s">
        <v>277</v>
      </c>
      <c r="B72" s="1" t="s">
        <v>278</v>
      </c>
      <c r="C72" s="1" t="n">
        <v>0</v>
      </c>
      <c r="D72" s="1" t="n">
        <v>0</v>
      </c>
      <c r="E72" s="1" t="n">
        <v>85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2.75" hidden="false" customHeight="false" outlineLevel="0" collapsed="false">
      <c r="A73" s="1" t="s">
        <v>279</v>
      </c>
      <c r="B73" s="1" t="s">
        <v>280</v>
      </c>
      <c r="C73" s="1" t="n">
        <v>0</v>
      </c>
      <c r="D73" s="1" t="n">
        <v>0</v>
      </c>
      <c r="E73" s="1" t="n">
        <v>146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281</v>
      </c>
      <c r="B74" s="1" t="s">
        <v>282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283</v>
      </c>
      <c r="B75" s="1" t="s">
        <v>284</v>
      </c>
      <c r="C75" s="1" t="n">
        <v>0</v>
      </c>
      <c r="D75" s="1" t="n">
        <v>0</v>
      </c>
      <c r="E75" s="1" t="n">
        <v>3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</row>
    <row r="76" customFormat="false" ht="12.75" hidden="false" customHeight="false" outlineLevel="0" collapsed="false">
      <c r="A76" s="1" t="s">
        <v>285</v>
      </c>
      <c r="B76" s="1" t="s">
        <v>286</v>
      </c>
      <c r="C76" s="1" t="n">
        <v>0</v>
      </c>
      <c r="D76" s="1" t="n">
        <v>0</v>
      </c>
      <c r="E76" s="1" t="n">
        <v>4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A77" s="1" t="s">
        <v>287</v>
      </c>
      <c r="B77" s="1" t="s">
        <v>28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A78" s="1" t="s">
        <v>431</v>
      </c>
      <c r="B78" s="1" t="s">
        <v>29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A79" s="1" t="s">
        <v>432</v>
      </c>
      <c r="B79" s="1" t="s">
        <v>292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</row>
    <row r="80" customFormat="false" ht="12.75" hidden="false" customHeight="false" outlineLevel="0" collapsed="false">
      <c r="A80" s="1" t="s">
        <v>293</v>
      </c>
      <c r="B80" s="1" t="s">
        <v>294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A81" s="1" t="s">
        <v>295</v>
      </c>
      <c r="B81" s="1" t="s">
        <v>296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</row>
    <row r="82" customFormat="false" ht="12.75" hidden="false" customHeight="false" outlineLevel="0" collapsed="false">
      <c r="A82" s="1" t="s">
        <v>297</v>
      </c>
      <c r="B82" s="1" t="s">
        <v>298</v>
      </c>
      <c r="C82" s="1" t="n">
        <v>0</v>
      </c>
      <c r="D82" s="1" t="n">
        <v>0</v>
      </c>
      <c r="E82" s="1" t="n">
        <v>1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</row>
    <row r="83" customFormat="false" ht="12.75" hidden="false" customHeight="false" outlineLevel="0" collapsed="false">
      <c r="A83" s="1" t="s">
        <v>299</v>
      </c>
      <c r="B83" s="1" t="s">
        <v>30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2.75" hidden="false" customHeight="false" outlineLevel="0" collapsed="false">
      <c r="A84" s="1" t="s">
        <v>301</v>
      </c>
      <c r="B84" s="1" t="s">
        <v>302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</row>
    <row r="85" customFormat="false" ht="12.75" hidden="false" customHeight="false" outlineLevel="0" collapsed="false">
      <c r="A85" s="1" t="s">
        <v>303</v>
      </c>
      <c r="B85" s="1" t="s">
        <v>304</v>
      </c>
      <c r="C85" s="1" t="n">
        <v>0</v>
      </c>
      <c r="D85" s="1" t="n">
        <v>0</v>
      </c>
      <c r="E85" s="1" t="n">
        <v>1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A86" s="1" t="s">
        <v>305</v>
      </c>
      <c r="B86" s="1" t="s">
        <v>306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A87" s="1" t="s">
        <v>307</v>
      </c>
      <c r="B87" s="1" t="s">
        <v>308</v>
      </c>
      <c r="C87" s="1" t="n">
        <v>0</v>
      </c>
      <c r="D87" s="1" t="n">
        <v>0</v>
      </c>
      <c r="E87" s="1" t="n">
        <v>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A88" s="1" t="s">
        <v>309</v>
      </c>
      <c r="B88" s="1" t="s">
        <v>31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12.75" hidden="false" customHeight="false" outlineLevel="0" collapsed="false">
      <c r="A89" s="1" t="s">
        <v>311</v>
      </c>
      <c r="B89" s="1" t="s">
        <v>312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313</v>
      </c>
      <c r="B90" s="1" t="s">
        <v>314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A91" s="1" t="s">
        <v>315</v>
      </c>
      <c r="B91" s="1" t="s">
        <v>316</v>
      </c>
      <c r="C91" s="1" t="n">
        <v>0</v>
      </c>
      <c r="D91" s="1" t="n">
        <v>0</v>
      </c>
      <c r="E91" s="1" t="n">
        <v>1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A92" s="1" t="s">
        <v>317</v>
      </c>
      <c r="B92" s="1" t="s">
        <v>318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319</v>
      </c>
      <c r="B93" s="1" t="s">
        <v>32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321</v>
      </c>
      <c r="B94" s="1" t="s">
        <v>322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2.75" hidden="false" customHeight="false" outlineLevel="0" collapsed="false">
      <c r="A95" s="1" t="s">
        <v>323</v>
      </c>
      <c r="B95" s="1" t="s">
        <v>32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A96" s="1" t="s">
        <v>325</v>
      </c>
      <c r="B96" s="1" t="s">
        <v>326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</row>
    <row r="97" customFormat="false" ht="12.75" hidden="false" customHeight="false" outlineLevel="0" collapsed="false">
      <c r="A97" s="1" t="s">
        <v>327</v>
      </c>
      <c r="B97" s="1" t="s">
        <v>32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A98" s="1" t="s">
        <v>329</v>
      </c>
      <c r="B98" s="1" t="s">
        <v>33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331</v>
      </c>
      <c r="B99" s="1" t="s">
        <v>332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333</v>
      </c>
      <c r="B100" s="1" t="s">
        <v>334</v>
      </c>
      <c r="C100" s="1" t="n">
        <v>0</v>
      </c>
      <c r="D100" s="1" t="n">
        <v>0</v>
      </c>
      <c r="E100" s="1" t="n">
        <v>3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A101" s="1" t="s">
        <v>335</v>
      </c>
      <c r="B101" s="1" t="s">
        <v>336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A102" s="1" t="s">
        <v>337</v>
      </c>
      <c r="B102" s="1" t="s">
        <v>33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A103" s="1" t="s">
        <v>339</v>
      </c>
      <c r="B103" s="1" t="s">
        <v>34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A104" s="1" t="s">
        <v>341</v>
      </c>
      <c r="B104" s="1" t="s">
        <v>342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</row>
    <row r="105" customFormat="false" ht="12.75" hidden="false" customHeight="false" outlineLevel="0" collapsed="false">
      <c r="A105" s="1" t="s">
        <v>343</v>
      </c>
      <c r="B105" s="1" t="s">
        <v>34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</row>
    <row r="106" customFormat="false" ht="12.75" hidden="false" customHeight="false" outlineLevel="0" collapsed="false">
      <c r="A106" s="1" t="s">
        <v>345</v>
      </c>
      <c r="B106" s="1" t="s">
        <v>346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12.75" hidden="false" customHeight="false" outlineLevel="0" collapsed="false">
      <c r="A107" s="1" t="s">
        <v>347</v>
      </c>
      <c r="B107" s="1" t="s">
        <v>34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12.75" hidden="false" customHeight="false" outlineLevel="0" collapsed="false">
      <c r="A108" s="1" t="s">
        <v>349</v>
      </c>
      <c r="B108" s="1" t="s">
        <v>350</v>
      </c>
      <c r="C108" s="1" t="n">
        <v>0</v>
      </c>
      <c r="D108" s="1" t="n">
        <v>0</v>
      </c>
      <c r="E108" s="1" t="n">
        <v>1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A109" s="1" t="s">
        <v>351</v>
      </c>
      <c r="B109" s="1" t="s">
        <v>352</v>
      </c>
      <c r="C109" s="1" t="n">
        <v>0</v>
      </c>
      <c r="D109" s="1" t="n">
        <v>0</v>
      </c>
      <c r="E109" s="1" t="n">
        <v>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2.75" hidden="false" customHeight="false" outlineLevel="0" collapsed="false">
      <c r="A110" s="1" t="s">
        <v>353</v>
      </c>
      <c r="B110" s="1" t="s">
        <v>354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A111" s="1" t="s">
        <v>355</v>
      </c>
      <c r="B111" s="1" t="s">
        <v>356</v>
      </c>
      <c r="C111" s="1" t="n">
        <v>0</v>
      </c>
      <c r="D111" s="1" t="n">
        <v>0</v>
      </c>
      <c r="E111" s="1" t="n">
        <v>7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75" hidden="false" customHeight="false" outlineLevel="0" collapsed="false">
      <c r="A112" s="1" t="s">
        <v>357</v>
      </c>
      <c r="B112" s="1" t="s">
        <v>358</v>
      </c>
      <c r="C112" s="1" t="n">
        <v>0</v>
      </c>
      <c r="D112" s="1" t="n">
        <v>0</v>
      </c>
      <c r="E112" s="1" t="n">
        <v>12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75" hidden="false" customHeight="false" outlineLevel="0" collapsed="false">
      <c r="A113" s="1" t="s">
        <v>359</v>
      </c>
      <c r="B113" s="1" t="s">
        <v>36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75" hidden="false" customHeight="false" outlineLevel="0" collapsed="false">
      <c r="A114" s="1" t="s">
        <v>361</v>
      </c>
      <c r="B114" s="1" t="s">
        <v>362</v>
      </c>
      <c r="C114" s="1" t="n">
        <v>0</v>
      </c>
      <c r="D114" s="1" t="n">
        <v>0</v>
      </c>
      <c r="E114" s="1" t="n">
        <v>21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75" hidden="false" customHeight="false" outlineLevel="0" collapsed="false">
      <c r="A115" s="1" t="s">
        <v>363</v>
      </c>
      <c r="B115" s="1" t="s">
        <v>36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365</v>
      </c>
      <c r="B116" s="1" t="s">
        <v>366</v>
      </c>
      <c r="C116" s="1" t="n">
        <v>0</v>
      </c>
      <c r="D116" s="1" t="n">
        <v>0</v>
      </c>
      <c r="E116" s="1" t="n">
        <v>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75" hidden="false" customHeight="false" outlineLevel="0" collapsed="false">
      <c r="A117" s="1" t="s">
        <v>367</v>
      </c>
      <c r="B117" s="1" t="s">
        <v>368</v>
      </c>
      <c r="C117" s="1" t="n">
        <v>0</v>
      </c>
      <c r="D117" s="1" t="n">
        <v>0</v>
      </c>
      <c r="E117" s="1" t="n">
        <v>4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75" hidden="false" customHeight="false" outlineLevel="0" collapsed="false">
      <c r="A118" s="1" t="s">
        <v>369</v>
      </c>
      <c r="B118" s="1" t="s">
        <v>370</v>
      </c>
      <c r="C118" s="1" t="n">
        <v>0</v>
      </c>
      <c r="D118" s="1" t="n">
        <v>0</v>
      </c>
      <c r="E118" s="1" t="n">
        <v>11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75" hidden="false" customHeight="false" outlineLevel="0" collapsed="false">
      <c r="A119" s="1" t="s">
        <v>371</v>
      </c>
      <c r="B119" s="1" t="s">
        <v>372</v>
      </c>
      <c r="C119" s="1" t="n">
        <v>0</v>
      </c>
      <c r="D119" s="1" t="n">
        <v>0</v>
      </c>
      <c r="E119" s="1" t="n">
        <v>12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75" hidden="false" customHeight="false" outlineLevel="0" collapsed="false">
      <c r="A120" s="1" t="s">
        <v>373</v>
      </c>
      <c r="B120" s="1" t="s">
        <v>374</v>
      </c>
      <c r="C120" s="1" t="n">
        <v>0</v>
      </c>
      <c r="D120" s="1" t="n">
        <v>0</v>
      </c>
      <c r="E120" s="1" t="n">
        <v>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75" hidden="false" customHeight="false" outlineLevel="0" collapsed="false">
      <c r="A121" s="1" t="s">
        <v>375</v>
      </c>
      <c r="B121" s="1" t="s">
        <v>376</v>
      </c>
      <c r="C121" s="1" t="n">
        <v>0</v>
      </c>
      <c r="D121" s="1" t="n">
        <v>0</v>
      </c>
      <c r="E121" s="1" t="n">
        <v>1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75" hidden="false" customHeight="false" outlineLevel="0" collapsed="false">
      <c r="A122" s="1" t="s">
        <v>377</v>
      </c>
      <c r="B122" s="1" t="s">
        <v>378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75" hidden="false" customHeight="false" outlineLevel="0" collapsed="false">
      <c r="A123" s="1" t="s">
        <v>379</v>
      </c>
      <c r="B123" s="1" t="s">
        <v>38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1" t="s">
        <v>381</v>
      </c>
      <c r="B124" s="1" t="s">
        <v>382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75" hidden="false" customHeight="false" outlineLevel="0" collapsed="false">
      <c r="A125" s="1" t="s">
        <v>383</v>
      </c>
      <c r="B125" s="1" t="s">
        <v>384</v>
      </c>
      <c r="C125" s="1" t="n">
        <v>0</v>
      </c>
      <c r="D125" s="1" t="n">
        <v>0</v>
      </c>
      <c r="E125" s="1" t="n">
        <v>6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75" hidden="false" customHeight="false" outlineLevel="0" collapsed="false">
      <c r="A126" s="1" t="s">
        <v>385</v>
      </c>
      <c r="B126" s="1" t="s">
        <v>386</v>
      </c>
      <c r="C126" s="1" t="n">
        <v>0</v>
      </c>
      <c r="D126" s="1" t="n">
        <v>0</v>
      </c>
      <c r="E126" s="1" t="n">
        <v>4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387</v>
      </c>
      <c r="B127" s="1" t="s">
        <v>388</v>
      </c>
      <c r="C127" s="1" t="n">
        <v>0</v>
      </c>
      <c r="D127" s="1" t="n">
        <v>0</v>
      </c>
      <c r="E127" s="1" t="n">
        <v>5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389</v>
      </c>
      <c r="B128" s="1" t="s">
        <v>39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2.75" hidden="false" customHeight="false" outlineLevel="0" collapsed="false">
      <c r="A129" s="1" t="s">
        <v>391</v>
      </c>
      <c r="B129" s="1" t="s">
        <v>392</v>
      </c>
      <c r="C129" s="1" t="n">
        <v>0</v>
      </c>
      <c r="D129" s="1" t="n">
        <v>0</v>
      </c>
      <c r="E129" s="1" t="n">
        <v>15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</row>
    <row r="130" customFormat="false" ht="12.75" hidden="false" customHeight="false" outlineLevel="0" collapsed="false">
      <c r="A130" s="1" t="s">
        <v>393</v>
      </c>
      <c r="B130" s="1" t="s">
        <v>394</v>
      </c>
      <c r="C130" s="1" t="n">
        <v>0</v>
      </c>
      <c r="D130" s="1" t="n">
        <v>0</v>
      </c>
      <c r="E130" s="1" t="n">
        <v>66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2.75" hidden="false" customHeight="false" outlineLevel="0" collapsed="false">
      <c r="A131" s="1" t="s">
        <v>395</v>
      </c>
      <c r="B131" s="1" t="s">
        <v>396</v>
      </c>
      <c r="C131" s="1" t="n">
        <v>0</v>
      </c>
      <c r="D131" s="1" t="n">
        <v>0</v>
      </c>
      <c r="E131" s="1" t="n">
        <v>12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2.75" hidden="false" customHeight="false" outlineLevel="0" collapsed="false">
      <c r="A132" s="1" t="s">
        <v>397</v>
      </c>
      <c r="B132" s="1" t="s">
        <v>398</v>
      </c>
      <c r="C132" s="1" t="n">
        <v>0</v>
      </c>
      <c r="D132" s="1" t="n">
        <v>0</v>
      </c>
      <c r="E132" s="1" t="n">
        <v>14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399</v>
      </c>
      <c r="B133" s="1" t="s">
        <v>400</v>
      </c>
      <c r="C133" s="1" t="n">
        <v>0</v>
      </c>
      <c r="D133" s="1" t="n">
        <v>0</v>
      </c>
      <c r="E133" s="1" t="n">
        <v>18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401</v>
      </c>
      <c r="B134" s="1" t="s">
        <v>40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403</v>
      </c>
      <c r="B135" s="1" t="s">
        <v>40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405</v>
      </c>
      <c r="B136" s="1" t="s">
        <v>406</v>
      </c>
      <c r="C136" s="1" t="n">
        <v>0</v>
      </c>
      <c r="D136" s="1" t="n">
        <v>0</v>
      </c>
      <c r="E136" s="1" t="n">
        <v>1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64.28"/>
    <col collapsed="false" customWidth="true" hidden="false" outlineLevel="0" max="2" min="2" style="78" width="8.28"/>
    <col collapsed="false" customWidth="true" hidden="false" outlineLevel="0" max="3" min="3" style="78" width="5.42"/>
    <col collapsed="false" customWidth="false" hidden="false" outlineLevel="0" max="257" min="4" style="78" width="9.13"/>
  </cols>
  <sheetData>
    <row r="1" customFormat="false" ht="12.75" hidden="false" customHeight="false" outlineLevel="0" collapsed="false">
      <c r="A1" s="79" t="s">
        <v>57</v>
      </c>
      <c r="B1" s="79" t="s">
        <v>74</v>
      </c>
      <c r="C1" s="79" t="s">
        <v>433</v>
      </c>
    </row>
    <row r="2" customFormat="false" ht="12.75" hidden="false" customHeight="false" outlineLevel="0" collapsed="false">
      <c r="A2" s="79" t="s">
        <v>434</v>
      </c>
      <c r="B2" s="79" t="n">
        <v>6</v>
      </c>
      <c r="C2" s="79" t="s">
        <v>4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96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6</v>
      </c>
      <c r="B1" s="1" t="s">
        <v>437</v>
      </c>
      <c r="C1" s="1" t="s">
        <v>438</v>
      </c>
      <c r="D1" s="1" t="s">
        <v>439</v>
      </c>
      <c r="E1" s="1" t="s">
        <v>440</v>
      </c>
      <c r="F1" s="1" t="s">
        <v>441</v>
      </c>
      <c r="G1" s="1" t="s">
        <v>442</v>
      </c>
      <c r="H1" s="1" t="s">
        <v>443</v>
      </c>
      <c r="I1" s="1" t="s">
        <v>444</v>
      </c>
      <c r="J1" s="1" t="s">
        <v>445</v>
      </c>
      <c r="K1" s="1" t="s">
        <v>446</v>
      </c>
      <c r="L1" s="1" t="s">
        <v>447</v>
      </c>
      <c r="M1" s="1" t="s">
        <v>448</v>
      </c>
      <c r="N1" s="1" t="s">
        <v>449</v>
      </c>
      <c r="O1" s="1" t="s">
        <v>450</v>
      </c>
      <c r="P1" s="1" t="s">
        <v>451</v>
      </c>
      <c r="Q1" s="1" t="s">
        <v>452</v>
      </c>
    </row>
    <row r="2" customFormat="false" ht="12.75" hidden="false" customHeight="false" outlineLevel="0" collapsed="false">
      <c r="A2" s="1" t="s">
        <v>453</v>
      </c>
      <c r="B2" s="1" t="s">
        <v>454</v>
      </c>
      <c r="C2" s="2"/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/>
    </row>
    <row r="3" customFormat="false" ht="12.75" hidden="false" customHeight="false" outlineLevel="0" collapsed="false">
      <c r="A3" s="1" t="s">
        <v>455</v>
      </c>
      <c r="B3" s="1" t="s">
        <v>456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</row>
    <row r="4" customFormat="false" ht="12.75" hidden="false" customHeight="false" outlineLevel="0" collapsed="false">
      <c r="A4" s="1" t="s">
        <v>457</v>
      </c>
      <c r="B4" s="1" t="s">
        <v>458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</row>
    <row r="5" customFormat="false" ht="12.75" hidden="false" customHeight="false" outlineLevel="0" collapsed="false">
      <c r="A5" s="1" t="s">
        <v>453</v>
      </c>
      <c r="B5" s="1" t="s">
        <v>459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</row>
    <row r="6" customFormat="false" ht="12.75" hidden="false" customHeight="false" outlineLevel="0" collapsed="false">
      <c r="A6" s="1" t="s">
        <v>455</v>
      </c>
      <c r="B6" s="1" t="s">
        <v>46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</row>
    <row r="7" customFormat="false" ht="12.75" hidden="false" customHeight="false" outlineLevel="0" collapsed="false">
      <c r="A7" s="1" t="s">
        <v>457</v>
      </c>
      <c r="B7" s="1" t="s">
        <v>46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</row>
    <row r="8" customFormat="false" ht="12.75" hidden="false" customHeight="false" outlineLevel="0" collapsed="false">
      <c r="A8" s="1" t="s">
        <v>462</v>
      </c>
      <c r="B8" s="1" t="s">
        <v>463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</row>
    <row r="9" customFormat="false" ht="12.75" hidden="false" customHeight="false" outlineLevel="0" collapsed="false">
      <c r="A9" s="1" t="s">
        <v>464</v>
      </c>
      <c r="B9" s="1" t="s">
        <v>465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2.75" hidden="false" customHeight="false" outlineLevel="0" collapsed="false">
      <c r="A10" s="1" t="s">
        <v>466</v>
      </c>
      <c r="B10" s="1" t="s">
        <v>467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12.75" hidden="false" customHeight="false" outlineLevel="0" collapsed="false">
      <c r="A11" s="1" t="s">
        <v>468</v>
      </c>
      <c r="B11" s="1" t="s">
        <v>469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12.75" hidden="false" customHeight="false" outlineLevel="0" collapsed="false">
      <c r="A12" s="1" t="s">
        <v>470</v>
      </c>
      <c r="B12" s="1" t="s">
        <v>47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</row>
    <row r="13" customFormat="false" ht="12.75" hidden="false" customHeight="false" outlineLevel="0" collapsed="false">
      <c r="A13" s="1" t="s">
        <v>472</v>
      </c>
      <c r="B13" s="1" t="s">
        <v>473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</row>
    <row r="14" customFormat="false" ht="12.75" hidden="false" customHeight="false" outlineLevel="0" collapsed="false">
      <c r="A14" s="1" t="s">
        <v>474</v>
      </c>
      <c r="B14" s="1" t="s">
        <v>475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</row>
    <row r="15" customFormat="false" ht="12.75" hidden="false" customHeight="false" outlineLevel="0" collapsed="false">
      <c r="A15" s="1" t="s">
        <v>476</v>
      </c>
      <c r="B15" s="1" t="s">
        <v>477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</row>
    <row r="16" customFormat="false" ht="12.75" hidden="false" customHeight="false" outlineLevel="0" collapsed="false">
      <c r="A16" s="1" t="s">
        <v>478</v>
      </c>
      <c r="B16" s="1" t="s">
        <v>479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</row>
    <row r="17" customFormat="false" ht="12.75" hidden="false" customHeight="false" outlineLevel="0" collapsed="false">
      <c r="A17" s="1" t="s">
        <v>480</v>
      </c>
      <c r="B17" s="1" t="s">
        <v>48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</row>
    <row r="18" customFormat="false" ht="12.75" hidden="false" customHeight="false" outlineLevel="0" collapsed="false">
      <c r="A18" s="1" t="s">
        <v>482</v>
      </c>
      <c r="B18" s="1" t="s">
        <v>483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2.75" hidden="false" customHeight="false" outlineLevel="0" collapsed="false">
      <c r="A19" s="1" t="s">
        <v>484</v>
      </c>
      <c r="B19" s="1" t="s">
        <v>48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12.75" hidden="false" customHeight="false" outlineLevel="0" collapsed="false">
      <c r="A20" s="1" t="s">
        <v>486</v>
      </c>
      <c r="B20" s="1" t="s">
        <v>48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2.75" hidden="false" customHeight="false" outlineLevel="0" collapsed="false">
      <c r="A21" s="1" t="s">
        <v>488</v>
      </c>
      <c r="B21" s="1" t="s">
        <v>489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</row>
    <row r="22" customFormat="false" ht="12.75" hidden="false" customHeight="false" outlineLevel="0" collapsed="false">
      <c r="A22" s="1" t="s">
        <v>490</v>
      </c>
      <c r="B22" s="1" t="s">
        <v>49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</row>
    <row r="23" customFormat="false" ht="12.75" hidden="false" customHeight="false" outlineLevel="0" collapsed="false">
      <c r="A23" s="1" t="s">
        <v>492</v>
      </c>
      <c r="B23" s="1" t="s">
        <v>49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</row>
    <row r="24" customFormat="false" ht="12.75" hidden="false" customHeight="false" outlineLevel="0" collapsed="false">
      <c r="A24" s="1" t="s">
        <v>468</v>
      </c>
      <c r="B24" s="1" t="s">
        <v>49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</row>
    <row r="25" customFormat="false" ht="12.75" hidden="false" customHeight="false" outlineLevel="0" collapsed="false">
      <c r="A25" s="1" t="s">
        <v>470</v>
      </c>
      <c r="B25" s="1" t="s">
        <v>49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</row>
    <row r="26" customFormat="false" ht="12.75" hidden="false" customHeight="false" outlineLevel="0" collapsed="false">
      <c r="A26" s="1" t="s">
        <v>472</v>
      </c>
      <c r="B26" s="1" t="s">
        <v>49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</row>
    <row r="27" customFormat="false" ht="12.75" hidden="false" customHeight="false" outlineLevel="0" collapsed="false">
      <c r="A27" s="1" t="s">
        <v>474</v>
      </c>
      <c r="B27" s="1" t="s">
        <v>497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</row>
    <row r="28" customFormat="false" ht="12.75" hidden="false" customHeight="false" outlineLevel="0" collapsed="false">
      <c r="A28" s="1" t="s">
        <v>476</v>
      </c>
      <c r="B28" s="1" t="s">
        <v>498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</row>
    <row r="29" customFormat="false" ht="12.75" hidden="false" customHeight="false" outlineLevel="0" collapsed="false">
      <c r="A29" s="1" t="s">
        <v>478</v>
      </c>
      <c r="B29" s="1" t="s">
        <v>499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</row>
    <row r="30" customFormat="false" ht="12.75" hidden="false" customHeight="false" outlineLevel="0" collapsed="false">
      <c r="A30" s="1" t="s">
        <v>480</v>
      </c>
      <c r="B30" s="1" t="s">
        <v>50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</row>
    <row r="31" customFormat="false" ht="12.75" hidden="false" customHeight="false" outlineLevel="0" collapsed="false">
      <c r="A31" s="1" t="s">
        <v>482</v>
      </c>
      <c r="B31" s="1" t="s">
        <v>50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</row>
    <row r="32" customFormat="false" ht="12.75" hidden="false" customHeight="false" outlineLevel="0" collapsed="false">
      <c r="A32" s="1" t="s">
        <v>484</v>
      </c>
      <c r="B32" s="1" t="s">
        <v>50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</row>
    <row r="33" customFormat="false" ht="12.75" hidden="false" customHeight="false" outlineLevel="0" collapsed="false">
      <c r="A33" s="1" t="s">
        <v>486</v>
      </c>
      <c r="B33" s="1" t="s">
        <v>50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</row>
    <row r="34" customFormat="false" ht="12.75" hidden="false" customHeight="false" outlineLevel="0" collapsed="false">
      <c r="A34" s="1" t="s">
        <v>488</v>
      </c>
      <c r="B34" s="1" t="s">
        <v>50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</row>
    <row r="35" customFormat="false" ht="12.75" hidden="false" customHeight="false" outlineLevel="0" collapsed="false">
      <c r="A35" s="1" t="s">
        <v>490</v>
      </c>
      <c r="B35" s="1" t="s">
        <v>50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</row>
    <row r="36" customFormat="false" ht="12.75" hidden="false" customHeight="false" outlineLevel="0" collapsed="false">
      <c r="A36" s="1" t="s">
        <v>492</v>
      </c>
      <c r="B36" s="1" t="s">
        <v>50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</row>
    <row r="37" customFormat="false" ht="12.75" hidden="false" customHeight="false" outlineLevel="0" collapsed="false">
      <c r="A37" s="1" t="s">
        <v>507</v>
      </c>
      <c r="B37" s="1" t="s">
        <v>50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</row>
    <row r="38" customFormat="false" ht="12.75" hidden="false" customHeight="false" outlineLevel="0" collapsed="false">
      <c r="A38" s="1" t="s">
        <v>509</v>
      </c>
      <c r="B38" s="1" t="s">
        <v>51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</row>
    <row r="39" customFormat="false" ht="12.75" hidden="false" customHeight="false" outlineLevel="0" collapsed="false">
      <c r="A39" s="1" t="s">
        <v>511</v>
      </c>
      <c r="B39" s="1" t="s">
        <v>51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</row>
    <row r="40" customFormat="false" ht="12.75" hidden="false" customHeight="false" outlineLevel="0" collapsed="false">
      <c r="A40" s="1" t="s">
        <v>513</v>
      </c>
      <c r="B40" s="1" t="s">
        <v>51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</row>
    <row r="41" customFormat="false" ht="12.75" hidden="false" customHeight="false" outlineLevel="0" collapsed="false">
      <c r="A41" s="1" t="s">
        <v>515</v>
      </c>
      <c r="B41" s="1" t="s">
        <v>5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</row>
    <row r="42" customFormat="false" ht="12.75" hidden="false" customHeight="false" outlineLevel="0" collapsed="false">
      <c r="A42" s="1" t="s">
        <v>517</v>
      </c>
      <c r="B42" s="1" t="s">
        <v>51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</row>
    <row r="43" customFormat="false" ht="12.75" hidden="false" customHeight="false" outlineLevel="0" collapsed="false">
      <c r="A43" s="1" t="s">
        <v>519</v>
      </c>
      <c r="B43" s="1" t="s">
        <v>52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</row>
    <row r="44" customFormat="false" ht="12.75" hidden="false" customHeight="false" outlineLevel="0" collapsed="false">
      <c r="A44" s="1" t="s">
        <v>521</v>
      </c>
      <c r="B44" s="1" t="s">
        <v>522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</row>
    <row r="45" customFormat="false" ht="12.75" hidden="false" customHeight="false" outlineLevel="0" collapsed="false">
      <c r="A45" s="1" t="s">
        <v>523</v>
      </c>
      <c r="B45" s="1" t="s">
        <v>524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</row>
    <row r="46" customFormat="false" ht="12.75" hidden="false" customHeight="false" outlineLevel="0" collapsed="false">
      <c r="A46" s="1" t="s">
        <v>507</v>
      </c>
      <c r="B46" s="1" t="s">
        <v>52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</row>
    <row r="47" customFormat="false" ht="12.75" hidden="false" customHeight="false" outlineLevel="0" collapsed="false">
      <c r="A47" s="1" t="s">
        <v>509</v>
      </c>
      <c r="B47" s="1" t="s">
        <v>526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</row>
    <row r="48" customFormat="false" ht="12.75" hidden="false" customHeight="false" outlineLevel="0" collapsed="false">
      <c r="A48" s="1" t="s">
        <v>511</v>
      </c>
      <c r="B48" s="1" t="s">
        <v>527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</row>
    <row r="49" customFormat="false" ht="12.75" hidden="false" customHeight="false" outlineLevel="0" collapsed="false">
      <c r="A49" s="1" t="s">
        <v>513</v>
      </c>
      <c r="B49" s="1" t="s">
        <v>528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</row>
    <row r="50" customFormat="false" ht="12.75" hidden="false" customHeight="false" outlineLevel="0" collapsed="false">
      <c r="A50" s="1" t="s">
        <v>515</v>
      </c>
      <c r="B50" s="1" t="s">
        <v>52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</row>
    <row r="51" customFormat="false" ht="12.75" hidden="false" customHeight="false" outlineLevel="0" collapsed="false">
      <c r="A51" s="1" t="s">
        <v>517</v>
      </c>
      <c r="B51" s="1" t="s">
        <v>53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</row>
    <row r="52" customFormat="false" ht="12.75" hidden="false" customHeight="false" outlineLevel="0" collapsed="false">
      <c r="A52" s="1" t="s">
        <v>519</v>
      </c>
      <c r="B52" s="1" t="s">
        <v>53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</row>
    <row r="53" customFormat="false" ht="12.75" hidden="false" customHeight="false" outlineLevel="0" collapsed="false">
      <c r="A53" s="1" t="s">
        <v>521</v>
      </c>
      <c r="B53" s="1" t="s">
        <v>53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</row>
    <row r="54" customFormat="false" ht="12.75" hidden="false" customHeight="false" outlineLevel="0" collapsed="false">
      <c r="A54" s="1" t="s">
        <v>523</v>
      </c>
      <c r="B54" s="1" t="s">
        <v>53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</row>
    <row r="55" customFormat="false" ht="12.75" hidden="false" customHeight="false" outlineLevel="0" collapsed="false">
      <c r="A55" s="1" t="s">
        <v>534</v>
      </c>
      <c r="B55" s="1" t="s">
        <v>53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</row>
    <row r="56" customFormat="false" ht="12.75" hidden="false" customHeight="false" outlineLevel="0" collapsed="false">
      <c r="A56" s="1" t="s">
        <v>536</v>
      </c>
      <c r="B56" s="1" t="s">
        <v>53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</row>
    <row r="57" customFormat="false" ht="12.75" hidden="false" customHeight="false" outlineLevel="0" collapsed="false">
      <c r="A57" s="1" t="s">
        <v>453</v>
      </c>
      <c r="B57" s="1" t="s">
        <v>538</v>
      </c>
      <c r="C57" s="2"/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</row>
    <row r="58" customFormat="false" ht="12.75" hidden="false" customHeight="false" outlineLevel="0" collapsed="false">
      <c r="A58" s="1" t="s">
        <v>455</v>
      </c>
      <c r="B58" s="1" t="s">
        <v>539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</row>
    <row r="59" customFormat="false" ht="12.75" hidden="false" customHeight="false" outlineLevel="0" collapsed="false">
      <c r="A59" s="1" t="s">
        <v>457</v>
      </c>
      <c r="B59" s="1" t="s">
        <v>54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</row>
    <row r="60" customFormat="false" ht="12.75" hidden="false" customHeight="false" outlineLevel="0" collapsed="false">
      <c r="A60" s="1" t="s">
        <v>453</v>
      </c>
      <c r="B60" s="1" t="s">
        <v>541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</row>
    <row r="61" customFormat="false" ht="12.75" hidden="false" customHeight="false" outlineLevel="0" collapsed="false">
      <c r="A61" s="1" t="s">
        <v>455</v>
      </c>
      <c r="B61" s="1" t="s">
        <v>542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</row>
    <row r="62" customFormat="false" ht="12.75" hidden="false" customHeight="false" outlineLevel="0" collapsed="false">
      <c r="A62" s="1" t="s">
        <v>457</v>
      </c>
      <c r="B62" s="1" t="s">
        <v>543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</row>
    <row r="63" customFormat="false" ht="12.75" hidden="false" customHeight="false" outlineLevel="0" collapsed="false">
      <c r="A63" s="1" t="s">
        <v>462</v>
      </c>
      <c r="B63" s="1" t="s">
        <v>544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</row>
    <row r="64" customFormat="false" ht="12.75" hidden="false" customHeight="false" outlineLevel="0" collapsed="false">
      <c r="A64" s="1" t="s">
        <v>464</v>
      </c>
      <c r="B64" s="1" t="s">
        <v>545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</row>
    <row r="65" customFormat="false" ht="12.75" hidden="false" customHeight="false" outlineLevel="0" collapsed="false">
      <c r="A65" s="1" t="s">
        <v>466</v>
      </c>
      <c r="B65" s="1" t="s">
        <v>546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</row>
    <row r="66" customFormat="false" ht="12.75" hidden="false" customHeight="false" outlineLevel="0" collapsed="false">
      <c r="A66" s="1" t="s">
        <v>468</v>
      </c>
      <c r="B66" s="1" t="s">
        <v>547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</row>
    <row r="67" customFormat="false" ht="12.75" hidden="false" customHeight="false" outlineLevel="0" collapsed="false">
      <c r="A67" s="1" t="s">
        <v>470</v>
      </c>
      <c r="B67" s="1" t="s">
        <v>548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</row>
    <row r="68" customFormat="false" ht="12.75" hidden="false" customHeight="false" outlineLevel="0" collapsed="false">
      <c r="A68" s="1" t="s">
        <v>472</v>
      </c>
      <c r="B68" s="1" t="s">
        <v>549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</row>
    <row r="69" customFormat="false" ht="12.75" hidden="false" customHeight="false" outlineLevel="0" collapsed="false">
      <c r="A69" s="1" t="s">
        <v>474</v>
      </c>
      <c r="B69" s="1" t="s">
        <v>55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</row>
    <row r="70" customFormat="false" ht="12.75" hidden="false" customHeight="false" outlineLevel="0" collapsed="false">
      <c r="A70" s="1" t="s">
        <v>476</v>
      </c>
      <c r="B70" s="1" t="s">
        <v>551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</row>
    <row r="71" customFormat="false" ht="12.75" hidden="false" customHeight="false" outlineLevel="0" collapsed="false">
      <c r="A71" s="1" t="s">
        <v>478</v>
      </c>
      <c r="B71" s="1" t="s">
        <v>552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</row>
    <row r="72" customFormat="false" ht="12.75" hidden="false" customHeight="false" outlineLevel="0" collapsed="false">
      <c r="A72" s="1" t="s">
        <v>480</v>
      </c>
      <c r="B72" s="1" t="s">
        <v>553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</row>
    <row r="73" customFormat="false" ht="12.75" hidden="false" customHeight="false" outlineLevel="0" collapsed="false">
      <c r="A73" s="1" t="s">
        <v>482</v>
      </c>
      <c r="B73" s="1" t="s">
        <v>554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</row>
    <row r="74" customFormat="false" ht="12.75" hidden="false" customHeight="false" outlineLevel="0" collapsed="false">
      <c r="A74" s="1" t="s">
        <v>484</v>
      </c>
      <c r="B74" s="1" t="s">
        <v>555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</row>
    <row r="75" customFormat="false" ht="12.75" hidden="false" customHeight="false" outlineLevel="0" collapsed="false">
      <c r="A75" s="1" t="s">
        <v>486</v>
      </c>
      <c r="B75" s="1" t="s">
        <v>556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</row>
    <row r="76" customFormat="false" ht="12.75" hidden="false" customHeight="false" outlineLevel="0" collapsed="false">
      <c r="A76" s="1" t="s">
        <v>488</v>
      </c>
      <c r="B76" s="1" t="s">
        <v>557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</row>
    <row r="77" customFormat="false" ht="12.75" hidden="false" customHeight="false" outlineLevel="0" collapsed="false">
      <c r="A77" s="1" t="s">
        <v>490</v>
      </c>
      <c r="B77" s="1" t="s">
        <v>558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</row>
    <row r="78" customFormat="false" ht="12.75" hidden="false" customHeight="false" outlineLevel="0" collapsed="false">
      <c r="A78" s="1" t="s">
        <v>492</v>
      </c>
      <c r="B78" s="1" t="s">
        <v>559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</row>
    <row r="79" customFormat="false" ht="12.75" hidden="false" customHeight="false" outlineLevel="0" collapsed="false">
      <c r="A79" s="1" t="s">
        <v>468</v>
      </c>
      <c r="B79" s="1" t="s">
        <v>56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</row>
    <row r="80" customFormat="false" ht="12.75" hidden="false" customHeight="false" outlineLevel="0" collapsed="false">
      <c r="A80" s="1" t="s">
        <v>470</v>
      </c>
      <c r="B80" s="1" t="s">
        <v>561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</row>
    <row r="81" customFormat="false" ht="12.75" hidden="false" customHeight="false" outlineLevel="0" collapsed="false">
      <c r="A81" s="1" t="s">
        <v>472</v>
      </c>
      <c r="B81" s="1" t="s">
        <v>562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</row>
    <row r="82" customFormat="false" ht="12.75" hidden="false" customHeight="false" outlineLevel="0" collapsed="false">
      <c r="A82" s="1" t="s">
        <v>474</v>
      </c>
      <c r="B82" s="1" t="s">
        <v>563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</row>
    <row r="83" customFormat="false" ht="12.75" hidden="false" customHeight="false" outlineLevel="0" collapsed="false">
      <c r="A83" s="1" t="s">
        <v>476</v>
      </c>
      <c r="B83" s="1" t="s">
        <v>56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</row>
    <row r="84" customFormat="false" ht="12.75" hidden="false" customHeight="false" outlineLevel="0" collapsed="false">
      <c r="A84" s="1" t="s">
        <v>478</v>
      </c>
      <c r="B84" s="1" t="s">
        <v>56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</row>
    <row r="85" customFormat="false" ht="12.75" hidden="false" customHeight="false" outlineLevel="0" collapsed="false">
      <c r="A85" s="1" t="s">
        <v>480</v>
      </c>
      <c r="B85" s="1" t="s">
        <v>566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</row>
    <row r="86" customFormat="false" ht="12.75" hidden="false" customHeight="false" outlineLevel="0" collapsed="false">
      <c r="A86" s="1" t="s">
        <v>482</v>
      </c>
      <c r="B86" s="1" t="s">
        <v>567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</row>
    <row r="87" customFormat="false" ht="12.75" hidden="false" customHeight="false" outlineLevel="0" collapsed="false">
      <c r="A87" s="1" t="s">
        <v>484</v>
      </c>
      <c r="B87" s="1" t="s">
        <v>568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</row>
    <row r="88" customFormat="false" ht="12.75" hidden="false" customHeight="false" outlineLevel="0" collapsed="false">
      <c r="A88" s="1" t="s">
        <v>486</v>
      </c>
      <c r="B88" s="1" t="s">
        <v>569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</row>
    <row r="89" customFormat="false" ht="12.75" hidden="false" customHeight="false" outlineLevel="0" collapsed="false">
      <c r="A89" s="1" t="s">
        <v>488</v>
      </c>
      <c r="B89" s="1" t="s">
        <v>57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</row>
    <row r="90" customFormat="false" ht="12.75" hidden="false" customHeight="false" outlineLevel="0" collapsed="false">
      <c r="A90" s="1" t="s">
        <v>490</v>
      </c>
      <c r="B90" s="1" t="s">
        <v>571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</row>
    <row r="91" customFormat="false" ht="12.75" hidden="false" customHeight="false" outlineLevel="0" collapsed="false">
      <c r="A91" s="1" t="s">
        <v>492</v>
      </c>
      <c r="B91" s="1" t="s">
        <v>572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</row>
    <row r="92" customFormat="false" ht="12.75" hidden="false" customHeight="false" outlineLevel="0" collapsed="false">
      <c r="A92" s="1" t="s">
        <v>507</v>
      </c>
      <c r="B92" s="1" t="s">
        <v>573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</row>
    <row r="93" customFormat="false" ht="12.75" hidden="false" customHeight="false" outlineLevel="0" collapsed="false">
      <c r="A93" s="1" t="s">
        <v>509</v>
      </c>
      <c r="B93" s="1" t="s">
        <v>574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</row>
    <row r="94" customFormat="false" ht="12.75" hidden="false" customHeight="false" outlineLevel="0" collapsed="false">
      <c r="A94" s="1" t="s">
        <v>511</v>
      </c>
      <c r="B94" s="1" t="s">
        <v>575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</row>
    <row r="95" customFormat="false" ht="12.75" hidden="false" customHeight="false" outlineLevel="0" collapsed="false">
      <c r="A95" s="1" t="s">
        <v>513</v>
      </c>
      <c r="B95" s="1" t="s">
        <v>576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</row>
    <row r="96" customFormat="false" ht="12.75" hidden="false" customHeight="false" outlineLevel="0" collapsed="false">
      <c r="A96" s="1" t="s">
        <v>515</v>
      </c>
      <c r="B96" s="1" t="s">
        <v>577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</row>
    <row r="97" customFormat="false" ht="12.75" hidden="false" customHeight="false" outlineLevel="0" collapsed="false">
      <c r="A97" s="1" t="s">
        <v>517</v>
      </c>
      <c r="B97" s="1" t="s">
        <v>57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</row>
    <row r="98" customFormat="false" ht="12.75" hidden="false" customHeight="false" outlineLevel="0" collapsed="false">
      <c r="A98" s="1" t="s">
        <v>519</v>
      </c>
      <c r="B98" s="1" t="s">
        <v>579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</row>
    <row r="99" customFormat="false" ht="12.75" hidden="false" customHeight="false" outlineLevel="0" collapsed="false">
      <c r="A99" s="1" t="s">
        <v>521</v>
      </c>
      <c r="B99" s="1" t="s">
        <v>58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</row>
    <row r="100" customFormat="false" ht="12.75" hidden="false" customHeight="false" outlineLevel="0" collapsed="false">
      <c r="A100" s="1" t="s">
        <v>523</v>
      </c>
      <c r="B100" s="1" t="s">
        <v>581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</row>
    <row r="101" customFormat="false" ht="12.75" hidden="false" customHeight="false" outlineLevel="0" collapsed="false">
      <c r="A101" s="1" t="s">
        <v>507</v>
      </c>
      <c r="B101" s="1" t="s">
        <v>582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</row>
    <row r="102" customFormat="false" ht="12.75" hidden="false" customHeight="false" outlineLevel="0" collapsed="false">
      <c r="A102" s="1" t="s">
        <v>509</v>
      </c>
      <c r="B102" s="1" t="s">
        <v>583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</row>
    <row r="103" customFormat="false" ht="12.75" hidden="false" customHeight="false" outlineLevel="0" collapsed="false">
      <c r="A103" s="1" t="s">
        <v>511</v>
      </c>
      <c r="B103" s="1" t="s">
        <v>584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</row>
    <row r="104" customFormat="false" ht="12.75" hidden="false" customHeight="false" outlineLevel="0" collapsed="false">
      <c r="A104" s="1" t="s">
        <v>513</v>
      </c>
      <c r="B104" s="1" t="s">
        <v>585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</row>
    <row r="105" customFormat="false" ht="12.75" hidden="false" customHeight="false" outlineLevel="0" collapsed="false">
      <c r="A105" s="1" t="s">
        <v>515</v>
      </c>
      <c r="B105" s="1" t="s">
        <v>586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</row>
    <row r="106" customFormat="false" ht="12.75" hidden="false" customHeight="false" outlineLevel="0" collapsed="false">
      <c r="A106" s="1" t="s">
        <v>517</v>
      </c>
      <c r="B106" s="1" t="s">
        <v>587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</row>
    <row r="107" customFormat="false" ht="12.75" hidden="false" customHeight="false" outlineLevel="0" collapsed="false">
      <c r="A107" s="1" t="s">
        <v>519</v>
      </c>
      <c r="B107" s="1" t="s">
        <v>58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</row>
    <row r="108" customFormat="false" ht="12.75" hidden="false" customHeight="false" outlineLevel="0" collapsed="false">
      <c r="A108" s="1" t="s">
        <v>521</v>
      </c>
      <c r="B108" s="1" t="s">
        <v>589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</row>
    <row r="109" customFormat="false" ht="12.75" hidden="false" customHeight="false" outlineLevel="0" collapsed="false">
      <c r="A109" s="1" t="s">
        <v>523</v>
      </c>
      <c r="B109" s="1" t="s">
        <v>59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</row>
    <row r="110" customFormat="false" ht="12.75" hidden="false" customHeight="false" outlineLevel="0" collapsed="false">
      <c r="A110" s="1" t="s">
        <v>534</v>
      </c>
      <c r="B110" s="1" t="s">
        <v>591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</row>
    <row r="111" customFormat="false" ht="12.75" hidden="false" customHeight="false" outlineLevel="0" collapsed="false">
      <c r="A111" s="1" t="s">
        <v>536</v>
      </c>
      <c r="B111" s="1" t="s">
        <v>592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</row>
    <row r="112" customFormat="false" ht="12.75" hidden="false" customHeight="false" outlineLevel="0" collapsed="false">
      <c r="A112" s="1" t="s">
        <v>453</v>
      </c>
      <c r="B112" s="1" t="s">
        <v>593</v>
      </c>
      <c r="C112" s="2"/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</row>
    <row r="113" customFormat="false" ht="12.75" hidden="false" customHeight="false" outlineLevel="0" collapsed="false">
      <c r="A113" s="1" t="s">
        <v>455</v>
      </c>
      <c r="B113" s="1" t="s">
        <v>594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</row>
    <row r="114" customFormat="false" ht="12.75" hidden="false" customHeight="false" outlineLevel="0" collapsed="false">
      <c r="A114" s="1" t="s">
        <v>457</v>
      </c>
      <c r="B114" s="1" t="s">
        <v>595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</row>
    <row r="115" customFormat="false" ht="12.75" hidden="false" customHeight="false" outlineLevel="0" collapsed="false">
      <c r="A115" s="1" t="s">
        <v>453</v>
      </c>
      <c r="B115" s="1" t="s">
        <v>596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</row>
    <row r="116" customFormat="false" ht="12.75" hidden="false" customHeight="false" outlineLevel="0" collapsed="false">
      <c r="A116" s="1" t="s">
        <v>455</v>
      </c>
      <c r="B116" s="1" t="s">
        <v>59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</row>
    <row r="117" customFormat="false" ht="12.75" hidden="false" customHeight="false" outlineLevel="0" collapsed="false">
      <c r="A117" s="1" t="s">
        <v>457</v>
      </c>
      <c r="B117" s="1" t="s">
        <v>598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</row>
    <row r="118" customFormat="false" ht="12.75" hidden="false" customHeight="false" outlineLevel="0" collapsed="false">
      <c r="A118" s="1" t="s">
        <v>462</v>
      </c>
      <c r="B118" s="1" t="s">
        <v>599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</row>
    <row r="119" customFormat="false" ht="12.75" hidden="false" customHeight="false" outlineLevel="0" collapsed="false">
      <c r="A119" s="1" t="s">
        <v>464</v>
      </c>
      <c r="B119" s="1" t="s">
        <v>60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</row>
    <row r="120" customFormat="false" ht="12.75" hidden="false" customHeight="false" outlineLevel="0" collapsed="false">
      <c r="A120" s="1" t="s">
        <v>466</v>
      </c>
      <c r="B120" s="1" t="s">
        <v>60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</row>
    <row r="121" customFormat="false" ht="12.75" hidden="false" customHeight="false" outlineLevel="0" collapsed="false">
      <c r="A121" s="1" t="s">
        <v>468</v>
      </c>
      <c r="B121" s="1" t="s">
        <v>602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</row>
    <row r="122" customFormat="false" ht="12.75" hidden="false" customHeight="false" outlineLevel="0" collapsed="false">
      <c r="A122" s="1" t="s">
        <v>470</v>
      </c>
      <c r="B122" s="1" t="s">
        <v>603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</row>
    <row r="123" customFormat="false" ht="12.75" hidden="false" customHeight="false" outlineLevel="0" collapsed="false">
      <c r="A123" s="1" t="s">
        <v>472</v>
      </c>
      <c r="B123" s="1" t="s">
        <v>60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</row>
    <row r="124" customFormat="false" ht="12.75" hidden="false" customHeight="false" outlineLevel="0" collapsed="false">
      <c r="A124" s="1" t="s">
        <v>474</v>
      </c>
      <c r="B124" s="1" t="s">
        <v>60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</row>
    <row r="125" customFormat="false" ht="12.75" hidden="false" customHeight="false" outlineLevel="0" collapsed="false">
      <c r="A125" s="1" t="s">
        <v>476</v>
      </c>
      <c r="B125" s="1" t="s">
        <v>60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</row>
    <row r="126" customFormat="false" ht="12.75" hidden="false" customHeight="false" outlineLevel="0" collapsed="false">
      <c r="A126" s="1" t="s">
        <v>478</v>
      </c>
      <c r="B126" s="1" t="s">
        <v>607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</row>
    <row r="127" customFormat="false" ht="12.75" hidden="false" customHeight="false" outlineLevel="0" collapsed="false">
      <c r="A127" s="1" t="s">
        <v>480</v>
      </c>
      <c r="B127" s="1" t="s">
        <v>608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</row>
    <row r="128" customFormat="false" ht="12.75" hidden="false" customHeight="false" outlineLevel="0" collapsed="false">
      <c r="A128" s="1" t="s">
        <v>482</v>
      </c>
      <c r="B128" s="1" t="s">
        <v>609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</row>
    <row r="129" customFormat="false" ht="12.75" hidden="false" customHeight="false" outlineLevel="0" collapsed="false">
      <c r="A129" s="1" t="s">
        <v>484</v>
      </c>
      <c r="B129" s="1" t="s">
        <v>61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</row>
    <row r="130" customFormat="false" ht="12.75" hidden="false" customHeight="false" outlineLevel="0" collapsed="false">
      <c r="A130" s="1" t="s">
        <v>486</v>
      </c>
      <c r="B130" s="1" t="s">
        <v>611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</row>
    <row r="131" customFormat="false" ht="12.75" hidden="false" customHeight="false" outlineLevel="0" collapsed="false">
      <c r="A131" s="1" t="s">
        <v>488</v>
      </c>
      <c r="B131" s="1" t="s">
        <v>612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</row>
    <row r="132" customFormat="false" ht="12.75" hidden="false" customHeight="false" outlineLevel="0" collapsed="false">
      <c r="A132" s="1" t="s">
        <v>490</v>
      </c>
      <c r="B132" s="1" t="s">
        <v>613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</row>
    <row r="133" customFormat="false" ht="12.75" hidden="false" customHeight="false" outlineLevel="0" collapsed="false">
      <c r="A133" s="1" t="s">
        <v>492</v>
      </c>
      <c r="B133" s="1" t="s">
        <v>614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</row>
    <row r="134" customFormat="false" ht="12.75" hidden="false" customHeight="false" outlineLevel="0" collapsed="false">
      <c r="A134" s="1" t="s">
        <v>468</v>
      </c>
      <c r="B134" s="1" t="s">
        <v>615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</row>
    <row r="135" customFormat="false" ht="12.75" hidden="false" customHeight="false" outlineLevel="0" collapsed="false">
      <c r="A135" s="1" t="s">
        <v>470</v>
      </c>
      <c r="B135" s="1" t="s">
        <v>616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</row>
    <row r="136" customFormat="false" ht="12.75" hidden="false" customHeight="false" outlineLevel="0" collapsed="false">
      <c r="A136" s="1" t="s">
        <v>472</v>
      </c>
      <c r="B136" s="1" t="s">
        <v>617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</row>
    <row r="137" customFormat="false" ht="12.75" hidden="false" customHeight="false" outlineLevel="0" collapsed="false">
      <c r="A137" s="1" t="s">
        <v>474</v>
      </c>
      <c r="B137" s="1" t="s">
        <v>618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</row>
    <row r="138" customFormat="false" ht="12.75" hidden="false" customHeight="false" outlineLevel="0" collapsed="false">
      <c r="A138" s="1" t="s">
        <v>476</v>
      </c>
      <c r="B138" s="1" t="s">
        <v>619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</row>
    <row r="139" customFormat="false" ht="12.75" hidden="false" customHeight="false" outlineLevel="0" collapsed="false">
      <c r="A139" s="1" t="s">
        <v>478</v>
      </c>
      <c r="B139" s="1" t="s">
        <v>62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</row>
    <row r="140" customFormat="false" ht="12.75" hidden="false" customHeight="false" outlineLevel="0" collapsed="false">
      <c r="A140" s="1" t="s">
        <v>480</v>
      </c>
      <c r="B140" s="1" t="s">
        <v>62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</row>
    <row r="141" customFormat="false" ht="12.75" hidden="false" customHeight="false" outlineLevel="0" collapsed="false">
      <c r="A141" s="1" t="s">
        <v>482</v>
      </c>
      <c r="B141" s="1" t="s">
        <v>622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</row>
    <row r="142" customFormat="false" ht="12.75" hidden="false" customHeight="false" outlineLevel="0" collapsed="false">
      <c r="A142" s="1" t="s">
        <v>484</v>
      </c>
      <c r="B142" s="1" t="s">
        <v>623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</row>
    <row r="143" customFormat="false" ht="12.75" hidden="false" customHeight="false" outlineLevel="0" collapsed="false">
      <c r="A143" s="1" t="s">
        <v>486</v>
      </c>
      <c r="B143" s="1" t="s">
        <v>624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</row>
    <row r="144" customFormat="false" ht="12.75" hidden="false" customHeight="false" outlineLevel="0" collapsed="false">
      <c r="A144" s="1" t="s">
        <v>488</v>
      </c>
      <c r="B144" s="1" t="s">
        <v>625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</row>
    <row r="145" customFormat="false" ht="12.75" hidden="false" customHeight="false" outlineLevel="0" collapsed="false">
      <c r="A145" s="1" t="s">
        <v>490</v>
      </c>
      <c r="B145" s="1" t="s">
        <v>626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</row>
    <row r="146" customFormat="false" ht="12.75" hidden="false" customHeight="false" outlineLevel="0" collapsed="false">
      <c r="A146" s="1" t="s">
        <v>492</v>
      </c>
      <c r="B146" s="1" t="s">
        <v>627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</row>
    <row r="147" customFormat="false" ht="12.75" hidden="false" customHeight="false" outlineLevel="0" collapsed="false">
      <c r="A147" s="1" t="s">
        <v>507</v>
      </c>
      <c r="B147" s="1" t="s">
        <v>628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</row>
    <row r="148" customFormat="false" ht="12.75" hidden="false" customHeight="false" outlineLevel="0" collapsed="false">
      <c r="A148" s="1" t="s">
        <v>509</v>
      </c>
      <c r="B148" s="1" t="s">
        <v>629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</row>
    <row r="149" customFormat="false" ht="12.75" hidden="false" customHeight="false" outlineLevel="0" collapsed="false">
      <c r="A149" s="1" t="s">
        <v>511</v>
      </c>
      <c r="B149" s="1" t="s">
        <v>63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</row>
    <row r="150" customFormat="false" ht="12.75" hidden="false" customHeight="false" outlineLevel="0" collapsed="false">
      <c r="A150" s="1" t="s">
        <v>513</v>
      </c>
      <c r="B150" s="1" t="s">
        <v>631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</row>
    <row r="151" customFormat="false" ht="12.75" hidden="false" customHeight="false" outlineLevel="0" collapsed="false">
      <c r="A151" s="1" t="s">
        <v>515</v>
      </c>
      <c r="B151" s="1" t="s">
        <v>632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</row>
    <row r="152" customFormat="false" ht="12.75" hidden="false" customHeight="false" outlineLevel="0" collapsed="false">
      <c r="A152" s="1" t="s">
        <v>517</v>
      </c>
      <c r="B152" s="1" t="s">
        <v>633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</row>
    <row r="153" customFormat="false" ht="12.75" hidden="false" customHeight="false" outlineLevel="0" collapsed="false">
      <c r="A153" s="1" t="s">
        <v>519</v>
      </c>
      <c r="B153" s="1" t="s">
        <v>63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</row>
    <row r="154" customFormat="false" ht="12.75" hidden="false" customHeight="false" outlineLevel="0" collapsed="false">
      <c r="A154" s="1" t="s">
        <v>521</v>
      </c>
      <c r="B154" s="1" t="s">
        <v>63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</row>
    <row r="155" customFormat="false" ht="12.75" hidden="false" customHeight="false" outlineLevel="0" collapsed="false">
      <c r="A155" s="1" t="s">
        <v>523</v>
      </c>
      <c r="B155" s="1" t="s">
        <v>636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</row>
    <row r="156" customFormat="false" ht="12.75" hidden="false" customHeight="false" outlineLevel="0" collapsed="false">
      <c r="A156" s="1" t="s">
        <v>507</v>
      </c>
      <c r="B156" s="1" t="s">
        <v>637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</row>
    <row r="157" customFormat="false" ht="12.75" hidden="false" customHeight="false" outlineLevel="0" collapsed="false">
      <c r="A157" s="1" t="s">
        <v>509</v>
      </c>
      <c r="B157" s="1" t="s">
        <v>638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</row>
    <row r="158" customFormat="false" ht="12.75" hidden="false" customHeight="false" outlineLevel="0" collapsed="false">
      <c r="A158" s="1" t="s">
        <v>511</v>
      </c>
      <c r="B158" s="1" t="s">
        <v>639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</row>
    <row r="159" customFormat="false" ht="12.75" hidden="false" customHeight="false" outlineLevel="0" collapsed="false">
      <c r="A159" s="1" t="s">
        <v>513</v>
      </c>
      <c r="B159" s="1" t="s">
        <v>64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</row>
    <row r="160" customFormat="false" ht="12.75" hidden="false" customHeight="false" outlineLevel="0" collapsed="false">
      <c r="A160" s="1" t="s">
        <v>515</v>
      </c>
      <c r="B160" s="1" t="s">
        <v>64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</row>
    <row r="161" customFormat="false" ht="12.75" hidden="false" customHeight="false" outlineLevel="0" collapsed="false">
      <c r="A161" s="1" t="s">
        <v>517</v>
      </c>
      <c r="B161" s="1" t="s">
        <v>642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</row>
    <row r="162" customFormat="false" ht="12.75" hidden="false" customHeight="false" outlineLevel="0" collapsed="false">
      <c r="A162" s="1" t="s">
        <v>519</v>
      </c>
      <c r="B162" s="1" t="s">
        <v>643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</row>
    <row r="163" customFormat="false" ht="12.75" hidden="false" customHeight="false" outlineLevel="0" collapsed="false">
      <c r="A163" s="1" t="s">
        <v>521</v>
      </c>
      <c r="B163" s="1" t="s">
        <v>644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</row>
    <row r="164" customFormat="false" ht="12.75" hidden="false" customHeight="false" outlineLevel="0" collapsed="false">
      <c r="A164" s="1" t="s">
        <v>523</v>
      </c>
      <c r="B164" s="1" t="s">
        <v>645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</row>
    <row r="165" customFormat="false" ht="12.75" hidden="false" customHeight="false" outlineLevel="0" collapsed="false">
      <c r="A165" s="1" t="s">
        <v>534</v>
      </c>
      <c r="B165" s="1" t="s">
        <v>646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</row>
    <row r="166" customFormat="false" ht="12.75" hidden="false" customHeight="false" outlineLevel="0" collapsed="false">
      <c r="A166" s="1" t="s">
        <v>536</v>
      </c>
      <c r="B166" s="1" t="s">
        <v>647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</row>
    <row r="167" customFormat="false" ht="12.75" hidden="false" customHeight="false" outlineLevel="0" collapsed="false">
      <c r="A167" s="1" t="s">
        <v>453</v>
      </c>
      <c r="B167" s="1" t="s">
        <v>648</v>
      </c>
      <c r="C167" s="2"/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</row>
    <row r="168" customFormat="false" ht="12.75" hidden="false" customHeight="false" outlineLevel="0" collapsed="false">
      <c r="A168" s="1" t="s">
        <v>455</v>
      </c>
      <c r="B168" s="1" t="s">
        <v>649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</row>
    <row r="169" customFormat="false" ht="12.75" hidden="false" customHeight="false" outlineLevel="0" collapsed="false">
      <c r="A169" s="1" t="s">
        <v>457</v>
      </c>
      <c r="B169" s="1" t="s">
        <v>65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</row>
    <row r="170" customFormat="false" ht="12.75" hidden="false" customHeight="false" outlineLevel="0" collapsed="false">
      <c r="A170" s="1" t="s">
        <v>453</v>
      </c>
      <c r="B170" s="1" t="s">
        <v>651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</row>
    <row r="171" customFormat="false" ht="12.75" hidden="false" customHeight="false" outlineLevel="0" collapsed="false">
      <c r="A171" s="1" t="s">
        <v>455</v>
      </c>
      <c r="B171" s="1" t="s">
        <v>652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</row>
    <row r="172" customFormat="false" ht="12.75" hidden="false" customHeight="false" outlineLevel="0" collapsed="false">
      <c r="A172" s="1" t="s">
        <v>457</v>
      </c>
      <c r="B172" s="1" t="s">
        <v>653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</row>
    <row r="173" customFormat="false" ht="12.75" hidden="false" customHeight="false" outlineLevel="0" collapsed="false">
      <c r="A173" s="1" t="s">
        <v>462</v>
      </c>
      <c r="B173" s="1" t="s">
        <v>654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</row>
    <row r="174" customFormat="false" ht="12.75" hidden="false" customHeight="false" outlineLevel="0" collapsed="false">
      <c r="A174" s="1" t="s">
        <v>464</v>
      </c>
      <c r="B174" s="1" t="s">
        <v>655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</row>
    <row r="175" customFormat="false" ht="12.75" hidden="false" customHeight="false" outlineLevel="0" collapsed="false">
      <c r="A175" s="1" t="s">
        <v>466</v>
      </c>
      <c r="B175" s="1" t="s">
        <v>656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</row>
    <row r="176" customFormat="false" ht="12.75" hidden="false" customHeight="false" outlineLevel="0" collapsed="false">
      <c r="A176" s="1" t="s">
        <v>468</v>
      </c>
      <c r="B176" s="1" t="s">
        <v>657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</row>
    <row r="177" customFormat="false" ht="12.75" hidden="false" customHeight="false" outlineLevel="0" collapsed="false">
      <c r="A177" s="1" t="s">
        <v>470</v>
      </c>
      <c r="B177" s="1" t="s">
        <v>658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</row>
    <row r="178" customFormat="false" ht="12.75" hidden="false" customHeight="false" outlineLevel="0" collapsed="false">
      <c r="A178" s="1" t="s">
        <v>472</v>
      </c>
      <c r="B178" s="1" t="s">
        <v>659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</row>
    <row r="179" customFormat="false" ht="12.75" hidden="false" customHeight="false" outlineLevel="0" collapsed="false">
      <c r="A179" s="1" t="s">
        <v>474</v>
      </c>
      <c r="B179" s="1" t="s">
        <v>66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</row>
    <row r="180" customFormat="false" ht="12.75" hidden="false" customHeight="false" outlineLevel="0" collapsed="false">
      <c r="A180" s="1" t="s">
        <v>476</v>
      </c>
      <c r="B180" s="1" t="s">
        <v>661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</row>
    <row r="181" customFormat="false" ht="12.75" hidden="false" customHeight="false" outlineLevel="0" collapsed="false">
      <c r="A181" s="1" t="s">
        <v>478</v>
      </c>
      <c r="B181" s="1" t="s">
        <v>662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</row>
    <row r="182" customFormat="false" ht="12.75" hidden="false" customHeight="false" outlineLevel="0" collapsed="false">
      <c r="A182" s="1" t="s">
        <v>480</v>
      </c>
      <c r="B182" s="1" t="s">
        <v>663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</row>
    <row r="183" customFormat="false" ht="12.75" hidden="false" customHeight="false" outlineLevel="0" collapsed="false">
      <c r="A183" s="1" t="s">
        <v>482</v>
      </c>
      <c r="B183" s="1" t="s">
        <v>664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</row>
    <row r="184" customFormat="false" ht="12.75" hidden="false" customHeight="false" outlineLevel="0" collapsed="false">
      <c r="A184" s="1" t="s">
        <v>484</v>
      </c>
      <c r="B184" s="1" t="s">
        <v>665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</row>
    <row r="185" customFormat="false" ht="12.75" hidden="false" customHeight="false" outlineLevel="0" collapsed="false">
      <c r="A185" s="1" t="s">
        <v>486</v>
      </c>
      <c r="B185" s="1" t="s">
        <v>666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</row>
    <row r="186" customFormat="false" ht="12.75" hidden="false" customHeight="false" outlineLevel="0" collapsed="false">
      <c r="A186" s="1" t="s">
        <v>488</v>
      </c>
      <c r="B186" s="1" t="s">
        <v>667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</row>
    <row r="187" customFormat="false" ht="12.75" hidden="false" customHeight="false" outlineLevel="0" collapsed="false">
      <c r="A187" s="1" t="s">
        <v>490</v>
      </c>
      <c r="B187" s="1" t="s">
        <v>668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</row>
    <row r="188" customFormat="false" ht="12.75" hidden="false" customHeight="false" outlineLevel="0" collapsed="false">
      <c r="A188" s="1" t="s">
        <v>492</v>
      </c>
      <c r="B188" s="1" t="s">
        <v>669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</row>
    <row r="189" customFormat="false" ht="12.75" hidden="false" customHeight="false" outlineLevel="0" collapsed="false">
      <c r="A189" s="1" t="s">
        <v>468</v>
      </c>
      <c r="B189" s="1" t="s">
        <v>67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</row>
    <row r="190" customFormat="false" ht="12.75" hidden="false" customHeight="false" outlineLevel="0" collapsed="false">
      <c r="A190" s="1" t="s">
        <v>470</v>
      </c>
      <c r="B190" s="1" t="s">
        <v>67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</row>
    <row r="191" customFormat="false" ht="12.75" hidden="false" customHeight="false" outlineLevel="0" collapsed="false">
      <c r="A191" s="1" t="s">
        <v>472</v>
      </c>
      <c r="B191" s="1" t="s">
        <v>672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</row>
    <row r="192" customFormat="false" ht="12.75" hidden="false" customHeight="false" outlineLevel="0" collapsed="false">
      <c r="A192" s="1" t="s">
        <v>474</v>
      </c>
      <c r="B192" s="1" t="s">
        <v>673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</row>
    <row r="193" customFormat="false" ht="12.75" hidden="false" customHeight="false" outlineLevel="0" collapsed="false">
      <c r="A193" s="1" t="s">
        <v>476</v>
      </c>
      <c r="B193" s="1" t="s">
        <v>674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</row>
    <row r="194" customFormat="false" ht="12.75" hidden="false" customHeight="false" outlineLevel="0" collapsed="false">
      <c r="A194" s="1" t="s">
        <v>478</v>
      </c>
      <c r="B194" s="1" t="s">
        <v>675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</row>
    <row r="195" customFormat="false" ht="12.75" hidden="false" customHeight="false" outlineLevel="0" collapsed="false">
      <c r="A195" s="1" t="s">
        <v>480</v>
      </c>
      <c r="B195" s="1" t="s">
        <v>676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</row>
    <row r="196" customFormat="false" ht="12.75" hidden="false" customHeight="false" outlineLevel="0" collapsed="false">
      <c r="A196" s="1" t="s">
        <v>482</v>
      </c>
      <c r="B196" s="1" t="s">
        <v>677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</row>
    <row r="197" customFormat="false" ht="12.75" hidden="false" customHeight="false" outlineLevel="0" collapsed="false">
      <c r="A197" s="1" t="s">
        <v>484</v>
      </c>
      <c r="B197" s="1" t="s">
        <v>678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</row>
    <row r="198" customFormat="false" ht="12.75" hidden="false" customHeight="false" outlineLevel="0" collapsed="false">
      <c r="A198" s="1" t="s">
        <v>486</v>
      </c>
      <c r="B198" s="1" t="s">
        <v>679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</row>
    <row r="199" customFormat="false" ht="12.75" hidden="false" customHeight="false" outlineLevel="0" collapsed="false">
      <c r="A199" s="1" t="s">
        <v>488</v>
      </c>
      <c r="B199" s="1" t="s">
        <v>68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</row>
    <row r="200" customFormat="false" ht="12.75" hidden="false" customHeight="false" outlineLevel="0" collapsed="false">
      <c r="A200" s="1" t="s">
        <v>490</v>
      </c>
      <c r="B200" s="1" t="s">
        <v>681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</row>
    <row r="201" customFormat="false" ht="12.75" hidden="false" customHeight="false" outlineLevel="0" collapsed="false">
      <c r="A201" s="1" t="s">
        <v>492</v>
      </c>
      <c r="B201" s="1" t="s">
        <v>682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</row>
    <row r="202" customFormat="false" ht="12.75" hidden="false" customHeight="false" outlineLevel="0" collapsed="false">
      <c r="A202" s="1" t="s">
        <v>507</v>
      </c>
      <c r="B202" s="1" t="s">
        <v>683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</row>
    <row r="203" customFormat="false" ht="12.75" hidden="false" customHeight="false" outlineLevel="0" collapsed="false">
      <c r="A203" s="1" t="s">
        <v>509</v>
      </c>
      <c r="B203" s="1" t="s">
        <v>684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</row>
    <row r="204" customFormat="false" ht="12.75" hidden="false" customHeight="false" outlineLevel="0" collapsed="false">
      <c r="A204" s="1" t="s">
        <v>511</v>
      </c>
      <c r="B204" s="1" t="s">
        <v>685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</row>
    <row r="205" customFormat="false" ht="12.75" hidden="false" customHeight="false" outlineLevel="0" collapsed="false">
      <c r="A205" s="1" t="s">
        <v>513</v>
      </c>
      <c r="B205" s="1" t="s">
        <v>686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</row>
    <row r="206" customFormat="false" ht="12.75" hidden="false" customHeight="false" outlineLevel="0" collapsed="false">
      <c r="A206" s="1" t="s">
        <v>515</v>
      </c>
      <c r="B206" s="1" t="s">
        <v>687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</row>
    <row r="207" customFormat="false" ht="12.75" hidden="false" customHeight="false" outlineLevel="0" collapsed="false">
      <c r="A207" s="1" t="s">
        <v>517</v>
      </c>
      <c r="B207" s="1" t="s">
        <v>688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</row>
    <row r="208" customFormat="false" ht="12.75" hidden="false" customHeight="false" outlineLevel="0" collapsed="false">
      <c r="A208" s="1" t="s">
        <v>519</v>
      </c>
      <c r="B208" s="1" t="s">
        <v>689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</row>
    <row r="209" customFormat="false" ht="12.75" hidden="false" customHeight="false" outlineLevel="0" collapsed="false">
      <c r="A209" s="1" t="s">
        <v>521</v>
      </c>
      <c r="B209" s="1" t="s">
        <v>69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</row>
    <row r="210" customFormat="false" ht="12.75" hidden="false" customHeight="false" outlineLevel="0" collapsed="false">
      <c r="A210" s="1" t="s">
        <v>523</v>
      </c>
      <c r="B210" s="1" t="s">
        <v>691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</row>
    <row r="211" customFormat="false" ht="12.75" hidden="false" customHeight="false" outlineLevel="0" collapsed="false">
      <c r="A211" s="1" t="s">
        <v>507</v>
      </c>
      <c r="B211" s="1" t="s">
        <v>69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</row>
    <row r="212" customFormat="false" ht="12.75" hidden="false" customHeight="false" outlineLevel="0" collapsed="false">
      <c r="A212" s="1" t="s">
        <v>509</v>
      </c>
      <c r="B212" s="1" t="s">
        <v>693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</row>
    <row r="213" customFormat="false" ht="12.75" hidden="false" customHeight="false" outlineLevel="0" collapsed="false">
      <c r="A213" s="1" t="s">
        <v>511</v>
      </c>
      <c r="B213" s="1" t="s">
        <v>694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</row>
    <row r="214" customFormat="false" ht="12.75" hidden="false" customHeight="false" outlineLevel="0" collapsed="false">
      <c r="A214" s="1" t="s">
        <v>513</v>
      </c>
      <c r="B214" s="1" t="s">
        <v>695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</row>
    <row r="215" customFormat="false" ht="12.75" hidden="false" customHeight="false" outlineLevel="0" collapsed="false">
      <c r="A215" s="1" t="s">
        <v>515</v>
      </c>
      <c r="B215" s="1" t="s">
        <v>696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</row>
    <row r="216" customFormat="false" ht="12.75" hidden="false" customHeight="false" outlineLevel="0" collapsed="false">
      <c r="A216" s="1" t="s">
        <v>517</v>
      </c>
      <c r="B216" s="1" t="s">
        <v>697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</row>
    <row r="217" customFormat="false" ht="12.75" hidden="false" customHeight="false" outlineLevel="0" collapsed="false">
      <c r="A217" s="1" t="s">
        <v>519</v>
      </c>
      <c r="B217" s="1" t="s">
        <v>698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</row>
    <row r="218" customFormat="false" ht="12.75" hidden="false" customHeight="false" outlineLevel="0" collapsed="false">
      <c r="A218" s="1" t="s">
        <v>521</v>
      </c>
      <c r="B218" s="1" t="s">
        <v>699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</row>
    <row r="219" customFormat="false" ht="12.75" hidden="false" customHeight="false" outlineLevel="0" collapsed="false">
      <c r="A219" s="1" t="s">
        <v>523</v>
      </c>
      <c r="B219" s="1" t="s">
        <v>70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</row>
    <row r="220" customFormat="false" ht="12.75" hidden="false" customHeight="false" outlineLevel="0" collapsed="false">
      <c r="A220" s="1" t="s">
        <v>534</v>
      </c>
      <c r="B220" s="1" t="s">
        <v>70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</row>
    <row r="221" customFormat="false" ht="12.75" hidden="false" customHeight="false" outlineLevel="0" collapsed="false">
      <c r="A221" s="1" t="s">
        <v>536</v>
      </c>
      <c r="B221" s="1" t="s">
        <v>702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</row>
    <row r="222" customFormat="false" ht="12.75" hidden="false" customHeight="false" outlineLevel="0" collapsed="false">
      <c r="A222" s="1" t="s">
        <v>453</v>
      </c>
      <c r="B222" s="1" t="s">
        <v>703</v>
      </c>
      <c r="C222" s="2"/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</row>
    <row r="223" customFormat="false" ht="12.75" hidden="false" customHeight="false" outlineLevel="0" collapsed="false">
      <c r="A223" s="1" t="s">
        <v>455</v>
      </c>
      <c r="B223" s="1" t="s">
        <v>704</v>
      </c>
      <c r="C223" s="2"/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</row>
    <row r="224" customFormat="false" ht="12.75" hidden="false" customHeight="false" outlineLevel="0" collapsed="false">
      <c r="A224" s="1" t="s">
        <v>457</v>
      </c>
      <c r="B224" s="1" t="s">
        <v>705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</row>
    <row r="225" customFormat="false" ht="12.75" hidden="false" customHeight="false" outlineLevel="0" collapsed="false">
      <c r="A225" s="1" t="s">
        <v>453</v>
      </c>
      <c r="B225" s="1" t="s">
        <v>706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</row>
    <row r="226" customFormat="false" ht="12.75" hidden="false" customHeight="false" outlineLevel="0" collapsed="false">
      <c r="A226" s="1" t="s">
        <v>455</v>
      </c>
      <c r="B226" s="1" t="s">
        <v>707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</row>
    <row r="227" customFormat="false" ht="12.75" hidden="false" customHeight="false" outlineLevel="0" collapsed="false">
      <c r="A227" s="1" t="s">
        <v>457</v>
      </c>
      <c r="B227" s="1" t="s">
        <v>708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</row>
    <row r="228" customFormat="false" ht="12.75" hidden="false" customHeight="false" outlineLevel="0" collapsed="false">
      <c r="A228" s="1" t="s">
        <v>462</v>
      </c>
      <c r="B228" s="1" t="s">
        <v>709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</row>
    <row r="229" customFormat="false" ht="12.75" hidden="false" customHeight="false" outlineLevel="0" collapsed="false">
      <c r="A229" s="1" t="s">
        <v>464</v>
      </c>
      <c r="B229" s="1" t="s">
        <v>71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</row>
    <row r="230" customFormat="false" ht="12.75" hidden="false" customHeight="false" outlineLevel="0" collapsed="false">
      <c r="A230" s="1" t="s">
        <v>466</v>
      </c>
      <c r="B230" s="1" t="s">
        <v>71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</row>
    <row r="231" customFormat="false" ht="12.75" hidden="false" customHeight="false" outlineLevel="0" collapsed="false">
      <c r="A231" s="1" t="s">
        <v>468</v>
      </c>
      <c r="B231" s="1" t="s">
        <v>712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</row>
    <row r="232" customFormat="false" ht="12.75" hidden="false" customHeight="false" outlineLevel="0" collapsed="false">
      <c r="A232" s="1" t="s">
        <v>470</v>
      </c>
      <c r="B232" s="1" t="s">
        <v>713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</row>
    <row r="233" customFormat="false" ht="12.75" hidden="false" customHeight="false" outlineLevel="0" collapsed="false">
      <c r="A233" s="1" t="s">
        <v>472</v>
      </c>
      <c r="B233" s="1" t="s">
        <v>714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</row>
    <row r="234" customFormat="false" ht="12.75" hidden="false" customHeight="false" outlineLevel="0" collapsed="false">
      <c r="A234" s="1" t="s">
        <v>474</v>
      </c>
      <c r="B234" s="1" t="s">
        <v>715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</row>
    <row r="235" customFormat="false" ht="12.75" hidden="false" customHeight="false" outlineLevel="0" collapsed="false">
      <c r="A235" s="1" t="s">
        <v>476</v>
      </c>
      <c r="B235" s="1" t="s">
        <v>716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</row>
    <row r="236" customFormat="false" ht="12.75" hidden="false" customHeight="false" outlineLevel="0" collapsed="false">
      <c r="A236" s="1" t="s">
        <v>478</v>
      </c>
      <c r="B236" s="1" t="s">
        <v>717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</row>
    <row r="237" customFormat="false" ht="12.75" hidden="false" customHeight="false" outlineLevel="0" collapsed="false">
      <c r="A237" s="1" t="s">
        <v>480</v>
      </c>
      <c r="B237" s="1" t="s">
        <v>718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</row>
    <row r="238" customFormat="false" ht="12.75" hidden="false" customHeight="false" outlineLevel="0" collapsed="false">
      <c r="A238" s="1" t="s">
        <v>482</v>
      </c>
      <c r="B238" s="1" t="s">
        <v>719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</row>
    <row r="239" customFormat="false" ht="12.75" hidden="false" customHeight="false" outlineLevel="0" collapsed="false">
      <c r="A239" s="1" t="s">
        <v>484</v>
      </c>
      <c r="B239" s="1" t="s">
        <v>72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</row>
    <row r="240" customFormat="false" ht="12.75" hidden="false" customHeight="false" outlineLevel="0" collapsed="false">
      <c r="A240" s="1" t="s">
        <v>486</v>
      </c>
      <c r="B240" s="1" t="s">
        <v>72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</row>
    <row r="241" customFormat="false" ht="12.75" hidden="false" customHeight="false" outlineLevel="0" collapsed="false">
      <c r="A241" s="1" t="s">
        <v>488</v>
      </c>
      <c r="B241" s="1" t="s">
        <v>722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</row>
    <row r="242" customFormat="false" ht="12.75" hidden="false" customHeight="false" outlineLevel="0" collapsed="false">
      <c r="A242" s="1" t="s">
        <v>490</v>
      </c>
      <c r="B242" s="1" t="s">
        <v>723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</row>
    <row r="243" customFormat="false" ht="12.75" hidden="false" customHeight="false" outlineLevel="0" collapsed="false">
      <c r="A243" s="1" t="s">
        <v>492</v>
      </c>
      <c r="B243" s="1" t="s">
        <v>72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</row>
    <row r="244" customFormat="false" ht="12.75" hidden="false" customHeight="false" outlineLevel="0" collapsed="false">
      <c r="A244" s="1" t="s">
        <v>468</v>
      </c>
      <c r="B244" s="1" t="s">
        <v>725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</row>
    <row r="245" customFormat="false" ht="12.75" hidden="false" customHeight="false" outlineLevel="0" collapsed="false">
      <c r="A245" s="1" t="s">
        <v>470</v>
      </c>
      <c r="B245" s="1" t="s">
        <v>72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</row>
    <row r="246" customFormat="false" ht="12.75" hidden="false" customHeight="false" outlineLevel="0" collapsed="false">
      <c r="A246" s="1" t="s">
        <v>472</v>
      </c>
      <c r="B246" s="1" t="s">
        <v>727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</row>
    <row r="247" customFormat="false" ht="12.75" hidden="false" customHeight="false" outlineLevel="0" collapsed="false">
      <c r="A247" s="1" t="s">
        <v>474</v>
      </c>
      <c r="B247" s="1" t="s">
        <v>728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</row>
    <row r="248" customFormat="false" ht="12.75" hidden="false" customHeight="false" outlineLevel="0" collapsed="false">
      <c r="A248" s="1" t="s">
        <v>476</v>
      </c>
      <c r="B248" s="1" t="s">
        <v>729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</row>
    <row r="249" customFormat="false" ht="12.75" hidden="false" customHeight="false" outlineLevel="0" collapsed="false">
      <c r="A249" s="1" t="s">
        <v>478</v>
      </c>
      <c r="B249" s="1" t="s">
        <v>73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</row>
    <row r="250" customFormat="false" ht="12.75" hidden="false" customHeight="false" outlineLevel="0" collapsed="false">
      <c r="A250" s="1" t="s">
        <v>480</v>
      </c>
      <c r="B250" s="1" t="s">
        <v>731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</row>
    <row r="251" customFormat="false" ht="12.75" hidden="false" customHeight="false" outlineLevel="0" collapsed="false">
      <c r="A251" s="1" t="s">
        <v>482</v>
      </c>
      <c r="B251" s="1" t="s">
        <v>732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</row>
    <row r="252" customFormat="false" ht="12.75" hidden="false" customHeight="false" outlineLevel="0" collapsed="false">
      <c r="A252" s="1" t="s">
        <v>484</v>
      </c>
      <c r="B252" s="1" t="s">
        <v>733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</row>
    <row r="253" customFormat="false" ht="12.75" hidden="false" customHeight="false" outlineLevel="0" collapsed="false">
      <c r="A253" s="1" t="s">
        <v>486</v>
      </c>
      <c r="B253" s="1" t="s">
        <v>734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</row>
    <row r="254" customFormat="false" ht="12.75" hidden="false" customHeight="false" outlineLevel="0" collapsed="false">
      <c r="A254" s="1" t="s">
        <v>488</v>
      </c>
      <c r="B254" s="1" t="s">
        <v>73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</row>
    <row r="255" customFormat="false" ht="12.75" hidden="false" customHeight="false" outlineLevel="0" collapsed="false">
      <c r="A255" s="1" t="s">
        <v>490</v>
      </c>
      <c r="B255" s="1" t="s">
        <v>736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</row>
    <row r="256" customFormat="false" ht="12.75" hidden="false" customHeight="false" outlineLevel="0" collapsed="false">
      <c r="A256" s="1" t="s">
        <v>492</v>
      </c>
      <c r="B256" s="1" t="s">
        <v>737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</row>
    <row r="257" customFormat="false" ht="12.75" hidden="false" customHeight="false" outlineLevel="0" collapsed="false">
      <c r="A257" s="1" t="s">
        <v>507</v>
      </c>
      <c r="B257" s="1" t="s">
        <v>738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</row>
    <row r="258" customFormat="false" ht="12.75" hidden="false" customHeight="false" outlineLevel="0" collapsed="false">
      <c r="A258" s="1" t="s">
        <v>509</v>
      </c>
      <c r="B258" s="1" t="s">
        <v>739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</row>
    <row r="259" customFormat="false" ht="12.75" hidden="false" customHeight="false" outlineLevel="0" collapsed="false">
      <c r="A259" s="1" t="s">
        <v>511</v>
      </c>
      <c r="B259" s="1" t="s">
        <v>74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</row>
    <row r="260" customFormat="false" ht="12.75" hidden="false" customHeight="false" outlineLevel="0" collapsed="false">
      <c r="A260" s="1" t="s">
        <v>513</v>
      </c>
      <c r="B260" s="1" t="s">
        <v>741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</row>
    <row r="261" customFormat="false" ht="12.75" hidden="false" customHeight="false" outlineLevel="0" collapsed="false">
      <c r="A261" s="1" t="s">
        <v>515</v>
      </c>
      <c r="B261" s="1" t="s">
        <v>742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</row>
    <row r="262" customFormat="false" ht="12.75" hidden="false" customHeight="false" outlineLevel="0" collapsed="false">
      <c r="A262" s="1" t="s">
        <v>517</v>
      </c>
      <c r="B262" s="1" t="s">
        <v>743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</row>
    <row r="263" customFormat="false" ht="12.75" hidden="false" customHeight="false" outlineLevel="0" collapsed="false">
      <c r="A263" s="1" t="s">
        <v>519</v>
      </c>
      <c r="B263" s="1" t="s">
        <v>744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</row>
    <row r="264" customFormat="false" ht="12.75" hidden="false" customHeight="false" outlineLevel="0" collapsed="false">
      <c r="A264" s="1" t="s">
        <v>521</v>
      </c>
      <c r="B264" s="1" t="s">
        <v>745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</row>
    <row r="265" customFormat="false" ht="12.75" hidden="false" customHeight="false" outlineLevel="0" collapsed="false">
      <c r="A265" s="1" t="s">
        <v>523</v>
      </c>
      <c r="B265" s="1" t="s">
        <v>74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</row>
    <row r="266" customFormat="false" ht="12.75" hidden="false" customHeight="false" outlineLevel="0" collapsed="false">
      <c r="A266" s="1" t="s">
        <v>507</v>
      </c>
      <c r="B266" s="1" t="s">
        <v>747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</row>
    <row r="267" customFormat="false" ht="12.75" hidden="false" customHeight="false" outlineLevel="0" collapsed="false">
      <c r="A267" s="1" t="s">
        <v>509</v>
      </c>
      <c r="B267" s="1" t="s">
        <v>748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</row>
    <row r="268" customFormat="false" ht="12.75" hidden="false" customHeight="false" outlineLevel="0" collapsed="false">
      <c r="A268" s="1" t="s">
        <v>511</v>
      </c>
      <c r="B268" s="1" t="s">
        <v>749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</row>
    <row r="269" customFormat="false" ht="12.75" hidden="false" customHeight="false" outlineLevel="0" collapsed="false">
      <c r="A269" s="1" t="s">
        <v>513</v>
      </c>
      <c r="B269" s="1" t="s">
        <v>75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</row>
    <row r="270" customFormat="false" ht="12.75" hidden="false" customHeight="false" outlineLevel="0" collapsed="false">
      <c r="A270" s="1" t="s">
        <v>515</v>
      </c>
      <c r="B270" s="1" t="s">
        <v>751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</row>
    <row r="271" customFormat="false" ht="12.75" hidden="false" customHeight="false" outlineLevel="0" collapsed="false">
      <c r="A271" s="1" t="s">
        <v>517</v>
      </c>
      <c r="B271" s="1" t="s">
        <v>752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</row>
    <row r="272" customFormat="false" ht="12.75" hidden="false" customHeight="false" outlineLevel="0" collapsed="false">
      <c r="A272" s="1" t="s">
        <v>519</v>
      </c>
      <c r="B272" s="1" t="s">
        <v>753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</row>
    <row r="273" customFormat="false" ht="12.75" hidden="false" customHeight="false" outlineLevel="0" collapsed="false">
      <c r="A273" s="1" t="s">
        <v>521</v>
      </c>
      <c r="B273" s="1" t="s">
        <v>754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</row>
    <row r="274" customFormat="false" ht="12.75" hidden="false" customHeight="false" outlineLevel="0" collapsed="false">
      <c r="A274" s="1" t="s">
        <v>523</v>
      </c>
      <c r="B274" s="1" t="s">
        <v>755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</row>
    <row r="275" customFormat="false" ht="12.75" hidden="false" customHeight="false" outlineLevel="0" collapsed="false">
      <c r="A275" s="1" t="s">
        <v>534</v>
      </c>
      <c r="B275" s="1" t="s">
        <v>756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</row>
    <row r="276" customFormat="false" ht="12.75" hidden="false" customHeight="false" outlineLevel="0" collapsed="false">
      <c r="A276" s="1" t="s">
        <v>536</v>
      </c>
      <c r="B276" s="1" t="s">
        <v>757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</row>
    <row r="277" customFormat="false" ht="12.75" hidden="false" customHeight="false" outlineLevel="0" collapsed="false">
      <c r="A277" s="1" t="s">
        <v>453</v>
      </c>
      <c r="B277" s="1" t="s">
        <v>758</v>
      </c>
      <c r="C277" s="2"/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</row>
    <row r="278" customFormat="false" ht="12.75" hidden="false" customHeight="false" outlineLevel="0" collapsed="false">
      <c r="A278" s="1" t="s">
        <v>455</v>
      </c>
      <c r="B278" s="1" t="s">
        <v>759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</row>
    <row r="279" customFormat="false" ht="12.75" hidden="false" customHeight="false" outlineLevel="0" collapsed="false">
      <c r="A279" s="1" t="s">
        <v>457</v>
      </c>
      <c r="B279" s="1" t="s">
        <v>76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</row>
    <row r="280" customFormat="false" ht="12.75" hidden="false" customHeight="false" outlineLevel="0" collapsed="false">
      <c r="A280" s="1" t="s">
        <v>453</v>
      </c>
      <c r="B280" s="1" t="s">
        <v>761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</row>
    <row r="281" customFormat="false" ht="12.75" hidden="false" customHeight="false" outlineLevel="0" collapsed="false">
      <c r="A281" s="1" t="s">
        <v>455</v>
      </c>
      <c r="B281" s="1" t="s">
        <v>762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</row>
    <row r="282" customFormat="false" ht="12.75" hidden="false" customHeight="false" outlineLevel="0" collapsed="false">
      <c r="A282" s="1" t="s">
        <v>457</v>
      </c>
      <c r="B282" s="1" t="s">
        <v>763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</row>
    <row r="283" customFormat="false" ht="12.75" hidden="false" customHeight="false" outlineLevel="0" collapsed="false">
      <c r="A283" s="1" t="s">
        <v>462</v>
      </c>
      <c r="B283" s="1" t="s">
        <v>764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</row>
    <row r="284" customFormat="false" ht="12.75" hidden="false" customHeight="false" outlineLevel="0" collapsed="false">
      <c r="A284" s="1" t="s">
        <v>464</v>
      </c>
      <c r="B284" s="1" t="s">
        <v>765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</row>
    <row r="285" customFormat="false" ht="12.75" hidden="false" customHeight="false" outlineLevel="0" collapsed="false">
      <c r="A285" s="1" t="s">
        <v>466</v>
      </c>
      <c r="B285" s="1" t="s">
        <v>766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</row>
    <row r="286" customFormat="false" ht="12.75" hidden="false" customHeight="false" outlineLevel="0" collapsed="false">
      <c r="A286" s="1" t="s">
        <v>468</v>
      </c>
      <c r="B286" s="1" t="s">
        <v>767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</row>
    <row r="287" customFormat="false" ht="12.75" hidden="false" customHeight="false" outlineLevel="0" collapsed="false">
      <c r="A287" s="1" t="s">
        <v>470</v>
      </c>
      <c r="B287" s="1" t="s">
        <v>768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</row>
    <row r="288" customFormat="false" ht="12.75" hidden="false" customHeight="false" outlineLevel="0" collapsed="false">
      <c r="A288" s="1" t="s">
        <v>472</v>
      </c>
      <c r="B288" s="1" t="s">
        <v>769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</row>
    <row r="289" customFormat="false" ht="12.75" hidden="false" customHeight="false" outlineLevel="0" collapsed="false">
      <c r="A289" s="1" t="s">
        <v>474</v>
      </c>
      <c r="B289" s="1" t="s">
        <v>77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</row>
    <row r="290" customFormat="false" ht="12.75" hidden="false" customHeight="false" outlineLevel="0" collapsed="false">
      <c r="A290" s="1" t="s">
        <v>476</v>
      </c>
      <c r="B290" s="1" t="s">
        <v>771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</row>
    <row r="291" customFormat="false" ht="12.75" hidden="false" customHeight="false" outlineLevel="0" collapsed="false">
      <c r="A291" s="1" t="s">
        <v>478</v>
      </c>
      <c r="B291" s="1" t="s">
        <v>772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</row>
    <row r="292" customFormat="false" ht="12.75" hidden="false" customHeight="false" outlineLevel="0" collapsed="false">
      <c r="A292" s="1" t="s">
        <v>480</v>
      </c>
      <c r="B292" s="1" t="s">
        <v>773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</row>
    <row r="293" customFormat="false" ht="12.75" hidden="false" customHeight="false" outlineLevel="0" collapsed="false">
      <c r="A293" s="1" t="s">
        <v>482</v>
      </c>
      <c r="B293" s="1" t="s">
        <v>774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</row>
    <row r="294" customFormat="false" ht="12.75" hidden="false" customHeight="false" outlineLevel="0" collapsed="false">
      <c r="A294" s="1" t="s">
        <v>484</v>
      </c>
      <c r="B294" s="1" t="s">
        <v>775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</row>
    <row r="295" customFormat="false" ht="12.75" hidden="false" customHeight="false" outlineLevel="0" collapsed="false">
      <c r="A295" s="1" t="s">
        <v>486</v>
      </c>
      <c r="B295" s="1" t="s">
        <v>776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</row>
    <row r="296" customFormat="false" ht="12.75" hidden="false" customHeight="false" outlineLevel="0" collapsed="false">
      <c r="A296" s="1" t="s">
        <v>488</v>
      </c>
      <c r="B296" s="1" t="s">
        <v>777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</row>
    <row r="297" customFormat="false" ht="12.75" hidden="false" customHeight="false" outlineLevel="0" collapsed="false">
      <c r="A297" s="1" t="s">
        <v>490</v>
      </c>
      <c r="B297" s="1" t="s">
        <v>778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</row>
    <row r="298" customFormat="false" ht="12.75" hidden="false" customHeight="false" outlineLevel="0" collapsed="false">
      <c r="A298" s="1" t="s">
        <v>492</v>
      </c>
      <c r="B298" s="1" t="s">
        <v>779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</row>
    <row r="299" customFormat="false" ht="12.75" hidden="false" customHeight="false" outlineLevel="0" collapsed="false">
      <c r="A299" s="1" t="s">
        <v>468</v>
      </c>
      <c r="B299" s="1" t="s">
        <v>78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</row>
    <row r="300" customFormat="false" ht="12.75" hidden="false" customHeight="false" outlineLevel="0" collapsed="false">
      <c r="A300" s="1" t="s">
        <v>470</v>
      </c>
      <c r="B300" s="1" t="s">
        <v>781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</row>
    <row r="301" customFormat="false" ht="12.75" hidden="false" customHeight="false" outlineLevel="0" collapsed="false">
      <c r="A301" s="1" t="s">
        <v>472</v>
      </c>
      <c r="B301" s="1" t="s">
        <v>782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</row>
    <row r="302" customFormat="false" ht="12.75" hidden="false" customHeight="false" outlineLevel="0" collapsed="false">
      <c r="A302" s="1" t="s">
        <v>474</v>
      </c>
      <c r="B302" s="1" t="s">
        <v>783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</row>
    <row r="303" customFormat="false" ht="12.75" hidden="false" customHeight="false" outlineLevel="0" collapsed="false">
      <c r="A303" s="1" t="s">
        <v>476</v>
      </c>
      <c r="B303" s="1" t="s">
        <v>784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</row>
    <row r="304" customFormat="false" ht="12.75" hidden="false" customHeight="false" outlineLevel="0" collapsed="false">
      <c r="A304" s="1" t="s">
        <v>478</v>
      </c>
      <c r="B304" s="1" t="s">
        <v>785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</row>
    <row r="305" customFormat="false" ht="12.75" hidden="false" customHeight="false" outlineLevel="0" collapsed="false">
      <c r="A305" s="1" t="s">
        <v>480</v>
      </c>
      <c r="B305" s="1" t="s">
        <v>786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</row>
    <row r="306" customFormat="false" ht="12.75" hidden="false" customHeight="false" outlineLevel="0" collapsed="false">
      <c r="A306" s="1" t="s">
        <v>482</v>
      </c>
      <c r="B306" s="1" t="s">
        <v>787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</row>
    <row r="307" customFormat="false" ht="12.75" hidden="false" customHeight="false" outlineLevel="0" collapsed="false">
      <c r="A307" s="1" t="s">
        <v>484</v>
      </c>
      <c r="B307" s="1" t="s">
        <v>788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</row>
    <row r="308" customFormat="false" ht="12.75" hidden="false" customHeight="false" outlineLevel="0" collapsed="false">
      <c r="A308" s="1" t="s">
        <v>486</v>
      </c>
      <c r="B308" s="1" t="s">
        <v>789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</row>
    <row r="309" customFormat="false" ht="12.75" hidden="false" customHeight="false" outlineLevel="0" collapsed="false">
      <c r="A309" s="1" t="s">
        <v>488</v>
      </c>
      <c r="B309" s="1" t="s">
        <v>79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</row>
    <row r="310" customFormat="false" ht="12.75" hidden="false" customHeight="false" outlineLevel="0" collapsed="false">
      <c r="A310" s="1" t="s">
        <v>490</v>
      </c>
      <c r="B310" s="1" t="s">
        <v>791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</row>
    <row r="311" customFormat="false" ht="12.75" hidden="false" customHeight="false" outlineLevel="0" collapsed="false">
      <c r="A311" s="1" t="s">
        <v>492</v>
      </c>
      <c r="B311" s="1" t="s">
        <v>792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</row>
    <row r="312" customFormat="false" ht="12.75" hidden="false" customHeight="false" outlineLevel="0" collapsed="false">
      <c r="A312" s="1" t="s">
        <v>507</v>
      </c>
      <c r="B312" s="1" t="s">
        <v>793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</row>
    <row r="313" customFormat="false" ht="12.75" hidden="false" customHeight="false" outlineLevel="0" collapsed="false">
      <c r="A313" s="1" t="s">
        <v>509</v>
      </c>
      <c r="B313" s="1" t="s">
        <v>794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</row>
    <row r="314" customFormat="false" ht="12.75" hidden="false" customHeight="false" outlineLevel="0" collapsed="false">
      <c r="A314" s="1" t="s">
        <v>511</v>
      </c>
      <c r="B314" s="1" t="s">
        <v>795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</row>
    <row r="315" customFormat="false" ht="12.75" hidden="false" customHeight="false" outlineLevel="0" collapsed="false">
      <c r="A315" s="1" t="s">
        <v>513</v>
      </c>
      <c r="B315" s="1" t="s">
        <v>796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</row>
    <row r="316" customFormat="false" ht="12.75" hidden="false" customHeight="false" outlineLevel="0" collapsed="false">
      <c r="A316" s="1" t="s">
        <v>515</v>
      </c>
      <c r="B316" s="1" t="s">
        <v>797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</row>
    <row r="317" customFormat="false" ht="12.75" hidden="false" customHeight="false" outlineLevel="0" collapsed="false">
      <c r="A317" s="1" t="s">
        <v>517</v>
      </c>
      <c r="B317" s="1" t="s">
        <v>798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</row>
    <row r="318" customFormat="false" ht="12.75" hidden="false" customHeight="false" outlineLevel="0" collapsed="false">
      <c r="A318" s="1" t="s">
        <v>519</v>
      </c>
      <c r="B318" s="1" t="s">
        <v>799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</row>
    <row r="319" customFormat="false" ht="12.75" hidden="false" customHeight="false" outlineLevel="0" collapsed="false">
      <c r="A319" s="1" t="s">
        <v>521</v>
      </c>
      <c r="B319" s="1" t="s">
        <v>80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</row>
    <row r="320" customFormat="false" ht="12.75" hidden="false" customHeight="false" outlineLevel="0" collapsed="false">
      <c r="A320" s="1" t="s">
        <v>523</v>
      </c>
      <c r="B320" s="1" t="s">
        <v>801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</row>
    <row r="321" customFormat="false" ht="12.75" hidden="false" customHeight="false" outlineLevel="0" collapsed="false">
      <c r="A321" s="1" t="s">
        <v>507</v>
      </c>
      <c r="B321" s="1" t="s">
        <v>802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</row>
    <row r="322" customFormat="false" ht="12.75" hidden="false" customHeight="false" outlineLevel="0" collapsed="false">
      <c r="A322" s="1" t="s">
        <v>509</v>
      </c>
      <c r="B322" s="1" t="s">
        <v>803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</row>
    <row r="323" customFormat="false" ht="12.75" hidden="false" customHeight="false" outlineLevel="0" collapsed="false">
      <c r="A323" s="1" t="s">
        <v>511</v>
      </c>
      <c r="B323" s="1" t="s">
        <v>804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</row>
    <row r="324" customFormat="false" ht="12.75" hidden="false" customHeight="false" outlineLevel="0" collapsed="false">
      <c r="A324" s="1" t="s">
        <v>513</v>
      </c>
      <c r="B324" s="1" t="s">
        <v>805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</row>
    <row r="325" customFormat="false" ht="12.75" hidden="false" customHeight="false" outlineLevel="0" collapsed="false">
      <c r="A325" s="1" t="s">
        <v>515</v>
      </c>
      <c r="B325" s="1" t="s">
        <v>806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</row>
    <row r="326" customFormat="false" ht="12.75" hidden="false" customHeight="false" outlineLevel="0" collapsed="false">
      <c r="A326" s="1" t="s">
        <v>517</v>
      </c>
      <c r="B326" s="1" t="s">
        <v>807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</row>
    <row r="327" customFormat="false" ht="12.75" hidden="false" customHeight="false" outlineLevel="0" collapsed="false">
      <c r="A327" s="1" t="s">
        <v>519</v>
      </c>
      <c r="B327" s="1" t="s">
        <v>808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</row>
    <row r="328" customFormat="false" ht="12.75" hidden="false" customHeight="false" outlineLevel="0" collapsed="false">
      <c r="A328" s="1" t="s">
        <v>521</v>
      </c>
      <c r="B328" s="1" t="s">
        <v>809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</row>
    <row r="329" customFormat="false" ht="12.75" hidden="false" customHeight="false" outlineLevel="0" collapsed="false">
      <c r="A329" s="1" t="s">
        <v>523</v>
      </c>
      <c r="B329" s="1" t="s">
        <v>81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</row>
    <row r="330" customFormat="false" ht="12.75" hidden="false" customHeight="false" outlineLevel="0" collapsed="false">
      <c r="A330" s="1" t="s">
        <v>534</v>
      </c>
      <c r="B330" s="1" t="s">
        <v>811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</row>
    <row r="331" customFormat="false" ht="12.75" hidden="false" customHeight="false" outlineLevel="0" collapsed="false">
      <c r="A331" s="1" t="s">
        <v>536</v>
      </c>
      <c r="B331" s="1" t="s">
        <v>812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</row>
    <row r="332" customFormat="false" ht="12.75" hidden="false" customHeight="false" outlineLevel="0" collapsed="false">
      <c r="A332" s="1" t="s">
        <v>453</v>
      </c>
      <c r="B332" s="1" t="s">
        <v>813</v>
      </c>
      <c r="C332" s="2"/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</row>
    <row r="333" customFormat="false" ht="12.75" hidden="false" customHeight="false" outlineLevel="0" collapsed="false">
      <c r="A333" s="1" t="s">
        <v>455</v>
      </c>
      <c r="B333" s="1" t="s">
        <v>814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</row>
    <row r="334" customFormat="false" ht="12.75" hidden="false" customHeight="false" outlineLevel="0" collapsed="false">
      <c r="A334" s="1" t="s">
        <v>457</v>
      </c>
      <c r="B334" s="1" t="s">
        <v>815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</row>
    <row r="335" customFormat="false" ht="12.75" hidden="false" customHeight="false" outlineLevel="0" collapsed="false">
      <c r="A335" s="1" t="s">
        <v>453</v>
      </c>
      <c r="B335" s="1" t="s">
        <v>816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</row>
    <row r="336" customFormat="false" ht="12.75" hidden="false" customHeight="false" outlineLevel="0" collapsed="false">
      <c r="A336" s="1" t="s">
        <v>455</v>
      </c>
      <c r="B336" s="1" t="s">
        <v>817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</row>
    <row r="337" customFormat="false" ht="12.75" hidden="false" customHeight="false" outlineLevel="0" collapsed="false">
      <c r="A337" s="1" t="s">
        <v>457</v>
      </c>
      <c r="B337" s="1" t="s">
        <v>818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</row>
    <row r="338" customFormat="false" ht="12.75" hidden="false" customHeight="false" outlineLevel="0" collapsed="false">
      <c r="A338" s="1" t="s">
        <v>462</v>
      </c>
      <c r="B338" s="1" t="s">
        <v>819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</row>
    <row r="339" customFormat="false" ht="12.75" hidden="false" customHeight="false" outlineLevel="0" collapsed="false">
      <c r="A339" s="1" t="s">
        <v>464</v>
      </c>
      <c r="B339" s="1" t="s">
        <v>82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</row>
    <row r="340" customFormat="false" ht="12.75" hidden="false" customHeight="false" outlineLevel="0" collapsed="false">
      <c r="A340" s="1" t="s">
        <v>466</v>
      </c>
      <c r="B340" s="1" t="s">
        <v>821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</row>
    <row r="341" customFormat="false" ht="12.75" hidden="false" customHeight="false" outlineLevel="0" collapsed="false">
      <c r="A341" s="1" t="s">
        <v>468</v>
      </c>
      <c r="B341" s="1" t="s">
        <v>822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</row>
    <row r="342" customFormat="false" ht="12.75" hidden="false" customHeight="false" outlineLevel="0" collapsed="false">
      <c r="A342" s="1" t="s">
        <v>470</v>
      </c>
      <c r="B342" s="1" t="s">
        <v>823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</row>
    <row r="343" customFormat="false" ht="12.75" hidden="false" customHeight="false" outlineLevel="0" collapsed="false">
      <c r="A343" s="1" t="s">
        <v>472</v>
      </c>
      <c r="B343" s="1" t="s">
        <v>824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</row>
    <row r="344" customFormat="false" ht="12.75" hidden="false" customHeight="false" outlineLevel="0" collapsed="false">
      <c r="A344" s="1" t="s">
        <v>474</v>
      </c>
      <c r="B344" s="1" t="s">
        <v>825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</row>
    <row r="345" customFormat="false" ht="12.75" hidden="false" customHeight="false" outlineLevel="0" collapsed="false">
      <c r="A345" s="1" t="s">
        <v>476</v>
      </c>
      <c r="B345" s="1" t="s">
        <v>826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</row>
    <row r="346" customFormat="false" ht="12.75" hidden="false" customHeight="false" outlineLevel="0" collapsed="false">
      <c r="A346" s="1" t="s">
        <v>478</v>
      </c>
      <c r="B346" s="1" t="s">
        <v>827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</row>
    <row r="347" customFormat="false" ht="12.75" hidden="false" customHeight="false" outlineLevel="0" collapsed="false">
      <c r="A347" s="1" t="s">
        <v>480</v>
      </c>
      <c r="B347" s="1" t="s">
        <v>828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</row>
    <row r="348" customFormat="false" ht="12.75" hidden="false" customHeight="false" outlineLevel="0" collapsed="false">
      <c r="A348" s="1" t="s">
        <v>482</v>
      </c>
      <c r="B348" s="1" t="s">
        <v>829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</row>
    <row r="349" customFormat="false" ht="12.75" hidden="false" customHeight="false" outlineLevel="0" collapsed="false">
      <c r="A349" s="1" t="s">
        <v>484</v>
      </c>
      <c r="B349" s="1" t="s">
        <v>83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</row>
    <row r="350" customFormat="false" ht="12.75" hidden="false" customHeight="false" outlineLevel="0" collapsed="false">
      <c r="A350" s="1" t="s">
        <v>486</v>
      </c>
      <c r="B350" s="1" t="s">
        <v>831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</row>
    <row r="351" customFormat="false" ht="12.75" hidden="false" customHeight="false" outlineLevel="0" collapsed="false">
      <c r="A351" s="1" t="s">
        <v>488</v>
      </c>
      <c r="B351" s="1" t="s">
        <v>832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</row>
    <row r="352" customFormat="false" ht="12.75" hidden="false" customHeight="false" outlineLevel="0" collapsed="false">
      <c r="A352" s="1" t="s">
        <v>490</v>
      </c>
      <c r="B352" s="1" t="s">
        <v>833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</row>
    <row r="353" customFormat="false" ht="12.75" hidden="false" customHeight="false" outlineLevel="0" collapsed="false">
      <c r="A353" s="1" t="s">
        <v>492</v>
      </c>
      <c r="B353" s="1" t="s">
        <v>834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</row>
    <row r="354" customFormat="false" ht="12.75" hidden="false" customHeight="false" outlineLevel="0" collapsed="false">
      <c r="A354" s="1" t="s">
        <v>468</v>
      </c>
      <c r="B354" s="1" t="s">
        <v>835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</row>
    <row r="355" customFormat="false" ht="12.75" hidden="false" customHeight="false" outlineLevel="0" collapsed="false">
      <c r="A355" s="1" t="s">
        <v>470</v>
      </c>
      <c r="B355" s="1" t="s">
        <v>836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</row>
    <row r="356" customFormat="false" ht="12.75" hidden="false" customHeight="false" outlineLevel="0" collapsed="false">
      <c r="A356" s="1" t="s">
        <v>472</v>
      </c>
      <c r="B356" s="1" t="s">
        <v>837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</row>
    <row r="357" customFormat="false" ht="12.75" hidden="false" customHeight="false" outlineLevel="0" collapsed="false">
      <c r="A357" s="1" t="s">
        <v>474</v>
      </c>
      <c r="B357" s="1" t="s">
        <v>838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</row>
    <row r="358" customFormat="false" ht="12.75" hidden="false" customHeight="false" outlineLevel="0" collapsed="false">
      <c r="A358" s="1" t="s">
        <v>476</v>
      </c>
      <c r="B358" s="1" t="s">
        <v>839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</row>
    <row r="359" customFormat="false" ht="12.75" hidden="false" customHeight="false" outlineLevel="0" collapsed="false">
      <c r="A359" s="1" t="s">
        <v>478</v>
      </c>
      <c r="B359" s="1" t="s">
        <v>84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</row>
    <row r="360" customFormat="false" ht="12.75" hidden="false" customHeight="false" outlineLevel="0" collapsed="false">
      <c r="A360" s="1" t="s">
        <v>480</v>
      </c>
      <c r="B360" s="1" t="s">
        <v>841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</row>
    <row r="361" customFormat="false" ht="12.75" hidden="false" customHeight="false" outlineLevel="0" collapsed="false">
      <c r="A361" s="1" t="s">
        <v>482</v>
      </c>
      <c r="B361" s="1" t="s">
        <v>842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</row>
    <row r="362" customFormat="false" ht="12.75" hidden="false" customHeight="false" outlineLevel="0" collapsed="false">
      <c r="A362" s="1" t="s">
        <v>484</v>
      </c>
      <c r="B362" s="1" t="s">
        <v>843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</row>
    <row r="363" customFormat="false" ht="12.75" hidden="false" customHeight="false" outlineLevel="0" collapsed="false">
      <c r="A363" s="1" t="s">
        <v>486</v>
      </c>
      <c r="B363" s="1" t="s">
        <v>844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</row>
    <row r="364" customFormat="false" ht="12.75" hidden="false" customHeight="false" outlineLevel="0" collapsed="false">
      <c r="A364" s="1" t="s">
        <v>488</v>
      </c>
      <c r="B364" s="1" t="s">
        <v>845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</row>
    <row r="365" customFormat="false" ht="12.75" hidden="false" customHeight="false" outlineLevel="0" collapsed="false">
      <c r="A365" s="1" t="s">
        <v>490</v>
      </c>
      <c r="B365" s="1" t="s">
        <v>846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</row>
    <row r="366" customFormat="false" ht="12.75" hidden="false" customHeight="false" outlineLevel="0" collapsed="false">
      <c r="A366" s="1" t="s">
        <v>492</v>
      </c>
      <c r="B366" s="1" t="s">
        <v>847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</row>
    <row r="367" customFormat="false" ht="12.75" hidden="false" customHeight="false" outlineLevel="0" collapsed="false">
      <c r="A367" s="1" t="s">
        <v>507</v>
      </c>
      <c r="B367" s="1" t="s">
        <v>848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</row>
    <row r="368" customFormat="false" ht="12.75" hidden="false" customHeight="false" outlineLevel="0" collapsed="false">
      <c r="A368" s="1" t="s">
        <v>509</v>
      </c>
      <c r="B368" s="1" t="s">
        <v>849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</row>
    <row r="369" customFormat="false" ht="12.75" hidden="false" customHeight="false" outlineLevel="0" collapsed="false">
      <c r="A369" s="1" t="s">
        <v>511</v>
      </c>
      <c r="B369" s="1" t="s">
        <v>85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</row>
    <row r="370" customFormat="false" ht="12.75" hidden="false" customHeight="false" outlineLevel="0" collapsed="false">
      <c r="A370" s="1" t="s">
        <v>513</v>
      </c>
      <c r="B370" s="1" t="s">
        <v>851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</row>
    <row r="371" customFormat="false" ht="12.75" hidden="false" customHeight="false" outlineLevel="0" collapsed="false">
      <c r="A371" s="1" t="s">
        <v>515</v>
      </c>
      <c r="B371" s="1" t="s">
        <v>852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</row>
    <row r="372" customFormat="false" ht="12.75" hidden="false" customHeight="false" outlineLevel="0" collapsed="false">
      <c r="A372" s="1" t="s">
        <v>517</v>
      </c>
      <c r="B372" s="1" t="s">
        <v>853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</row>
    <row r="373" customFormat="false" ht="12.75" hidden="false" customHeight="false" outlineLevel="0" collapsed="false">
      <c r="A373" s="1" t="s">
        <v>519</v>
      </c>
      <c r="B373" s="1" t="s">
        <v>854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</row>
    <row r="374" customFormat="false" ht="12.75" hidden="false" customHeight="false" outlineLevel="0" collapsed="false">
      <c r="A374" s="1" t="s">
        <v>521</v>
      </c>
      <c r="B374" s="1" t="s">
        <v>855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</row>
    <row r="375" customFormat="false" ht="12.75" hidden="false" customHeight="false" outlineLevel="0" collapsed="false">
      <c r="A375" s="1" t="s">
        <v>523</v>
      </c>
      <c r="B375" s="1" t="s">
        <v>856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</row>
    <row r="376" customFormat="false" ht="12.75" hidden="false" customHeight="false" outlineLevel="0" collapsed="false">
      <c r="A376" s="1" t="s">
        <v>507</v>
      </c>
      <c r="B376" s="1" t="s">
        <v>857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</row>
    <row r="377" customFormat="false" ht="12.75" hidden="false" customHeight="false" outlineLevel="0" collapsed="false">
      <c r="A377" s="1" t="s">
        <v>509</v>
      </c>
      <c r="B377" s="1" t="s">
        <v>858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</row>
    <row r="378" customFormat="false" ht="12.75" hidden="false" customHeight="false" outlineLevel="0" collapsed="false">
      <c r="A378" s="1" t="s">
        <v>511</v>
      </c>
      <c r="B378" s="1" t="s">
        <v>859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</row>
    <row r="379" customFormat="false" ht="12.75" hidden="false" customHeight="false" outlineLevel="0" collapsed="false">
      <c r="A379" s="1" t="s">
        <v>513</v>
      </c>
      <c r="B379" s="1" t="s">
        <v>86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</row>
    <row r="380" customFormat="false" ht="12.75" hidden="false" customHeight="false" outlineLevel="0" collapsed="false">
      <c r="A380" s="1" t="s">
        <v>515</v>
      </c>
      <c r="B380" s="1" t="s">
        <v>861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</row>
    <row r="381" customFormat="false" ht="12.75" hidden="false" customHeight="false" outlineLevel="0" collapsed="false">
      <c r="A381" s="1" t="s">
        <v>517</v>
      </c>
      <c r="B381" s="1" t="s">
        <v>862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</row>
    <row r="382" customFormat="false" ht="12.75" hidden="false" customHeight="false" outlineLevel="0" collapsed="false">
      <c r="A382" s="1" t="s">
        <v>519</v>
      </c>
      <c r="B382" s="1" t="s">
        <v>863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</row>
    <row r="383" customFormat="false" ht="12.75" hidden="false" customHeight="false" outlineLevel="0" collapsed="false">
      <c r="A383" s="1" t="s">
        <v>521</v>
      </c>
      <c r="B383" s="1" t="s">
        <v>864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</row>
    <row r="384" customFormat="false" ht="12.75" hidden="false" customHeight="false" outlineLevel="0" collapsed="false">
      <c r="A384" s="1" t="s">
        <v>523</v>
      </c>
      <c r="B384" s="1" t="s">
        <v>865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</row>
    <row r="385" customFormat="false" ht="12.75" hidden="false" customHeight="false" outlineLevel="0" collapsed="false">
      <c r="A385" s="1" t="s">
        <v>534</v>
      </c>
      <c r="B385" s="1" t="s">
        <v>866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</row>
    <row r="386" customFormat="false" ht="12.75" hidden="false" customHeight="false" outlineLevel="0" collapsed="false">
      <c r="A386" s="1" t="s">
        <v>536</v>
      </c>
      <c r="B386" s="1" t="s">
        <v>867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</row>
    <row r="387" customFormat="false" ht="12.75" hidden="false" customHeight="false" outlineLevel="0" collapsed="false">
      <c r="A387" s="1" t="s">
        <v>453</v>
      </c>
      <c r="B387" s="1" t="s">
        <v>868</v>
      </c>
      <c r="C387" s="2"/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</row>
    <row r="388" customFormat="false" ht="12.75" hidden="false" customHeight="false" outlineLevel="0" collapsed="false">
      <c r="A388" s="1" t="s">
        <v>455</v>
      </c>
      <c r="B388" s="1" t="s">
        <v>869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</row>
    <row r="389" customFormat="false" ht="12.75" hidden="false" customHeight="false" outlineLevel="0" collapsed="false">
      <c r="A389" s="1" t="s">
        <v>457</v>
      </c>
      <c r="B389" s="1" t="s">
        <v>87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</row>
    <row r="390" customFormat="false" ht="12.75" hidden="false" customHeight="false" outlineLevel="0" collapsed="false">
      <c r="A390" s="1" t="s">
        <v>453</v>
      </c>
      <c r="B390" s="1" t="s">
        <v>871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</row>
    <row r="391" customFormat="false" ht="12.75" hidden="false" customHeight="false" outlineLevel="0" collapsed="false">
      <c r="A391" s="1" t="s">
        <v>455</v>
      </c>
      <c r="B391" s="1" t="s">
        <v>872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</row>
    <row r="392" customFormat="false" ht="12.75" hidden="false" customHeight="false" outlineLevel="0" collapsed="false">
      <c r="A392" s="1" t="s">
        <v>457</v>
      </c>
      <c r="B392" s="1" t="s">
        <v>873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</row>
    <row r="393" customFormat="false" ht="12.75" hidden="false" customHeight="false" outlineLevel="0" collapsed="false">
      <c r="A393" s="1" t="s">
        <v>462</v>
      </c>
      <c r="B393" s="1" t="s">
        <v>874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</row>
    <row r="394" customFormat="false" ht="12.75" hidden="false" customHeight="false" outlineLevel="0" collapsed="false">
      <c r="A394" s="1" t="s">
        <v>464</v>
      </c>
      <c r="B394" s="1" t="s">
        <v>875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</row>
    <row r="395" customFormat="false" ht="12.75" hidden="false" customHeight="false" outlineLevel="0" collapsed="false">
      <c r="A395" s="1" t="s">
        <v>466</v>
      </c>
      <c r="B395" s="1" t="s">
        <v>876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</row>
    <row r="396" customFormat="false" ht="12.75" hidden="false" customHeight="false" outlineLevel="0" collapsed="false">
      <c r="A396" s="1" t="s">
        <v>468</v>
      </c>
      <c r="B396" s="1" t="s">
        <v>877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</row>
    <row r="397" customFormat="false" ht="12.75" hidden="false" customHeight="false" outlineLevel="0" collapsed="false">
      <c r="A397" s="1" t="s">
        <v>470</v>
      </c>
      <c r="B397" s="1" t="s">
        <v>878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</row>
    <row r="398" customFormat="false" ht="12.75" hidden="false" customHeight="false" outlineLevel="0" collapsed="false">
      <c r="A398" s="1" t="s">
        <v>472</v>
      </c>
      <c r="B398" s="1" t="s">
        <v>879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</row>
    <row r="399" customFormat="false" ht="12.75" hidden="false" customHeight="false" outlineLevel="0" collapsed="false">
      <c r="A399" s="1" t="s">
        <v>474</v>
      </c>
      <c r="B399" s="1" t="s">
        <v>88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</row>
    <row r="400" customFormat="false" ht="12.75" hidden="false" customHeight="false" outlineLevel="0" collapsed="false">
      <c r="A400" s="1" t="s">
        <v>476</v>
      </c>
      <c r="B400" s="1" t="s">
        <v>881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</row>
    <row r="401" customFormat="false" ht="12.75" hidden="false" customHeight="false" outlineLevel="0" collapsed="false">
      <c r="A401" s="1" t="s">
        <v>478</v>
      </c>
      <c r="B401" s="1" t="s">
        <v>882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</row>
    <row r="402" customFormat="false" ht="12.75" hidden="false" customHeight="false" outlineLevel="0" collapsed="false">
      <c r="A402" s="1" t="s">
        <v>480</v>
      </c>
      <c r="B402" s="1" t="s">
        <v>883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</row>
    <row r="403" customFormat="false" ht="12.75" hidden="false" customHeight="false" outlineLevel="0" collapsed="false">
      <c r="A403" s="1" t="s">
        <v>482</v>
      </c>
      <c r="B403" s="1" t="s">
        <v>884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</row>
    <row r="404" customFormat="false" ht="12.75" hidden="false" customHeight="false" outlineLevel="0" collapsed="false">
      <c r="A404" s="1" t="s">
        <v>484</v>
      </c>
      <c r="B404" s="1" t="s">
        <v>885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</row>
    <row r="405" customFormat="false" ht="12.75" hidden="false" customHeight="false" outlineLevel="0" collapsed="false">
      <c r="A405" s="1" t="s">
        <v>486</v>
      </c>
      <c r="B405" s="1" t="s">
        <v>886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</row>
    <row r="406" customFormat="false" ht="12.75" hidden="false" customHeight="false" outlineLevel="0" collapsed="false">
      <c r="A406" s="1" t="s">
        <v>488</v>
      </c>
      <c r="B406" s="1" t="s">
        <v>887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</row>
    <row r="407" customFormat="false" ht="12.75" hidden="false" customHeight="false" outlineLevel="0" collapsed="false">
      <c r="A407" s="1" t="s">
        <v>490</v>
      </c>
      <c r="B407" s="1" t="s">
        <v>888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</row>
    <row r="408" customFormat="false" ht="12.75" hidden="false" customHeight="false" outlineLevel="0" collapsed="false">
      <c r="A408" s="1" t="s">
        <v>492</v>
      </c>
      <c r="B408" s="1" t="s">
        <v>889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</row>
    <row r="409" customFormat="false" ht="12.75" hidden="false" customHeight="false" outlineLevel="0" collapsed="false">
      <c r="A409" s="1" t="s">
        <v>468</v>
      </c>
      <c r="B409" s="1" t="s">
        <v>89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</row>
    <row r="410" customFormat="false" ht="12.75" hidden="false" customHeight="false" outlineLevel="0" collapsed="false">
      <c r="A410" s="1" t="s">
        <v>470</v>
      </c>
      <c r="B410" s="1" t="s">
        <v>891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</row>
    <row r="411" customFormat="false" ht="12.75" hidden="false" customHeight="false" outlineLevel="0" collapsed="false">
      <c r="A411" s="1" t="s">
        <v>472</v>
      </c>
      <c r="B411" s="1" t="s">
        <v>892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</row>
    <row r="412" customFormat="false" ht="12.75" hidden="false" customHeight="false" outlineLevel="0" collapsed="false">
      <c r="A412" s="1" t="s">
        <v>474</v>
      </c>
      <c r="B412" s="1" t="s">
        <v>893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</row>
    <row r="413" customFormat="false" ht="12.75" hidden="false" customHeight="false" outlineLevel="0" collapsed="false">
      <c r="A413" s="1" t="s">
        <v>476</v>
      </c>
      <c r="B413" s="1" t="s">
        <v>894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</row>
    <row r="414" customFormat="false" ht="12.75" hidden="false" customHeight="false" outlineLevel="0" collapsed="false">
      <c r="A414" s="1" t="s">
        <v>478</v>
      </c>
      <c r="B414" s="1" t="s">
        <v>895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</row>
    <row r="415" customFormat="false" ht="12.75" hidden="false" customHeight="false" outlineLevel="0" collapsed="false">
      <c r="A415" s="1" t="s">
        <v>480</v>
      </c>
      <c r="B415" s="1" t="s">
        <v>896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</row>
    <row r="416" customFormat="false" ht="12.75" hidden="false" customHeight="false" outlineLevel="0" collapsed="false">
      <c r="A416" s="1" t="s">
        <v>482</v>
      </c>
      <c r="B416" s="1" t="s">
        <v>897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</row>
    <row r="417" customFormat="false" ht="12.75" hidden="false" customHeight="false" outlineLevel="0" collapsed="false">
      <c r="A417" s="1" t="s">
        <v>484</v>
      </c>
      <c r="B417" s="1" t="s">
        <v>898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</row>
    <row r="418" customFormat="false" ht="12.75" hidden="false" customHeight="false" outlineLevel="0" collapsed="false">
      <c r="A418" s="1" t="s">
        <v>486</v>
      </c>
      <c r="B418" s="1" t="s">
        <v>899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</row>
    <row r="419" customFormat="false" ht="12.75" hidden="false" customHeight="false" outlineLevel="0" collapsed="false">
      <c r="A419" s="1" t="s">
        <v>488</v>
      </c>
      <c r="B419" s="1" t="s">
        <v>90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</row>
    <row r="420" customFormat="false" ht="12.75" hidden="false" customHeight="false" outlineLevel="0" collapsed="false">
      <c r="A420" s="1" t="s">
        <v>490</v>
      </c>
      <c r="B420" s="1" t="s">
        <v>901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</row>
    <row r="421" customFormat="false" ht="12.75" hidden="false" customHeight="false" outlineLevel="0" collapsed="false">
      <c r="A421" s="1" t="s">
        <v>492</v>
      </c>
      <c r="B421" s="1" t="s">
        <v>902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</row>
    <row r="422" customFormat="false" ht="12.75" hidden="false" customHeight="false" outlineLevel="0" collapsed="false">
      <c r="A422" s="1" t="s">
        <v>507</v>
      </c>
      <c r="B422" s="1" t="s">
        <v>903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</row>
    <row r="423" customFormat="false" ht="12.75" hidden="false" customHeight="false" outlineLevel="0" collapsed="false">
      <c r="A423" s="1" t="s">
        <v>509</v>
      </c>
      <c r="B423" s="1" t="s">
        <v>904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</row>
    <row r="424" customFormat="false" ht="12.75" hidden="false" customHeight="false" outlineLevel="0" collapsed="false">
      <c r="A424" s="1" t="s">
        <v>511</v>
      </c>
      <c r="B424" s="1" t="s">
        <v>905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</row>
    <row r="425" customFormat="false" ht="12.75" hidden="false" customHeight="false" outlineLevel="0" collapsed="false">
      <c r="A425" s="1" t="s">
        <v>513</v>
      </c>
      <c r="B425" s="1" t="s">
        <v>906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</row>
    <row r="426" customFormat="false" ht="12.75" hidden="false" customHeight="false" outlineLevel="0" collapsed="false">
      <c r="A426" s="1" t="s">
        <v>515</v>
      </c>
      <c r="B426" s="1" t="s">
        <v>907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</row>
    <row r="427" customFormat="false" ht="12.75" hidden="false" customHeight="false" outlineLevel="0" collapsed="false">
      <c r="A427" s="1" t="s">
        <v>517</v>
      </c>
      <c r="B427" s="1" t="s">
        <v>908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</row>
    <row r="428" customFormat="false" ht="12.75" hidden="false" customHeight="false" outlineLevel="0" collapsed="false">
      <c r="A428" s="1" t="s">
        <v>519</v>
      </c>
      <c r="B428" s="1" t="s">
        <v>909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</row>
    <row r="429" customFormat="false" ht="12.75" hidden="false" customHeight="false" outlineLevel="0" collapsed="false">
      <c r="A429" s="1" t="s">
        <v>521</v>
      </c>
      <c r="B429" s="1" t="s">
        <v>91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</row>
    <row r="430" customFormat="false" ht="12.75" hidden="false" customHeight="false" outlineLevel="0" collapsed="false">
      <c r="A430" s="1" t="s">
        <v>523</v>
      </c>
      <c r="B430" s="1" t="s">
        <v>911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</row>
    <row r="431" customFormat="false" ht="12.75" hidden="false" customHeight="false" outlineLevel="0" collapsed="false">
      <c r="A431" s="1" t="s">
        <v>507</v>
      </c>
      <c r="B431" s="1" t="s">
        <v>912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</row>
    <row r="432" customFormat="false" ht="12.75" hidden="false" customHeight="false" outlineLevel="0" collapsed="false">
      <c r="A432" s="1" t="s">
        <v>509</v>
      </c>
      <c r="B432" s="1" t="s">
        <v>913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</row>
    <row r="433" customFormat="false" ht="12.75" hidden="false" customHeight="false" outlineLevel="0" collapsed="false">
      <c r="A433" s="1" t="s">
        <v>511</v>
      </c>
      <c r="B433" s="1" t="s">
        <v>914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</row>
    <row r="434" customFormat="false" ht="12.75" hidden="false" customHeight="false" outlineLevel="0" collapsed="false">
      <c r="A434" s="1" t="s">
        <v>513</v>
      </c>
      <c r="B434" s="1" t="s">
        <v>915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</row>
    <row r="435" customFormat="false" ht="12.75" hidden="false" customHeight="false" outlineLevel="0" collapsed="false">
      <c r="A435" s="1" t="s">
        <v>515</v>
      </c>
      <c r="B435" s="1" t="s">
        <v>916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</row>
    <row r="436" customFormat="false" ht="12.75" hidden="false" customHeight="false" outlineLevel="0" collapsed="false">
      <c r="A436" s="1" t="s">
        <v>517</v>
      </c>
      <c r="B436" s="1" t="s">
        <v>917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</row>
    <row r="437" customFormat="false" ht="12.75" hidden="false" customHeight="false" outlineLevel="0" collapsed="false">
      <c r="A437" s="1" t="s">
        <v>519</v>
      </c>
      <c r="B437" s="1" t="s">
        <v>918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</row>
    <row r="438" customFormat="false" ht="12.75" hidden="false" customHeight="false" outlineLevel="0" collapsed="false">
      <c r="A438" s="1" t="s">
        <v>521</v>
      </c>
      <c r="B438" s="1" t="s">
        <v>919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</row>
    <row r="439" customFormat="false" ht="12.75" hidden="false" customHeight="false" outlineLevel="0" collapsed="false">
      <c r="A439" s="1" t="s">
        <v>523</v>
      </c>
      <c r="B439" s="1" t="s">
        <v>92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</row>
    <row r="440" customFormat="false" ht="12.75" hidden="false" customHeight="false" outlineLevel="0" collapsed="false">
      <c r="A440" s="1" t="s">
        <v>534</v>
      </c>
      <c r="B440" s="1" t="s">
        <v>921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</row>
    <row r="441" customFormat="false" ht="12.75" hidden="false" customHeight="false" outlineLevel="0" collapsed="false">
      <c r="A441" s="1" t="s">
        <v>536</v>
      </c>
      <c r="B441" s="1" t="s">
        <v>922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</row>
    <row r="442" customFormat="false" ht="12.75" hidden="false" customHeight="false" outlineLevel="0" collapsed="false">
      <c r="A442" s="1" t="s">
        <v>453</v>
      </c>
      <c r="B442" s="1" t="s">
        <v>923</v>
      </c>
      <c r="C442" s="2"/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</row>
    <row r="443" customFormat="false" ht="12.75" hidden="false" customHeight="false" outlineLevel="0" collapsed="false">
      <c r="A443" s="1" t="s">
        <v>455</v>
      </c>
      <c r="B443" s="1" t="s">
        <v>924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</row>
    <row r="444" customFormat="false" ht="12.75" hidden="false" customHeight="false" outlineLevel="0" collapsed="false">
      <c r="A444" s="1" t="s">
        <v>457</v>
      </c>
      <c r="B444" s="1" t="s">
        <v>925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</row>
    <row r="445" customFormat="false" ht="12.75" hidden="false" customHeight="false" outlineLevel="0" collapsed="false">
      <c r="A445" s="1" t="s">
        <v>453</v>
      </c>
      <c r="B445" s="1" t="s">
        <v>926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</row>
    <row r="446" customFormat="false" ht="12.75" hidden="false" customHeight="false" outlineLevel="0" collapsed="false">
      <c r="A446" s="1" t="s">
        <v>455</v>
      </c>
      <c r="B446" s="1" t="s">
        <v>927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</row>
    <row r="447" customFormat="false" ht="12.75" hidden="false" customHeight="false" outlineLevel="0" collapsed="false">
      <c r="A447" s="1" t="s">
        <v>457</v>
      </c>
      <c r="B447" s="1" t="s">
        <v>928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</row>
    <row r="448" customFormat="false" ht="12.75" hidden="false" customHeight="false" outlineLevel="0" collapsed="false">
      <c r="A448" s="1" t="s">
        <v>462</v>
      </c>
      <c r="B448" s="1" t="s">
        <v>929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</row>
    <row r="449" customFormat="false" ht="12.75" hidden="false" customHeight="false" outlineLevel="0" collapsed="false">
      <c r="A449" s="1" t="s">
        <v>464</v>
      </c>
      <c r="B449" s="1" t="s">
        <v>93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</row>
    <row r="450" customFormat="false" ht="12.75" hidden="false" customHeight="false" outlineLevel="0" collapsed="false">
      <c r="A450" s="1" t="s">
        <v>466</v>
      </c>
      <c r="B450" s="1" t="s">
        <v>931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</row>
    <row r="451" customFormat="false" ht="12.75" hidden="false" customHeight="false" outlineLevel="0" collapsed="false">
      <c r="A451" s="1" t="s">
        <v>468</v>
      </c>
      <c r="B451" s="1" t="s">
        <v>932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</row>
    <row r="452" customFormat="false" ht="12.75" hidden="false" customHeight="false" outlineLevel="0" collapsed="false">
      <c r="A452" s="1" t="s">
        <v>470</v>
      </c>
      <c r="B452" s="1" t="s">
        <v>933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</row>
    <row r="453" customFormat="false" ht="12.75" hidden="false" customHeight="false" outlineLevel="0" collapsed="false">
      <c r="A453" s="1" t="s">
        <v>472</v>
      </c>
      <c r="B453" s="1" t="s">
        <v>934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</row>
    <row r="454" customFormat="false" ht="12.75" hidden="false" customHeight="false" outlineLevel="0" collapsed="false">
      <c r="A454" s="1" t="s">
        <v>474</v>
      </c>
      <c r="B454" s="1" t="s">
        <v>935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</row>
    <row r="455" customFormat="false" ht="12.75" hidden="false" customHeight="false" outlineLevel="0" collapsed="false">
      <c r="A455" s="1" t="s">
        <v>476</v>
      </c>
      <c r="B455" s="1" t="s">
        <v>936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</row>
    <row r="456" customFormat="false" ht="12.75" hidden="false" customHeight="false" outlineLevel="0" collapsed="false">
      <c r="A456" s="1" t="s">
        <v>478</v>
      </c>
      <c r="B456" s="1" t="s">
        <v>937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</row>
    <row r="457" customFormat="false" ht="12.75" hidden="false" customHeight="false" outlineLevel="0" collapsed="false">
      <c r="A457" s="1" t="s">
        <v>480</v>
      </c>
      <c r="B457" s="1" t="s">
        <v>938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</row>
    <row r="458" customFormat="false" ht="12.75" hidden="false" customHeight="false" outlineLevel="0" collapsed="false">
      <c r="A458" s="1" t="s">
        <v>482</v>
      </c>
      <c r="B458" s="1" t="s">
        <v>939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</row>
    <row r="459" customFormat="false" ht="12.75" hidden="false" customHeight="false" outlineLevel="0" collapsed="false">
      <c r="A459" s="1" t="s">
        <v>484</v>
      </c>
      <c r="B459" s="1" t="s">
        <v>94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</row>
    <row r="460" customFormat="false" ht="12.75" hidden="false" customHeight="false" outlineLevel="0" collapsed="false">
      <c r="A460" s="1" t="s">
        <v>486</v>
      </c>
      <c r="B460" s="1" t="s">
        <v>941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</row>
    <row r="461" customFormat="false" ht="12.75" hidden="false" customHeight="false" outlineLevel="0" collapsed="false">
      <c r="A461" s="1" t="s">
        <v>488</v>
      </c>
      <c r="B461" s="1" t="s">
        <v>942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</row>
    <row r="462" customFormat="false" ht="12.75" hidden="false" customHeight="false" outlineLevel="0" collapsed="false">
      <c r="A462" s="1" t="s">
        <v>490</v>
      </c>
      <c r="B462" s="1" t="s">
        <v>943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</row>
    <row r="463" customFormat="false" ht="12.75" hidden="false" customHeight="false" outlineLevel="0" collapsed="false">
      <c r="A463" s="1" t="s">
        <v>492</v>
      </c>
      <c r="B463" s="1" t="s">
        <v>944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</row>
    <row r="464" customFormat="false" ht="12.75" hidden="false" customHeight="false" outlineLevel="0" collapsed="false">
      <c r="A464" s="1" t="s">
        <v>468</v>
      </c>
      <c r="B464" s="1" t="s">
        <v>945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</row>
    <row r="465" customFormat="false" ht="12.75" hidden="false" customHeight="false" outlineLevel="0" collapsed="false">
      <c r="A465" s="1" t="s">
        <v>470</v>
      </c>
      <c r="B465" s="1" t="s">
        <v>946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</row>
    <row r="466" customFormat="false" ht="12.75" hidden="false" customHeight="false" outlineLevel="0" collapsed="false">
      <c r="A466" s="1" t="s">
        <v>472</v>
      </c>
      <c r="B466" s="1" t="s">
        <v>947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</row>
    <row r="467" customFormat="false" ht="12.75" hidden="false" customHeight="false" outlineLevel="0" collapsed="false">
      <c r="A467" s="1" t="s">
        <v>474</v>
      </c>
      <c r="B467" s="1" t="s">
        <v>948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</row>
    <row r="468" customFormat="false" ht="12.75" hidden="false" customHeight="false" outlineLevel="0" collapsed="false">
      <c r="A468" s="1" t="s">
        <v>476</v>
      </c>
      <c r="B468" s="1" t="s">
        <v>949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</row>
    <row r="469" customFormat="false" ht="12.75" hidden="false" customHeight="false" outlineLevel="0" collapsed="false">
      <c r="A469" s="1" t="s">
        <v>478</v>
      </c>
      <c r="B469" s="1" t="s">
        <v>95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</row>
    <row r="470" customFormat="false" ht="12.75" hidden="false" customHeight="false" outlineLevel="0" collapsed="false">
      <c r="A470" s="1" t="s">
        <v>480</v>
      </c>
      <c r="B470" s="1" t="s">
        <v>951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</row>
    <row r="471" customFormat="false" ht="12.75" hidden="false" customHeight="false" outlineLevel="0" collapsed="false">
      <c r="A471" s="1" t="s">
        <v>482</v>
      </c>
      <c r="B471" s="1" t="s">
        <v>952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</row>
    <row r="472" customFormat="false" ht="12.75" hidden="false" customHeight="false" outlineLevel="0" collapsed="false">
      <c r="A472" s="1" t="s">
        <v>484</v>
      </c>
      <c r="B472" s="1" t="s">
        <v>953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</row>
    <row r="473" customFormat="false" ht="12.75" hidden="false" customHeight="false" outlineLevel="0" collapsed="false">
      <c r="A473" s="1" t="s">
        <v>486</v>
      </c>
      <c r="B473" s="1" t="s">
        <v>954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</row>
    <row r="474" customFormat="false" ht="12.75" hidden="false" customHeight="false" outlineLevel="0" collapsed="false">
      <c r="A474" s="1" t="s">
        <v>488</v>
      </c>
      <c r="B474" s="1" t="s">
        <v>955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</row>
    <row r="475" customFormat="false" ht="12.75" hidden="false" customHeight="false" outlineLevel="0" collapsed="false">
      <c r="A475" s="1" t="s">
        <v>490</v>
      </c>
      <c r="B475" s="1" t="s">
        <v>956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</row>
    <row r="476" customFormat="false" ht="12.75" hidden="false" customHeight="false" outlineLevel="0" collapsed="false">
      <c r="A476" s="1" t="s">
        <v>492</v>
      </c>
      <c r="B476" s="1" t="s">
        <v>957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</row>
    <row r="477" customFormat="false" ht="12.75" hidden="false" customHeight="false" outlineLevel="0" collapsed="false">
      <c r="A477" s="1" t="s">
        <v>507</v>
      </c>
      <c r="B477" s="1" t="s">
        <v>958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</row>
    <row r="478" customFormat="false" ht="12.75" hidden="false" customHeight="false" outlineLevel="0" collapsed="false">
      <c r="A478" s="1" t="s">
        <v>509</v>
      </c>
      <c r="B478" s="1" t="s">
        <v>959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</row>
    <row r="479" customFormat="false" ht="12.75" hidden="false" customHeight="false" outlineLevel="0" collapsed="false">
      <c r="A479" s="1" t="s">
        <v>511</v>
      </c>
      <c r="B479" s="1" t="s">
        <v>96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</row>
    <row r="480" customFormat="false" ht="12.75" hidden="false" customHeight="false" outlineLevel="0" collapsed="false">
      <c r="A480" s="1" t="s">
        <v>513</v>
      </c>
      <c r="B480" s="1" t="s">
        <v>961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</row>
    <row r="481" customFormat="false" ht="12.75" hidden="false" customHeight="false" outlineLevel="0" collapsed="false">
      <c r="A481" s="1" t="s">
        <v>515</v>
      </c>
      <c r="B481" s="1" t="s">
        <v>962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</row>
    <row r="482" customFormat="false" ht="12.75" hidden="false" customHeight="false" outlineLevel="0" collapsed="false">
      <c r="A482" s="1" t="s">
        <v>517</v>
      </c>
      <c r="B482" s="1" t="s">
        <v>963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</row>
    <row r="483" customFormat="false" ht="12.75" hidden="false" customHeight="false" outlineLevel="0" collapsed="false">
      <c r="A483" s="1" t="s">
        <v>519</v>
      </c>
      <c r="B483" s="1" t="s">
        <v>964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</row>
    <row r="484" customFormat="false" ht="12.75" hidden="false" customHeight="false" outlineLevel="0" collapsed="false">
      <c r="A484" s="1" t="s">
        <v>521</v>
      </c>
      <c r="B484" s="1" t="s">
        <v>965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</row>
    <row r="485" customFormat="false" ht="12.75" hidden="false" customHeight="false" outlineLevel="0" collapsed="false">
      <c r="A485" s="1" t="s">
        <v>523</v>
      </c>
      <c r="B485" s="1" t="s">
        <v>966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</row>
    <row r="486" customFormat="false" ht="12.75" hidden="false" customHeight="false" outlineLevel="0" collapsed="false">
      <c r="A486" s="1" t="s">
        <v>507</v>
      </c>
      <c r="B486" s="1" t="s">
        <v>967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</row>
    <row r="487" customFormat="false" ht="12.75" hidden="false" customHeight="false" outlineLevel="0" collapsed="false">
      <c r="A487" s="1" t="s">
        <v>509</v>
      </c>
      <c r="B487" s="1" t="s">
        <v>968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</row>
    <row r="488" customFormat="false" ht="12.75" hidden="false" customHeight="false" outlineLevel="0" collapsed="false">
      <c r="A488" s="1" t="s">
        <v>511</v>
      </c>
      <c r="B488" s="1" t="s">
        <v>969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</row>
    <row r="489" customFormat="false" ht="12.75" hidden="false" customHeight="false" outlineLevel="0" collapsed="false">
      <c r="A489" s="1" t="s">
        <v>513</v>
      </c>
      <c r="B489" s="1" t="s">
        <v>97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</row>
    <row r="490" customFormat="false" ht="12.75" hidden="false" customHeight="false" outlineLevel="0" collapsed="false">
      <c r="A490" s="1" t="s">
        <v>515</v>
      </c>
      <c r="B490" s="1" t="s">
        <v>971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</row>
    <row r="491" customFormat="false" ht="12.75" hidden="false" customHeight="false" outlineLevel="0" collapsed="false">
      <c r="A491" s="1" t="s">
        <v>517</v>
      </c>
      <c r="B491" s="1" t="s">
        <v>972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</row>
    <row r="492" customFormat="false" ht="12.75" hidden="false" customHeight="false" outlineLevel="0" collapsed="false">
      <c r="A492" s="1" t="s">
        <v>519</v>
      </c>
      <c r="B492" s="1" t="s">
        <v>973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</row>
    <row r="493" customFormat="false" ht="12.75" hidden="false" customHeight="false" outlineLevel="0" collapsed="false">
      <c r="A493" s="1" t="s">
        <v>521</v>
      </c>
      <c r="B493" s="1" t="s">
        <v>974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</row>
    <row r="494" customFormat="false" ht="12.75" hidden="false" customHeight="false" outlineLevel="0" collapsed="false">
      <c r="A494" s="1" t="s">
        <v>523</v>
      </c>
      <c r="B494" s="1" t="s">
        <v>975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</row>
    <row r="495" customFormat="false" ht="12.75" hidden="false" customHeight="false" outlineLevel="0" collapsed="false">
      <c r="A495" s="1" t="s">
        <v>534</v>
      </c>
      <c r="B495" s="1" t="s">
        <v>976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</row>
    <row r="496" customFormat="false" ht="12.75" hidden="false" customHeight="false" outlineLevel="0" collapsed="false">
      <c r="A496" s="1" t="s">
        <v>536</v>
      </c>
      <c r="B496" s="1" t="s">
        <v>977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78</v>
      </c>
      <c r="B1" s="1" t="s">
        <v>979</v>
      </c>
      <c r="C1" s="1" t="s">
        <v>980</v>
      </c>
      <c r="D1" s="1" t="s">
        <v>439</v>
      </c>
      <c r="E1" s="1" t="s">
        <v>440</v>
      </c>
      <c r="F1" s="1" t="s">
        <v>441</v>
      </c>
      <c r="G1" s="1" t="s">
        <v>442</v>
      </c>
      <c r="H1" s="1" t="s">
        <v>443</v>
      </c>
      <c r="I1" s="1" t="s">
        <v>444</v>
      </c>
      <c r="J1" s="1" t="s">
        <v>445</v>
      </c>
      <c r="K1" s="1" t="s">
        <v>446</v>
      </c>
      <c r="L1" s="1" t="s">
        <v>981</v>
      </c>
      <c r="M1" s="1" t="s">
        <v>982</v>
      </c>
    </row>
    <row r="2" customFormat="false" ht="12.75" hidden="false" customHeight="false" outlineLevel="0" collapsed="false">
      <c r="A2" s="1" t="s">
        <v>983</v>
      </c>
      <c r="B2" s="1" t="s">
        <v>984</v>
      </c>
      <c r="C2" s="2"/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2.75" hidden="false" customHeight="false" outlineLevel="0" collapsed="false">
      <c r="A3" s="1" t="s">
        <v>985</v>
      </c>
      <c r="B3" s="1" t="s">
        <v>986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2.75" hidden="false" customHeight="false" outlineLevel="0" collapsed="false">
      <c r="A4" s="1" t="s">
        <v>987</v>
      </c>
      <c r="B4" s="1" t="s">
        <v>988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2.75" hidden="false" customHeight="false" outlineLevel="0" collapsed="false">
      <c r="A5" s="1" t="s">
        <v>989</v>
      </c>
      <c r="B5" s="1" t="s">
        <v>99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2.75" hidden="false" customHeight="false" outlineLevel="0" collapsed="false">
      <c r="A6" s="1" t="s">
        <v>991</v>
      </c>
      <c r="B6" s="1" t="s">
        <v>992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2.75" hidden="false" customHeight="false" outlineLevel="0" collapsed="false">
      <c r="A7" s="1" t="s">
        <v>993</v>
      </c>
      <c r="B7" s="1" t="s">
        <v>994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2.75" hidden="false" customHeight="false" outlineLevel="0" collapsed="false">
      <c r="A8" s="1" t="s">
        <v>995</v>
      </c>
      <c r="B8" s="1" t="s">
        <v>996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75" hidden="false" customHeight="false" outlineLevel="0" collapsed="false">
      <c r="A9" s="1" t="s">
        <v>997</v>
      </c>
      <c r="B9" s="1" t="s">
        <v>998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75" hidden="false" customHeight="false" outlineLevel="0" collapsed="false">
      <c r="A10" s="1" t="s">
        <v>999</v>
      </c>
      <c r="B10" s="1" t="s">
        <v>100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75" hidden="false" customHeight="false" outlineLevel="0" collapsed="false">
      <c r="A11" s="1" t="s">
        <v>1001</v>
      </c>
      <c r="B11" s="1" t="s">
        <v>1002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75" hidden="false" customHeight="false" outlineLevel="0" collapsed="false">
      <c r="A12" s="1" t="s">
        <v>1003</v>
      </c>
      <c r="B12" s="1" t="s">
        <v>1004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75" hidden="false" customHeight="false" outlineLevel="0" collapsed="false">
      <c r="A13" s="1" t="s">
        <v>1005</v>
      </c>
      <c r="B13" s="1" t="s">
        <v>1006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75" hidden="false" customHeight="false" outlineLevel="0" collapsed="false">
      <c r="A14" s="1" t="s">
        <v>1007</v>
      </c>
      <c r="B14" s="1" t="s">
        <v>1008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75" hidden="false" customHeight="false" outlineLevel="0" collapsed="false">
      <c r="A15" s="1" t="s">
        <v>1009</v>
      </c>
      <c r="B15" s="1" t="s">
        <v>101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75" hidden="false" customHeight="false" outlineLevel="0" collapsed="false">
      <c r="A16" s="1" t="s">
        <v>1011</v>
      </c>
      <c r="B16" s="1" t="s">
        <v>101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75" hidden="false" customHeight="false" outlineLevel="0" collapsed="false">
      <c r="A17" s="1" t="s">
        <v>1013</v>
      </c>
      <c r="B17" s="1" t="s">
        <v>101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75" hidden="false" customHeight="false" outlineLevel="0" collapsed="false">
      <c r="A18" s="1" t="s">
        <v>1015</v>
      </c>
      <c r="B18" s="1" t="s">
        <v>10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75" hidden="false" customHeight="false" outlineLevel="0" collapsed="false">
      <c r="A19" s="1" t="s">
        <v>1017</v>
      </c>
      <c r="B19" s="1" t="s">
        <v>101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75" hidden="false" customHeight="false" outlineLevel="0" collapsed="false">
      <c r="A20" s="1" t="s">
        <v>1019</v>
      </c>
      <c r="B20" s="1" t="s">
        <v>102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75" hidden="false" customHeight="false" outlineLevel="0" collapsed="false">
      <c r="A21" s="1" t="s">
        <v>1021</v>
      </c>
      <c r="B21" s="1" t="s">
        <v>102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75" hidden="false" customHeight="false" outlineLevel="0" collapsed="false">
      <c r="A22" s="1" t="s">
        <v>1023</v>
      </c>
      <c r="B22" s="1" t="s">
        <v>102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75" hidden="false" customHeight="false" outlineLevel="0" collapsed="false">
      <c r="A23" s="1" t="s">
        <v>1025</v>
      </c>
      <c r="B23" s="1" t="s">
        <v>102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75" hidden="false" customHeight="false" outlineLevel="0" collapsed="false">
      <c r="A24" s="1" t="s">
        <v>1027</v>
      </c>
      <c r="B24" s="1" t="s">
        <v>1028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75" hidden="false" customHeight="false" outlineLevel="0" collapsed="false">
      <c r="A25" s="1" t="s">
        <v>1029</v>
      </c>
      <c r="B25" s="1" t="s">
        <v>103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75" hidden="false" customHeight="false" outlineLevel="0" collapsed="false">
      <c r="A26" s="1" t="s">
        <v>1031</v>
      </c>
      <c r="B26" s="1" t="s">
        <v>103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75" hidden="false" customHeight="false" outlineLevel="0" collapsed="false">
      <c r="A27" s="1" t="s">
        <v>1033</v>
      </c>
      <c r="B27" s="1" t="s">
        <v>103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2.75" hidden="false" customHeight="false" outlineLevel="0" collapsed="false">
      <c r="A28" s="1" t="s">
        <v>1035</v>
      </c>
      <c r="B28" s="1" t="s">
        <v>103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2.75" hidden="false" customHeight="false" outlineLevel="0" collapsed="false">
      <c r="A29" s="1" t="s">
        <v>1037</v>
      </c>
      <c r="B29" s="1" t="s">
        <v>1038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2.75" hidden="false" customHeight="false" outlineLevel="0" collapsed="false">
      <c r="A30" s="1" t="s">
        <v>1039</v>
      </c>
      <c r="B30" s="1" t="s">
        <v>104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2.75" hidden="false" customHeight="false" outlineLevel="0" collapsed="false">
      <c r="A31" s="1" t="s">
        <v>1041</v>
      </c>
      <c r="B31" s="1" t="s">
        <v>1042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2.75" hidden="false" customHeight="false" outlineLevel="0" collapsed="false">
      <c r="A32" s="1" t="s">
        <v>1043</v>
      </c>
      <c r="B32" s="1" t="s">
        <v>104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2.75" hidden="false" customHeight="false" outlineLevel="0" collapsed="false">
      <c r="A33" s="1" t="s">
        <v>1045</v>
      </c>
      <c r="B33" s="1" t="s">
        <v>1046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2.75" hidden="false" customHeight="false" outlineLevel="0" collapsed="false">
      <c r="A34" s="1" t="s">
        <v>1047</v>
      </c>
      <c r="B34" s="1" t="s">
        <v>104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2.75" hidden="false" customHeight="false" outlineLevel="0" collapsed="false">
      <c r="A35" s="1" t="s">
        <v>1049</v>
      </c>
      <c r="B35" s="1" t="s">
        <v>105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2.75" hidden="false" customHeight="false" outlineLevel="0" collapsed="false">
      <c r="A36" s="1" t="s">
        <v>1051</v>
      </c>
      <c r="B36" s="1" t="s">
        <v>105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2.75" hidden="false" customHeight="false" outlineLevel="0" collapsed="false">
      <c r="A37" s="1" t="s">
        <v>1053</v>
      </c>
      <c r="B37" s="1" t="s">
        <v>105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2.75" hidden="false" customHeight="false" outlineLevel="0" collapsed="false">
      <c r="A38" s="1" t="s">
        <v>1055</v>
      </c>
      <c r="B38" s="1" t="s">
        <v>105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</row>
    <row r="39" customFormat="false" ht="12.75" hidden="false" customHeight="false" outlineLevel="0" collapsed="false">
      <c r="A39" s="1" t="s">
        <v>1057</v>
      </c>
      <c r="B39" s="1" t="s">
        <v>1058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</row>
    <row r="40" customFormat="false" ht="12.75" hidden="false" customHeight="false" outlineLevel="0" collapsed="false">
      <c r="A40" s="1" t="s">
        <v>983</v>
      </c>
      <c r="B40" s="1" t="s">
        <v>1059</v>
      </c>
      <c r="C40" s="2"/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1" t="s">
        <v>985</v>
      </c>
      <c r="B41" s="1" t="s">
        <v>106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</row>
    <row r="42" customFormat="false" ht="12.75" hidden="false" customHeight="false" outlineLevel="0" collapsed="false">
      <c r="A42" s="1" t="s">
        <v>987</v>
      </c>
      <c r="B42" s="1" t="s">
        <v>106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2.75" hidden="false" customHeight="false" outlineLevel="0" collapsed="false">
      <c r="A43" s="1" t="s">
        <v>989</v>
      </c>
      <c r="B43" s="1" t="s">
        <v>1062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12.75" hidden="false" customHeight="false" outlineLevel="0" collapsed="false">
      <c r="A44" s="1" t="s">
        <v>991</v>
      </c>
      <c r="B44" s="1" t="s">
        <v>106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</row>
    <row r="45" customFormat="false" ht="12.75" hidden="false" customHeight="false" outlineLevel="0" collapsed="false">
      <c r="A45" s="1" t="s">
        <v>993</v>
      </c>
      <c r="B45" s="1" t="s">
        <v>1064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2.75" hidden="false" customHeight="false" outlineLevel="0" collapsed="false">
      <c r="A46" s="1" t="s">
        <v>995</v>
      </c>
      <c r="B46" s="1" t="s">
        <v>106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12.75" hidden="false" customHeight="false" outlineLevel="0" collapsed="false">
      <c r="A47" s="1" t="s">
        <v>997</v>
      </c>
      <c r="B47" s="1" t="s">
        <v>1066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</row>
    <row r="48" customFormat="false" ht="12.75" hidden="false" customHeight="false" outlineLevel="0" collapsed="false">
      <c r="A48" s="1" t="s">
        <v>999</v>
      </c>
      <c r="B48" s="1" t="s">
        <v>1067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12.75" hidden="false" customHeight="false" outlineLevel="0" collapsed="false">
      <c r="A49" s="1" t="s">
        <v>1001</v>
      </c>
      <c r="B49" s="1" t="s">
        <v>1068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</row>
    <row r="50" customFormat="false" ht="12.75" hidden="false" customHeight="false" outlineLevel="0" collapsed="false">
      <c r="A50" s="1" t="s">
        <v>1003</v>
      </c>
      <c r="B50" s="1" t="s">
        <v>106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2.75" hidden="false" customHeight="false" outlineLevel="0" collapsed="false">
      <c r="A51" s="1" t="s">
        <v>1005</v>
      </c>
      <c r="B51" s="1" t="s">
        <v>107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2.75" hidden="false" customHeight="false" outlineLevel="0" collapsed="false">
      <c r="A52" s="1" t="s">
        <v>1007</v>
      </c>
      <c r="B52" s="1" t="s">
        <v>107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</row>
    <row r="53" customFormat="false" ht="12.75" hidden="false" customHeight="false" outlineLevel="0" collapsed="false">
      <c r="A53" s="1" t="s">
        <v>1009</v>
      </c>
      <c r="B53" s="1" t="s">
        <v>107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12.75" hidden="false" customHeight="false" outlineLevel="0" collapsed="false">
      <c r="A54" s="1" t="s">
        <v>1011</v>
      </c>
      <c r="B54" s="1" t="s">
        <v>107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</row>
    <row r="55" customFormat="false" ht="12.75" hidden="false" customHeight="false" outlineLevel="0" collapsed="false">
      <c r="A55" s="1" t="s">
        <v>1013</v>
      </c>
      <c r="B55" s="1" t="s">
        <v>107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2.75" hidden="false" customHeight="false" outlineLevel="0" collapsed="false">
      <c r="A56" s="1" t="s">
        <v>1015</v>
      </c>
      <c r="B56" s="1" t="s">
        <v>107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2.75" hidden="false" customHeight="false" outlineLevel="0" collapsed="false">
      <c r="A57" s="1" t="s">
        <v>1017</v>
      </c>
      <c r="B57" s="1" t="s">
        <v>107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</row>
    <row r="58" customFormat="false" ht="12.75" hidden="false" customHeight="false" outlineLevel="0" collapsed="false">
      <c r="A58" s="1" t="s">
        <v>1019</v>
      </c>
      <c r="B58" s="1" t="s">
        <v>1077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2.75" hidden="false" customHeight="false" outlineLevel="0" collapsed="false">
      <c r="A59" s="1" t="s">
        <v>1021</v>
      </c>
      <c r="B59" s="1" t="s">
        <v>1078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</row>
    <row r="60" customFormat="false" ht="12.75" hidden="false" customHeight="false" outlineLevel="0" collapsed="false">
      <c r="A60" s="1" t="s">
        <v>1023</v>
      </c>
      <c r="B60" s="1" t="s">
        <v>1079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2.75" hidden="false" customHeight="false" outlineLevel="0" collapsed="false">
      <c r="A61" s="1" t="s">
        <v>1025</v>
      </c>
      <c r="B61" s="1" t="s">
        <v>108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2.75" hidden="false" customHeight="false" outlineLevel="0" collapsed="false">
      <c r="A62" s="1" t="s">
        <v>1027</v>
      </c>
      <c r="B62" s="1" t="s">
        <v>1081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</row>
    <row r="63" customFormat="false" ht="12.75" hidden="false" customHeight="false" outlineLevel="0" collapsed="false">
      <c r="A63" s="1" t="s">
        <v>1029</v>
      </c>
      <c r="B63" s="1" t="s">
        <v>1082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2.75" hidden="false" customHeight="false" outlineLevel="0" collapsed="false">
      <c r="A64" s="1" t="s">
        <v>1031</v>
      </c>
      <c r="B64" s="1" t="s">
        <v>108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</row>
    <row r="65" customFormat="false" ht="12.75" hidden="false" customHeight="false" outlineLevel="0" collapsed="false">
      <c r="A65" s="1" t="s">
        <v>1033</v>
      </c>
      <c r="B65" s="1" t="s">
        <v>1084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1" t="s">
        <v>1035</v>
      </c>
      <c r="B66" s="1" t="s">
        <v>1085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2.75" hidden="false" customHeight="false" outlineLevel="0" collapsed="false">
      <c r="A67" s="1" t="s">
        <v>1037</v>
      </c>
      <c r="B67" s="1" t="s">
        <v>108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</row>
    <row r="68" customFormat="false" ht="12.75" hidden="false" customHeight="false" outlineLevel="0" collapsed="false">
      <c r="A68" s="1" t="s">
        <v>1039</v>
      </c>
      <c r="B68" s="1" t="s">
        <v>1087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</row>
    <row r="69" customFormat="false" ht="12.75" hidden="false" customHeight="false" outlineLevel="0" collapsed="false">
      <c r="A69" s="1" t="s">
        <v>1041</v>
      </c>
      <c r="B69" s="1" t="s">
        <v>1088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12.75" hidden="false" customHeight="false" outlineLevel="0" collapsed="false">
      <c r="A70" s="1" t="s">
        <v>1043</v>
      </c>
      <c r="B70" s="1" t="s">
        <v>1089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</row>
    <row r="71" customFormat="false" ht="12.75" hidden="false" customHeight="false" outlineLevel="0" collapsed="false">
      <c r="A71" s="1" t="s">
        <v>1045</v>
      </c>
      <c r="B71" s="1" t="s">
        <v>109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2.75" hidden="false" customHeight="false" outlineLevel="0" collapsed="false">
      <c r="A72" s="1" t="s">
        <v>1047</v>
      </c>
      <c r="B72" s="1" t="s">
        <v>1091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2.75" hidden="false" customHeight="false" outlineLevel="0" collapsed="false">
      <c r="A73" s="1" t="s">
        <v>1049</v>
      </c>
      <c r="B73" s="1" t="s">
        <v>1092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A74" s="1" t="s">
        <v>1051</v>
      </c>
      <c r="B74" s="1" t="s">
        <v>1093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A75" s="1" t="s">
        <v>1053</v>
      </c>
      <c r="B75" s="1" t="s">
        <v>1094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</row>
    <row r="76" customFormat="false" ht="12.75" hidden="false" customHeight="false" outlineLevel="0" collapsed="false">
      <c r="A76" s="1" t="s">
        <v>1055</v>
      </c>
      <c r="B76" s="1" t="s">
        <v>1095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A77" s="1" t="s">
        <v>1057</v>
      </c>
      <c r="B77" s="1" t="s">
        <v>1096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A78" s="1" t="s">
        <v>983</v>
      </c>
      <c r="B78" s="1" t="s">
        <v>1097</v>
      </c>
      <c r="C78" s="2"/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A79" s="1" t="s">
        <v>985</v>
      </c>
      <c r="B79" s="1" t="s">
        <v>109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</row>
    <row r="80" customFormat="false" ht="12.75" hidden="false" customHeight="false" outlineLevel="0" collapsed="false">
      <c r="A80" s="1" t="s">
        <v>987</v>
      </c>
      <c r="B80" s="1" t="s">
        <v>1099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A81" s="1" t="s">
        <v>989</v>
      </c>
      <c r="B81" s="1" t="s">
        <v>110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</row>
    <row r="82" customFormat="false" ht="12.75" hidden="false" customHeight="false" outlineLevel="0" collapsed="false">
      <c r="A82" s="1" t="s">
        <v>991</v>
      </c>
      <c r="B82" s="1" t="s">
        <v>1101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</row>
    <row r="83" customFormat="false" ht="12.75" hidden="false" customHeight="false" outlineLevel="0" collapsed="false">
      <c r="A83" s="1" t="s">
        <v>993</v>
      </c>
      <c r="B83" s="1" t="s">
        <v>1102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2.75" hidden="false" customHeight="false" outlineLevel="0" collapsed="false">
      <c r="A84" s="1" t="s">
        <v>995</v>
      </c>
      <c r="B84" s="1" t="s">
        <v>110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</row>
    <row r="85" customFormat="false" ht="12.75" hidden="false" customHeight="false" outlineLevel="0" collapsed="false">
      <c r="A85" s="1" t="s">
        <v>997</v>
      </c>
      <c r="B85" s="1" t="s">
        <v>1104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A86" s="1" t="s">
        <v>999</v>
      </c>
      <c r="B86" s="1" t="s">
        <v>1105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A87" s="1" t="s">
        <v>1001</v>
      </c>
      <c r="B87" s="1" t="s">
        <v>1106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A88" s="1" t="s">
        <v>1003</v>
      </c>
      <c r="B88" s="1" t="s">
        <v>1107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12.75" hidden="false" customHeight="false" outlineLevel="0" collapsed="false">
      <c r="A89" s="1" t="s">
        <v>1005</v>
      </c>
      <c r="B89" s="1" t="s">
        <v>1108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1" t="s">
        <v>1007</v>
      </c>
      <c r="B90" s="1" t="s">
        <v>110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A91" s="1" t="s">
        <v>1009</v>
      </c>
      <c r="B91" s="1" t="s">
        <v>111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A92" s="1" t="s">
        <v>1011</v>
      </c>
      <c r="B92" s="1" t="s">
        <v>111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A93" s="1" t="s">
        <v>1013</v>
      </c>
      <c r="B93" s="1" t="s">
        <v>111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A94" s="1" t="s">
        <v>1015</v>
      </c>
      <c r="B94" s="1" t="s">
        <v>1113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2.75" hidden="false" customHeight="false" outlineLevel="0" collapsed="false">
      <c r="A95" s="1" t="s">
        <v>1017</v>
      </c>
      <c r="B95" s="1" t="s">
        <v>1114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A96" s="1" t="s">
        <v>1019</v>
      </c>
      <c r="B96" s="1" t="s">
        <v>1115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</row>
    <row r="97" customFormat="false" ht="12.75" hidden="false" customHeight="false" outlineLevel="0" collapsed="false">
      <c r="A97" s="1" t="s">
        <v>1021</v>
      </c>
      <c r="B97" s="1" t="s">
        <v>1116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A98" s="1" t="s">
        <v>1023</v>
      </c>
      <c r="B98" s="1" t="s">
        <v>1117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A99" s="1" t="s">
        <v>1025</v>
      </c>
      <c r="B99" s="1" t="s">
        <v>1118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A100" s="1" t="s">
        <v>1027</v>
      </c>
      <c r="B100" s="1" t="s">
        <v>1119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A101" s="1" t="s">
        <v>1029</v>
      </c>
      <c r="B101" s="1" t="s">
        <v>112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A102" s="1" t="s">
        <v>1031</v>
      </c>
      <c r="B102" s="1" t="s">
        <v>112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A103" s="1" t="s">
        <v>1033</v>
      </c>
      <c r="B103" s="1" t="s">
        <v>1122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A104" s="1" t="s">
        <v>1035</v>
      </c>
      <c r="B104" s="1" t="s">
        <v>1123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</row>
    <row r="105" customFormat="false" ht="12.75" hidden="false" customHeight="false" outlineLevel="0" collapsed="false">
      <c r="A105" s="1" t="s">
        <v>1037</v>
      </c>
      <c r="B105" s="1" t="s">
        <v>112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</row>
    <row r="106" customFormat="false" ht="12.75" hidden="false" customHeight="false" outlineLevel="0" collapsed="false">
      <c r="A106" s="1" t="s">
        <v>1039</v>
      </c>
      <c r="B106" s="1" t="s">
        <v>112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12.75" hidden="false" customHeight="false" outlineLevel="0" collapsed="false">
      <c r="A107" s="1" t="s">
        <v>1041</v>
      </c>
      <c r="B107" s="1" t="s">
        <v>112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12.75" hidden="false" customHeight="false" outlineLevel="0" collapsed="false">
      <c r="A108" s="1" t="s">
        <v>1043</v>
      </c>
      <c r="B108" s="1" t="s">
        <v>1127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A109" s="1" t="s">
        <v>1045</v>
      </c>
      <c r="B109" s="1" t="s">
        <v>1128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2.75" hidden="false" customHeight="false" outlineLevel="0" collapsed="false">
      <c r="A110" s="1" t="s">
        <v>1047</v>
      </c>
      <c r="B110" s="1" t="s">
        <v>1129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A111" s="1" t="s">
        <v>1049</v>
      </c>
      <c r="B111" s="1" t="s">
        <v>113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</row>
    <row r="112" customFormat="false" ht="12.75" hidden="false" customHeight="false" outlineLevel="0" collapsed="false">
      <c r="A112" s="1" t="s">
        <v>1051</v>
      </c>
      <c r="B112" s="1" t="s">
        <v>113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</row>
    <row r="113" customFormat="false" ht="12.75" hidden="false" customHeight="false" outlineLevel="0" collapsed="false">
      <c r="A113" s="1" t="s">
        <v>1053</v>
      </c>
      <c r="B113" s="1" t="s">
        <v>1132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2.75" hidden="false" customHeight="false" outlineLevel="0" collapsed="false">
      <c r="A114" s="1" t="s">
        <v>1055</v>
      </c>
      <c r="B114" s="1" t="s">
        <v>1133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</row>
    <row r="115" customFormat="false" ht="12.75" hidden="false" customHeight="false" outlineLevel="0" collapsed="false">
      <c r="A115" s="1" t="s">
        <v>1057</v>
      </c>
      <c r="B115" s="1" t="s">
        <v>1134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</row>
    <row r="116" customFormat="false" ht="12.75" hidden="false" customHeight="false" outlineLevel="0" collapsed="false">
      <c r="A116" s="1" t="s">
        <v>983</v>
      </c>
      <c r="B116" s="1" t="s">
        <v>1135</v>
      </c>
      <c r="C116" s="2"/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2.75" hidden="false" customHeight="false" outlineLevel="0" collapsed="false">
      <c r="A117" s="1" t="s">
        <v>985</v>
      </c>
      <c r="B117" s="1" t="s">
        <v>1136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</row>
    <row r="118" customFormat="false" ht="12.75" hidden="false" customHeight="false" outlineLevel="0" collapsed="false">
      <c r="A118" s="1" t="s">
        <v>987</v>
      </c>
      <c r="B118" s="1" t="s">
        <v>1137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</row>
    <row r="119" customFormat="false" ht="12.75" hidden="false" customHeight="false" outlineLevel="0" collapsed="false">
      <c r="A119" s="1" t="s">
        <v>989</v>
      </c>
      <c r="B119" s="1" t="s">
        <v>1138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75" hidden="false" customHeight="false" outlineLevel="0" collapsed="false">
      <c r="A120" s="1" t="s">
        <v>991</v>
      </c>
      <c r="B120" s="1" t="s">
        <v>1139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2.75" hidden="false" customHeight="false" outlineLevel="0" collapsed="false">
      <c r="A121" s="1" t="s">
        <v>993</v>
      </c>
      <c r="B121" s="1" t="s">
        <v>114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2.75" hidden="false" customHeight="false" outlineLevel="0" collapsed="false">
      <c r="A122" s="1" t="s">
        <v>995</v>
      </c>
      <c r="B122" s="1" t="s">
        <v>1141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2.75" hidden="false" customHeight="false" outlineLevel="0" collapsed="false">
      <c r="A123" s="1" t="s">
        <v>997</v>
      </c>
      <c r="B123" s="1" t="s">
        <v>1142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1" t="s">
        <v>999</v>
      </c>
      <c r="B124" s="1" t="s">
        <v>1143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2.75" hidden="false" customHeight="false" outlineLevel="0" collapsed="false">
      <c r="A125" s="1" t="s">
        <v>1001</v>
      </c>
      <c r="B125" s="1" t="s">
        <v>1144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2.75" hidden="false" customHeight="false" outlineLevel="0" collapsed="false">
      <c r="A126" s="1" t="s">
        <v>1003</v>
      </c>
      <c r="B126" s="1" t="s">
        <v>1145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2.75" hidden="false" customHeight="false" outlineLevel="0" collapsed="false">
      <c r="A127" s="1" t="s">
        <v>1005</v>
      </c>
      <c r="B127" s="1" t="s">
        <v>1146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</row>
    <row r="128" customFormat="false" ht="12.75" hidden="false" customHeight="false" outlineLevel="0" collapsed="false">
      <c r="A128" s="1" t="s">
        <v>1007</v>
      </c>
      <c r="B128" s="1" t="s">
        <v>1147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2.75" hidden="false" customHeight="false" outlineLevel="0" collapsed="false">
      <c r="A129" s="1" t="s">
        <v>1009</v>
      </c>
      <c r="B129" s="1" t="s">
        <v>114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</row>
    <row r="130" customFormat="false" ht="12.75" hidden="false" customHeight="false" outlineLevel="0" collapsed="false">
      <c r="A130" s="1" t="s">
        <v>1011</v>
      </c>
      <c r="B130" s="1" t="s">
        <v>1149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2.75" hidden="false" customHeight="false" outlineLevel="0" collapsed="false">
      <c r="A131" s="1" t="s">
        <v>1013</v>
      </c>
      <c r="B131" s="1" t="s">
        <v>115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2.75" hidden="false" customHeight="false" outlineLevel="0" collapsed="false">
      <c r="A132" s="1" t="s">
        <v>1015</v>
      </c>
      <c r="B132" s="1" t="s">
        <v>1151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2.75" hidden="false" customHeight="false" outlineLevel="0" collapsed="false">
      <c r="A133" s="1" t="s">
        <v>1017</v>
      </c>
      <c r="B133" s="1" t="s">
        <v>1152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</row>
    <row r="134" customFormat="false" ht="12.75" hidden="false" customHeight="false" outlineLevel="0" collapsed="false">
      <c r="A134" s="1" t="s">
        <v>1019</v>
      </c>
      <c r="B134" s="1" t="s">
        <v>1153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2.75" hidden="false" customHeight="false" outlineLevel="0" collapsed="false">
      <c r="A135" s="1" t="s">
        <v>1021</v>
      </c>
      <c r="B135" s="1" t="s">
        <v>1154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2.75" hidden="false" customHeight="false" outlineLevel="0" collapsed="false">
      <c r="A136" s="1" t="s">
        <v>1023</v>
      </c>
      <c r="B136" s="1" t="s">
        <v>1155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</row>
    <row r="137" customFormat="false" ht="12.75" hidden="false" customHeight="false" outlineLevel="0" collapsed="false">
      <c r="A137" s="1" t="s">
        <v>1025</v>
      </c>
      <c r="B137" s="1" t="s">
        <v>1156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</row>
    <row r="138" customFormat="false" ht="12.75" hidden="false" customHeight="false" outlineLevel="0" collapsed="false">
      <c r="A138" s="1" t="s">
        <v>1027</v>
      </c>
      <c r="B138" s="1" t="s">
        <v>1157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2.75" hidden="false" customHeight="false" outlineLevel="0" collapsed="false">
      <c r="A139" s="1" t="s">
        <v>1029</v>
      </c>
      <c r="B139" s="1" t="s">
        <v>1158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2.75" hidden="false" customHeight="false" outlineLevel="0" collapsed="false">
      <c r="A140" s="1" t="s">
        <v>1031</v>
      </c>
      <c r="B140" s="1" t="s">
        <v>1159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</row>
    <row r="141" customFormat="false" ht="12.75" hidden="false" customHeight="false" outlineLevel="0" collapsed="false">
      <c r="A141" s="1" t="s">
        <v>1033</v>
      </c>
      <c r="B141" s="1" t="s">
        <v>116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</row>
    <row r="142" customFormat="false" ht="12.75" hidden="false" customHeight="false" outlineLevel="0" collapsed="false">
      <c r="A142" s="1" t="s">
        <v>1035</v>
      </c>
      <c r="B142" s="1" t="s">
        <v>116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2.75" hidden="false" customHeight="false" outlineLevel="0" collapsed="false">
      <c r="A143" s="1" t="s">
        <v>1037</v>
      </c>
      <c r="B143" s="1" t="s">
        <v>1162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</row>
    <row r="144" customFormat="false" ht="12.75" hidden="false" customHeight="false" outlineLevel="0" collapsed="false">
      <c r="A144" s="1" t="s">
        <v>1039</v>
      </c>
      <c r="B144" s="1" t="s">
        <v>1163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2.75" hidden="false" customHeight="false" outlineLevel="0" collapsed="false">
      <c r="A145" s="1" t="s">
        <v>1041</v>
      </c>
      <c r="B145" s="1" t="s">
        <v>116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2.75" hidden="false" customHeight="false" outlineLevel="0" collapsed="false">
      <c r="A146" s="1" t="s">
        <v>1043</v>
      </c>
      <c r="B146" s="1" t="s">
        <v>116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</row>
    <row r="147" customFormat="false" ht="12.75" hidden="false" customHeight="false" outlineLevel="0" collapsed="false">
      <c r="A147" s="1" t="s">
        <v>1045</v>
      </c>
      <c r="B147" s="1" t="s">
        <v>116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2.75" hidden="false" customHeight="false" outlineLevel="0" collapsed="false">
      <c r="A148" s="1" t="s">
        <v>1047</v>
      </c>
      <c r="B148" s="1" t="s">
        <v>1167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</row>
    <row r="149" customFormat="false" ht="12.75" hidden="false" customHeight="false" outlineLevel="0" collapsed="false">
      <c r="A149" s="1" t="s">
        <v>1049</v>
      </c>
      <c r="B149" s="1" t="s">
        <v>1168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12.75" hidden="false" customHeight="false" outlineLevel="0" collapsed="false">
      <c r="A150" s="1" t="s">
        <v>1051</v>
      </c>
      <c r="B150" s="1" t="s">
        <v>1169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2.75" hidden="false" customHeight="false" outlineLevel="0" collapsed="false">
      <c r="A151" s="1" t="s">
        <v>1053</v>
      </c>
      <c r="B151" s="1" t="s">
        <v>117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</row>
    <row r="152" customFormat="false" ht="12.75" hidden="false" customHeight="false" outlineLevel="0" collapsed="false">
      <c r="A152" s="1" t="s">
        <v>1055</v>
      </c>
      <c r="B152" s="1" t="s">
        <v>117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</row>
    <row r="153" customFormat="false" ht="12.75" hidden="false" customHeight="false" outlineLevel="0" collapsed="false">
      <c r="A153" s="1" t="s">
        <v>1057</v>
      </c>
      <c r="B153" s="1" t="s">
        <v>1172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</row>
    <row r="154" customFormat="false" ht="12.75" hidden="false" customHeight="false" outlineLevel="0" collapsed="false">
      <c r="A154" s="1" t="s">
        <v>983</v>
      </c>
      <c r="B154" s="1" t="s">
        <v>1173</v>
      </c>
      <c r="C154" s="2"/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2.75" hidden="false" customHeight="false" outlineLevel="0" collapsed="false">
      <c r="A155" s="1" t="s">
        <v>985</v>
      </c>
      <c r="B155" s="1" t="s">
        <v>1174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</row>
    <row r="156" customFormat="false" ht="12.75" hidden="false" customHeight="false" outlineLevel="0" collapsed="false">
      <c r="A156" s="1" t="s">
        <v>987</v>
      </c>
      <c r="B156" s="1" t="s">
        <v>1175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</row>
    <row r="157" customFormat="false" ht="12.75" hidden="false" customHeight="false" outlineLevel="0" collapsed="false">
      <c r="A157" s="1" t="s">
        <v>989</v>
      </c>
      <c r="B157" s="1" t="s">
        <v>1176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</row>
    <row r="158" customFormat="false" ht="12.75" hidden="false" customHeight="false" outlineLevel="0" collapsed="false">
      <c r="A158" s="1" t="s">
        <v>991</v>
      </c>
      <c r="B158" s="1" t="s">
        <v>1177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</row>
    <row r="159" customFormat="false" ht="12.75" hidden="false" customHeight="false" outlineLevel="0" collapsed="false">
      <c r="A159" s="1" t="s">
        <v>993</v>
      </c>
      <c r="B159" s="1" t="s">
        <v>1178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2.75" hidden="false" customHeight="false" outlineLevel="0" collapsed="false">
      <c r="A160" s="1" t="s">
        <v>995</v>
      </c>
      <c r="B160" s="1" t="s">
        <v>1179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2.75" hidden="false" customHeight="false" outlineLevel="0" collapsed="false">
      <c r="A161" s="1" t="s">
        <v>997</v>
      </c>
      <c r="B161" s="1" t="s">
        <v>118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</row>
    <row r="162" customFormat="false" ht="12.75" hidden="false" customHeight="false" outlineLevel="0" collapsed="false">
      <c r="A162" s="1" t="s">
        <v>999</v>
      </c>
      <c r="B162" s="1" t="s">
        <v>1181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</row>
    <row r="163" customFormat="false" ht="12.75" hidden="false" customHeight="false" outlineLevel="0" collapsed="false">
      <c r="A163" s="1" t="s">
        <v>1001</v>
      </c>
      <c r="B163" s="1" t="s">
        <v>1182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2.75" hidden="false" customHeight="false" outlineLevel="0" collapsed="false">
      <c r="A164" s="1" t="s">
        <v>1003</v>
      </c>
      <c r="B164" s="1" t="s">
        <v>1183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</row>
    <row r="165" customFormat="false" ht="12.75" hidden="false" customHeight="false" outlineLevel="0" collapsed="false">
      <c r="A165" s="1" t="s">
        <v>1005</v>
      </c>
      <c r="B165" s="1" t="s">
        <v>1184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</row>
    <row r="166" customFormat="false" ht="12.75" hidden="false" customHeight="false" outlineLevel="0" collapsed="false">
      <c r="A166" s="1" t="s">
        <v>1007</v>
      </c>
      <c r="B166" s="1" t="s">
        <v>1185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2.75" hidden="false" customHeight="false" outlineLevel="0" collapsed="false">
      <c r="A167" s="1" t="s">
        <v>1009</v>
      </c>
      <c r="B167" s="1" t="s">
        <v>1186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</row>
    <row r="168" customFormat="false" ht="12.75" hidden="false" customHeight="false" outlineLevel="0" collapsed="false">
      <c r="A168" s="1" t="s">
        <v>1011</v>
      </c>
      <c r="B168" s="1" t="s">
        <v>1187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2.75" hidden="false" customHeight="false" outlineLevel="0" collapsed="false">
      <c r="A169" s="1" t="s">
        <v>1013</v>
      </c>
      <c r="B169" s="1" t="s">
        <v>1188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</row>
    <row r="170" customFormat="false" ht="12.75" hidden="false" customHeight="false" outlineLevel="0" collapsed="false">
      <c r="A170" s="1" t="s">
        <v>1015</v>
      </c>
      <c r="B170" s="1" t="s">
        <v>1189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2.75" hidden="false" customHeight="false" outlineLevel="0" collapsed="false">
      <c r="A171" s="1" t="s">
        <v>1017</v>
      </c>
      <c r="B171" s="1" t="s">
        <v>119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</row>
    <row r="172" customFormat="false" ht="12.75" hidden="false" customHeight="false" outlineLevel="0" collapsed="false">
      <c r="A172" s="1" t="s">
        <v>1019</v>
      </c>
      <c r="B172" s="1" t="s">
        <v>119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</row>
    <row r="173" customFormat="false" ht="12.75" hidden="false" customHeight="false" outlineLevel="0" collapsed="false">
      <c r="A173" s="1" t="s">
        <v>1021</v>
      </c>
      <c r="B173" s="1" t="s">
        <v>1192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12.75" hidden="false" customHeight="false" outlineLevel="0" collapsed="false">
      <c r="A174" s="1" t="s">
        <v>1023</v>
      </c>
      <c r="B174" s="1" t="s">
        <v>1193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</row>
    <row r="175" customFormat="false" ht="12.75" hidden="false" customHeight="false" outlineLevel="0" collapsed="false">
      <c r="A175" s="1" t="s">
        <v>1025</v>
      </c>
      <c r="B175" s="1" t="s">
        <v>1194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</row>
    <row r="176" customFormat="false" ht="12.75" hidden="false" customHeight="false" outlineLevel="0" collapsed="false">
      <c r="A176" s="1" t="s">
        <v>1027</v>
      </c>
      <c r="B176" s="1" t="s">
        <v>1195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</row>
    <row r="177" customFormat="false" ht="12.75" hidden="false" customHeight="false" outlineLevel="0" collapsed="false">
      <c r="A177" s="1" t="s">
        <v>1029</v>
      </c>
      <c r="B177" s="1" t="s">
        <v>119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</row>
    <row r="178" customFormat="false" ht="12.75" hidden="false" customHeight="false" outlineLevel="0" collapsed="false">
      <c r="A178" s="1" t="s">
        <v>1031</v>
      </c>
      <c r="B178" s="1" t="s">
        <v>1197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</row>
    <row r="179" customFormat="false" ht="12.75" hidden="false" customHeight="false" outlineLevel="0" collapsed="false">
      <c r="A179" s="1" t="s">
        <v>1033</v>
      </c>
      <c r="B179" s="1" t="s">
        <v>1198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</row>
    <row r="180" customFormat="false" ht="12.75" hidden="false" customHeight="false" outlineLevel="0" collapsed="false">
      <c r="A180" s="1" t="s">
        <v>1035</v>
      </c>
      <c r="B180" s="1" t="s">
        <v>1199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</row>
    <row r="181" customFormat="false" ht="12.75" hidden="false" customHeight="false" outlineLevel="0" collapsed="false">
      <c r="A181" s="1" t="s">
        <v>1037</v>
      </c>
      <c r="B181" s="1" t="s">
        <v>120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</row>
    <row r="182" customFormat="false" ht="12.75" hidden="false" customHeight="false" outlineLevel="0" collapsed="false">
      <c r="A182" s="1" t="s">
        <v>1039</v>
      </c>
      <c r="B182" s="1" t="s">
        <v>1201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</row>
    <row r="183" customFormat="false" ht="12.75" hidden="false" customHeight="false" outlineLevel="0" collapsed="false">
      <c r="A183" s="1" t="s">
        <v>1041</v>
      </c>
      <c r="B183" s="1" t="s">
        <v>1202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</row>
    <row r="184" customFormat="false" ht="12.75" hidden="false" customHeight="false" outlineLevel="0" collapsed="false">
      <c r="A184" s="1" t="s">
        <v>1043</v>
      </c>
      <c r="B184" s="1" t="s">
        <v>1203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</row>
    <row r="185" customFormat="false" ht="12.75" hidden="false" customHeight="false" outlineLevel="0" collapsed="false">
      <c r="A185" s="1" t="s">
        <v>1045</v>
      </c>
      <c r="B185" s="1" t="s">
        <v>1204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</row>
    <row r="186" customFormat="false" ht="12.75" hidden="false" customHeight="false" outlineLevel="0" collapsed="false">
      <c r="A186" s="1" t="s">
        <v>1047</v>
      </c>
      <c r="B186" s="1" t="s">
        <v>120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</row>
    <row r="187" customFormat="false" ht="12.75" hidden="false" customHeight="false" outlineLevel="0" collapsed="false">
      <c r="A187" s="1" t="s">
        <v>1049</v>
      </c>
      <c r="B187" s="1" t="s">
        <v>1206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</row>
    <row r="188" customFormat="false" ht="12.75" hidden="false" customHeight="false" outlineLevel="0" collapsed="false">
      <c r="A188" s="1" t="s">
        <v>1051</v>
      </c>
      <c r="B188" s="1" t="s">
        <v>1207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</row>
    <row r="189" customFormat="false" ht="12.75" hidden="false" customHeight="false" outlineLevel="0" collapsed="false">
      <c r="A189" s="1" t="s">
        <v>1053</v>
      </c>
      <c r="B189" s="1" t="s">
        <v>1208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</row>
    <row r="190" customFormat="false" ht="12.75" hidden="false" customHeight="false" outlineLevel="0" collapsed="false">
      <c r="A190" s="1" t="s">
        <v>1055</v>
      </c>
      <c r="B190" s="1" t="s">
        <v>1209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</row>
    <row r="191" customFormat="false" ht="12.75" hidden="false" customHeight="false" outlineLevel="0" collapsed="false">
      <c r="A191" s="1" t="s">
        <v>1057</v>
      </c>
      <c r="B191" s="1" t="s">
        <v>121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</row>
    <row r="192" customFormat="false" ht="12.75" hidden="false" customHeight="false" outlineLevel="0" collapsed="false">
      <c r="A192" s="1" t="s">
        <v>983</v>
      </c>
      <c r="B192" s="1" t="s">
        <v>1211</v>
      </c>
      <c r="C192" s="2"/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</row>
    <row r="193" customFormat="false" ht="12.75" hidden="false" customHeight="false" outlineLevel="0" collapsed="false">
      <c r="A193" s="1" t="s">
        <v>985</v>
      </c>
      <c r="B193" s="1" t="s">
        <v>1212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</row>
    <row r="194" customFormat="false" ht="12.75" hidden="false" customHeight="false" outlineLevel="0" collapsed="false">
      <c r="A194" s="1" t="s">
        <v>987</v>
      </c>
      <c r="B194" s="1" t="s">
        <v>1213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</row>
    <row r="195" customFormat="false" ht="12.75" hidden="false" customHeight="false" outlineLevel="0" collapsed="false">
      <c r="A195" s="1" t="s">
        <v>989</v>
      </c>
      <c r="B195" s="1" t="s">
        <v>1214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</row>
    <row r="196" customFormat="false" ht="12.75" hidden="false" customHeight="false" outlineLevel="0" collapsed="false">
      <c r="A196" s="1" t="s">
        <v>991</v>
      </c>
      <c r="B196" s="1" t="s">
        <v>1215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</row>
    <row r="197" customFormat="false" ht="12.75" hidden="false" customHeight="false" outlineLevel="0" collapsed="false">
      <c r="A197" s="1" t="s">
        <v>993</v>
      </c>
      <c r="B197" s="1" t="s">
        <v>1216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</row>
    <row r="198" customFormat="false" ht="12.75" hidden="false" customHeight="false" outlineLevel="0" collapsed="false">
      <c r="A198" s="1" t="s">
        <v>995</v>
      </c>
      <c r="B198" s="1" t="s">
        <v>1217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</row>
    <row r="199" customFormat="false" ht="12.75" hidden="false" customHeight="false" outlineLevel="0" collapsed="false">
      <c r="A199" s="1" t="s">
        <v>997</v>
      </c>
      <c r="B199" s="1" t="s">
        <v>1218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</row>
    <row r="200" customFormat="false" ht="12.75" hidden="false" customHeight="false" outlineLevel="0" collapsed="false">
      <c r="A200" s="1" t="s">
        <v>999</v>
      </c>
      <c r="B200" s="1" t="s">
        <v>1219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</row>
    <row r="201" customFormat="false" ht="12.75" hidden="false" customHeight="false" outlineLevel="0" collapsed="false">
      <c r="A201" s="1" t="s">
        <v>1001</v>
      </c>
      <c r="B201" s="1" t="s">
        <v>122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</row>
    <row r="202" customFormat="false" ht="12.75" hidden="false" customHeight="false" outlineLevel="0" collapsed="false">
      <c r="A202" s="1" t="s">
        <v>1003</v>
      </c>
      <c r="B202" s="1" t="s">
        <v>1221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</row>
    <row r="203" customFormat="false" ht="12.75" hidden="false" customHeight="false" outlineLevel="0" collapsed="false">
      <c r="A203" s="1" t="s">
        <v>1005</v>
      </c>
      <c r="B203" s="1" t="s">
        <v>1222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</row>
    <row r="204" customFormat="false" ht="12.75" hidden="false" customHeight="false" outlineLevel="0" collapsed="false">
      <c r="A204" s="1" t="s">
        <v>1007</v>
      </c>
      <c r="B204" s="1" t="s">
        <v>122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</row>
    <row r="205" customFormat="false" ht="12.75" hidden="false" customHeight="false" outlineLevel="0" collapsed="false">
      <c r="A205" s="1" t="s">
        <v>1009</v>
      </c>
      <c r="B205" s="1" t="s">
        <v>1224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</row>
    <row r="206" customFormat="false" ht="12.75" hidden="false" customHeight="false" outlineLevel="0" collapsed="false">
      <c r="A206" s="1" t="s">
        <v>1011</v>
      </c>
      <c r="B206" s="1" t="s">
        <v>1225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</row>
    <row r="207" customFormat="false" ht="12.75" hidden="false" customHeight="false" outlineLevel="0" collapsed="false">
      <c r="A207" s="1" t="s">
        <v>1013</v>
      </c>
      <c r="B207" s="1" t="s">
        <v>1226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</row>
    <row r="208" customFormat="false" ht="12.75" hidden="false" customHeight="false" outlineLevel="0" collapsed="false">
      <c r="A208" s="1" t="s">
        <v>1015</v>
      </c>
      <c r="B208" s="1" t="s">
        <v>1227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</row>
    <row r="209" customFormat="false" ht="12.75" hidden="false" customHeight="false" outlineLevel="0" collapsed="false">
      <c r="A209" s="1" t="s">
        <v>1017</v>
      </c>
      <c r="B209" s="1" t="s">
        <v>1228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</row>
    <row r="210" customFormat="false" ht="12.75" hidden="false" customHeight="false" outlineLevel="0" collapsed="false">
      <c r="A210" s="1" t="s">
        <v>1019</v>
      </c>
      <c r="B210" s="1" t="s">
        <v>122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</row>
    <row r="211" customFormat="false" ht="12.75" hidden="false" customHeight="false" outlineLevel="0" collapsed="false">
      <c r="A211" s="1" t="s">
        <v>1021</v>
      </c>
      <c r="B211" s="1" t="s">
        <v>123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</row>
    <row r="212" customFormat="false" ht="12.75" hidden="false" customHeight="false" outlineLevel="0" collapsed="false">
      <c r="A212" s="1" t="s">
        <v>1023</v>
      </c>
      <c r="B212" s="1" t="s">
        <v>1231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</row>
    <row r="213" customFormat="false" ht="12.75" hidden="false" customHeight="false" outlineLevel="0" collapsed="false">
      <c r="A213" s="1" t="s">
        <v>1025</v>
      </c>
      <c r="B213" s="1" t="s">
        <v>123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</row>
    <row r="214" customFormat="false" ht="12.75" hidden="false" customHeight="false" outlineLevel="0" collapsed="false">
      <c r="A214" s="1" t="s">
        <v>1027</v>
      </c>
      <c r="B214" s="1" t="s">
        <v>1233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</row>
    <row r="215" customFormat="false" ht="12.75" hidden="false" customHeight="false" outlineLevel="0" collapsed="false">
      <c r="A215" s="1" t="s">
        <v>1029</v>
      </c>
      <c r="B215" s="1" t="s">
        <v>123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</row>
    <row r="216" customFormat="false" ht="12.75" hidden="false" customHeight="false" outlineLevel="0" collapsed="false">
      <c r="A216" s="1" t="s">
        <v>1031</v>
      </c>
      <c r="B216" s="1" t="s">
        <v>123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</row>
    <row r="217" customFormat="false" ht="12.75" hidden="false" customHeight="false" outlineLevel="0" collapsed="false">
      <c r="A217" s="1" t="s">
        <v>1033</v>
      </c>
      <c r="B217" s="1" t="s">
        <v>1236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</row>
    <row r="218" customFormat="false" ht="12.75" hidden="false" customHeight="false" outlineLevel="0" collapsed="false">
      <c r="A218" s="1" t="s">
        <v>1035</v>
      </c>
      <c r="B218" s="1" t="s">
        <v>1237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</row>
    <row r="219" customFormat="false" ht="12.75" hidden="false" customHeight="false" outlineLevel="0" collapsed="false">
      <c r="A219" s="1" t="s">
        <v>1037</v>
      </c>
      <c r="B219" s="1" t="s">
        <v>1238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</row>
    <row r="220" customFormat="false" ht="12.75" hidden="false" customHeight="false" outlineLevel="0" collapsed="false">
      <c r="A220" s="1" t="s">
        <v>1039</v>
      </c>
      <c r="B220" s="1" t="s">
        <v>1239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</row>
    <row r="221" customFormat="false" ht="12.75" hidden="false" customHeight="false" outlineLevel="0" collapsed="false">
      <c r="A221" s="1" t="s">
        <v>1041</v>
      </c>
      <c r="B221" s="1" t="s">
        <v>124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</row>
    <row r="222" customFormat="false" ht="12.75" hidden="false" customHeight="false" outlineLevel="0" collapsed="false">
      <c r="A222" s="1" t="s">
        <v>1043</v>
      </c>
      <c r="B222" s="1" t="s">
        <v>124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</row>
    <row r="223" customFormat="false" ht="12.75" hidden="false" customHeight="false" outlineLevel="0" collapsed="false">
      <c r="A223" s="1" t="s">
        <v>1045</v>
      </c>
      <c r="B223" s="1" t="s">
        <v>1242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</row>
    <row r="224" customFormat="false" ht="12.75" hidden="false" customHeight="false" outlineLevel="0" collapsed="false">
      <c r="A224" s="1" t="s">
        <v>1047</v>
      </c>
      <c r="B224" s="1" t="s">
        <v>1243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</row>
    <row r="225" customFormat="false" ht="12.75" hidden="false" customHeight="false" outlineLevel="0" collapsed="false">
      <c r="A225" s="1" t="s">
        <v>1049</v>
      </c>
      <c r="B225" s="1" t="s">
        <v>1244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</row>
    <row r="226" customFormat="false" ht="12.75" hidden="false" customHeight="false" outlineLevel="0" collapsed="false">
      <c r="A226" s="1" t="s">
        <v>1051</v>
      </c>
      <c r="B226" s="1" t="s">
        <v>1245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</row>
    <row r="227" customFormat="false" ht="12.75" hidden="false" customHeight="false" outlineLevel="0" collapsed="false">
      <c r="A227" s="1" t="s">
        <v>1053</v>
      </c>
      <c r="B227" s="1" t="s">
        <v>1246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</row>
    <row r="228" customFormat="false" ht="12.75" hidden="false" customHeight="false" outlineLevel="0" collapsed="false">
      <c r="A228" s="1" t="s">
        <v>1055</v>
      </c>
      <c r="B228" s="1" t="s">
        <v>1247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</row>
    <row r="229" customFormat="false" ht="12.75" hidden="false" customHeight="false" outlineLevel="0" collapsed="false">
      <c r="A229" s="1" t="s">
        <v>1057</v>
      </c>
      <c r="B229" s="1" t="s">
        <v>124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</row>
    <row r="230" customFormat="false" ht="12.75" hidden="false" customHeight="false" outlineLevel="0" collapsed="false">
      <c r="A230" s="1" t="s">
        <v>983</v>
      </c>
      <c r="B230" s="1" t="s">
        <v>1249</v>
      </c>
      <c r="C230" s="2"/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</row>
    <row r="231" customFormat="false" ht="12.75" hidden="false" customHeight="false" outlineLevel="0" collapsed="false">
      <c r="A231" s="1" t="s">
        <v>985</v>
      </c>
      <c r="B231" s="1" t="s">
        <v>125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</row>
    <row r="232" customFormat="false" ht="12.75" hidden="false" customHeight="false" outlineLevel="0" collapsed="false">
      <c r="A232" s="1" t="s">
        <v>987</v>
      </c>
      <c r="B232" s="1" t="s">
        <v>125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</row>
    <row r="233" customFormat="false" ht="12.75" hidden="false" customHeight="false" outlineLevel="0" collapsed="false">
      <c r="A233" s="1" t="s">
        <v>989</v>
      </c>
      <c r="B233" s="1" t="s">
        <v>1252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</row>
    <row r="234" customFormat="false" ht="12.75" hidden="false" customHeight="false" outlineLevel="0" collapsed="false">
      <c r="A234" s="1" t="s">
        <v>991</v>
      </c>
      <c r="B234" s="1" t="s">
        <v>1253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</row>
    <row r="235" customFormat="false" ht="12.75" hidden="false" customHeight="false" outlineLevel="0" collapsed="false">
      <c r="A235" s="1" t="s">
        <v>993</v>
      </c>
      <c r="B235" s="1" t="s">
        <v>1254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</row>
    <row r="236" customFormat="false" ht="12.75" hidden="false" customHeight="false" outlineLevel="0" collapsed="false">
      <c r="A236" s="1" t="s">
        <v>995</v>
      </c>
      <c r="B236" s="1" t="s">
        <v>1255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</row>
    <row r="237" customFormat="false" ht="12.75" hidden="false" customHeight="false" outlineLevel="0" collapsed="false">
      <c r="A237" s="1" t="s">
        <v>997</v>
      </c>
      <c r="B237" s="1" t="s">
        <v>1256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</row>
    <row r="238" customFormat="false" ht="12.75" hidden="false" customHeight="false" outlineLevel="0" collapsed="false">
      <c r="A238" s="1" t="s">
        <v>999</v>
      </c>
      <c r="B238" s="1" t="s">
        <v>1257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</row>
    <row r="239" customFormat="false" ht="12.75" hidden="false" customHeight="false" outlineLevel="0" collapsed="false">
      <c r="A239" s="1" t="s">
        <v>1001</v>
      </c>
      <c r="B239" s="1" t="s">
        <v>1258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</row>
    <row r="240" customFormat="false" ht="12.75" hidden="false" customHeight="false" outlineLevel="0" collapsed="false">
      <c r="A240" s="1" t="s">
        <v>1003</v>
      </c>
      <c r="B240" s="1" t="s">
        <v>1259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</row>
    <row r="241" customFormat="false" ht="12.75" hidden="false" customHeight="false" outlineLevel="0" collapsed="false">
      <c r="A241" s="1" t="s">
        <v>1005</v>
      </c>
      <c r="B241" s="1" t="s">
        <v>126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</row>
    <row r="242" customFormat="false" ht="12.75" hidden="false" customHeight="false" outlineLevel="0" collapsed="false">
      <c r="A242" s="1" t="s">
        <v>1007</v>
      </c>
      <c r="B242" s="1" t="s">
        <v>126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</row>
    <row r="243" customFormat="false" ht="12.75" hidden="false" customHeight="false" outlineLevel="0" collapsed="false">
      <c r="A243" s="1" t="s">
        <v>1009</v>
      </c>
      <c r="B243" s="1" t="s">
        <v>1262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</row>
    <row r="244" customFormat="false" ht="12.75" hidden="false" customHeight="false" outlineLevel="0" collapsed="false">
      <c r="A244" s="1" t="s">
        <v>1011</v>
      </c>
      <c r="B244" s="1" t="s">
        <v>1263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</row>
    <row r="245" customFormat="false" ht="12.75" hidden="false" customHeight="false" outlineLevel="0" collapsed="false">
      <c r="A245" s="1" t="s">
        <v>1013</v>
      </c>
      <c r="B245" s="1" t="s">
        <v>1264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</row>
    <row r="246" customFormat="false" ht="12.75" hidden="false" customHeight="false" outlineLevel="0" collapsed="false">
      <c r="A246" s="1" t="s">
        <v>1015</v>
      </c>
      <c r="B246" s="1" t="s">
        <v>1265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</row>
    <row r="247" customFormat="false" ht="12.75" hidden="false" customHeight="false" outlineLevel="0" collapsed="false">
      <c r="A247" s="1" t="s">
        <v>1017</v>
      </c>
      <c r="B247" s="1" t="s">
        <v>1266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</row>
    <row r="248" customFormat="false" ht="12.75" hidden="false" customHeight="false" outlineLevel="0" collapsed="false">
      <c r="A248" s="1" t="s">
        <v>1019</v>
      </c>
      <c r="B248" s="1" t="s">
        <v>1267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</row>
    <row r="249" customFormat="false" ht="12.75" hidden="false" customHeight="false" outlineLevel="0" collapsed="false">
      <c r="A249" s="1" t="s">
        <v>1021</v>
      </c>
      <c r="B249" s="1" t="s">
        <v>1268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</row>
    <row r="250" customFormat="false" ht="12.75" hidden="false" customHeight="false" outlineLevel="0" collapsed="false">
      <c r="A250" s="1" t="s">
        <v>1023</v>
      </c>
      <c r="B250" s="1" t="s">
        <v>1269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</row>
    <row r="251" customFormat="false" ht="12.75" hidden="false" customHeight="false" outlineLevel="0" collapsed="false">
      <c r="A251" s="1" t="s">
        <v>1025</v>
      </c>
      <c r="B251" s="1" t="s">
        <v>127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</row>
    <row r="252" customFormat="false" ht="12.75" hidden="false" customHeight="false" outlineLevel="0" collapsed="false">
      <c r="A252" s="1" t="s">
        <v>1027</v>
      </c>
      <c r="B252" s="1" t="s">
        <v>127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</row>
    <row r="253" customFormat="false" ht="12.75" hidden="false" customHeight="false" outlineLevel="0" collapsed="false">
      <c r="A253" s="1" t="s">
        <v>1029</v>
      </c>
      <c r="B253" s="1" t="s">
        <v>1272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</row>
    <row r="254" customFormat="false" ht="12.75" hidden="false" customHeight="false" outlineLevel="0" collapsed="false">
      <c r="A254" s="1" t="s">
        <v>1031</v>
      </c>
      <c r="B254" s="1" t="s">
        <v>1273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</row>
    <row r="255" customFormat="false" ht="12.75" hidden="false" customHeight="false" outlineLevel="0" collapsed="false">
      <c r="A255" s="1" t="s">
        <v>1033</v>
      </c>
      <c r="B255" s="1" t="s">
        <v>1274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</row>
    <row r="256" customFormat="false" ht="12.75" hidden="false" customHeight="false" outlineLevel="0" collapsed="false">
      <c r="A256" s="1" t="s">
        <v>1035</v>
      </c>
      <c r="B256" s="1" t="s">
        <v>1275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</row>
    <row r="257" customFormat="false" ht="12.75" hidden="false" customHeight="false" outlineLevel="0" collapsed="false">
      <c r="A257" s="1" t="s">
        <v>1037</v>
      </c>
      <c r="B257" s="1" t="s">
        <v>1276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</row>
    <row r="258" customFormat="false" ht="12.75" hidden="false" customHeight="false" outlineLevel="0" collapsed="false">
      <c r="A258" s="1" t="s">
        <v>1039</v>
      </c>
      <c r="B258" s="1" t="s">
        <v>1277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</row>
    <row r="259" customFormat="false" ht="12.75" hidden="false" customHeight="false" outlineLevel="0" collapsed="false">
      <c r="A259" s="1" t="s">
        <v>1041</v>
      </c>
      <c r="B259" s="1" t="s">
        <v>1278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</row>
    <row r="260" customFormat="false" ht="12.75" hidden="false" customHeight="false" outlineLevel="0" collapsed="false">
      <c r="A260" s="1" t="s">
        <v>1043</v>
      </c>
      <c r="B260" s="1" t="s">
        <v>1279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</row>
    <row r="261" customFormat="false" ht="12.75" hidden="false" customHeight="false" outlineLevel="0" collapsed="false">
      <c r="A261" s="1" t="s">
        <v>1045</v>
      </c>
      <c r="B261" s="1" t="s">
        <v>128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</row>
    <row r="262" customFormat="false" ht="12.75" hidden="false" customHeight="false" outlineLevel="0" collapsed="false">
      <c r="A262" s="1" t="s">
        <v>1047</v>
      </c>
      <c r="B262" s="1" t="s">
        <v>1281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</row>
    <row r="263" customFormat="false" ht="12.75" hidden="false" customHeight="false" outlineLevel="0" collapsed="false">
      <c r="A263" s="1" t="s">
        <v>1049</v>
      </c>
      <c r="B263" s="1" t="s">
        <v>1282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</row>
    <row r="264" customFormat="false" ht="12.75" hidden="false" customHeight="false" outlineLevel="0" collapsed="false">
      <c r="A264" s="1" t="s">
        <v>1051</v>
      </c>
      <c r="B264" s="1" t="s">
        <v>1283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</row>
    <row r="265" customFormat="false" ht="12.75" hidden="false" customHeight="false" outlineLevel="0" collapsed="false">
      <c r="A265" s="1" t="s">
        <v>1053</v>
      </c>
      <c r="B265" s="1" t="s">
        <v>1284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</row>
    <row r="266" customFormat="false" ht="12.75" hidden="false" customHeight="false" outlineLevel="0" collapsed="false">
      <c r="A266" s="1" t="s">
        <v>1055</v>
      </c>
      <c r="B266" s="1" t="s">
        <v>1285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</row>
    <row r="267" customFormat="false" ht="12.75" hidden="false" customHeight="false" outlineLevel="0" collapsed="false">
      <c r="A267" s="1" t="s">
        <v>1057</v>
      </c>
      <c r="B267" s="1" t="s">
        <v>1286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</row>
    <row r="268" customFormat="false" ht="12.75" hidden="false" customHeight="false" outlineLevel="0" collapsed="false">
      <c r="A268" s="1" t="s">
        <v>983</v>
      </c>
      <c r="B268" s="1" t="s">
        <v>1287</v>
      </c>
      <c r="C268" s="2"/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</row>
    <row r="269" customFormat="false" ht="12.75" hidden="false" customHeight="false" outlineLevel="0" collapsed="false">
      <c r="A269" s="1" t="s">
        <v>985</v>
      </c>
      <c r="B269" s="1" t="s">
        <v>1288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</row>
    <row r="270" customFormat="false" ht="12.75" hidden="false" customHeight="false" outlineLevel="0" collapsed="false">
      <c r="A270" s="1" t="s">
        <v>987</v>
      </c>
      <c r="B270" s="1" t="s">
        <v>1289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</row>
    <row r="271" customFormat="false" ht="12.75" hidden="false" customHeight="false" outlineLevel="0" collapsed="false">
      <c r="A271" s="1" t="s">
        <v>989</v>
      </c>
      <c r="B271" s="1" t="s">
        <v>129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</row>
    <row r="272" customFormat="false" ht="12.75" hidden="false" customHeight="false" outlineLevel="0" collapsed="false">
      <c r="A272" s="1" t="s">
        <v>991</v>
      </c>
      <c r="B272" s="1" t="s">
        <v>1291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</row>
    <row r="273" customFormat="false" ht="12.75" hidden="false" customHeight="false" outlineLevel="0" collapsed="false">
      <c r="A273" s="1" t="s">
        <v>993</v>
      </c>
      <c r="B273" s="1" t="s">
        <v>1292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</row>
    <row r="274" customFormat="false" ht="12.75" hidden="false" customHeight="false" outlineLevel="0" collapsed="false">
      <c r="A274" s="1" t="s">
        <v>995</v>
      </c>
      <c r="B274" s="1" t="s">
        <v>1293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</row>
    <row r="275" customFormat="false" ht="12.75" hidden="false" customHeight="false" outlineLevel="0" collapsed="false">
      <c r="A275" s="1" t="s">
        <v>997</v>
      </c>
      <c r="B275" s="1" t="s">
        <v>1294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</row>
    <row r="276" customFormat="false" ht="12.75" hidden="false" customHeight="false" outlineLevel="0" collapsed="false">
      <c r="A276" s="1" t="s">
        <v>999</v>
      </c>
      <c r="B276" s="1" t="s">
        <v>1295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</row>
    <row r="277" customFormat="false" ht="12.75" hidden="false" customHeight="false" outlineLevel="0" collapsed="false">
      <c r="A277" s="1" t="s">
        <v>1001</v>
      </c>
      <c r="B277" s="1" t="s">
        <v>1296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</row>
    <row r="278" customFormat="false" ht="12.75" hidden="false" customHeight="false" outlineLevel="0" collapsed="false">
      <c r="A278" s="1" t="s">
        <v>1003</v>
      </c>
      <c r="B278" s="1" t="s">
        <v>1297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</row>
    <row r="279" customFormat="false" ht="12.75" hidden="false" customHeight="false" outlineLevel="0" collapsed="false">
      <c r="A279" s="1" t="s">
        <v>1005</v>
      </c>
      <c r="B279" s="1" t="s">
        <v>1298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</row>
    <row r="280" customFormat="false" ht="12.75" hidden="false" customHeight="false" outlineLevel="0" collapsed="false">
      <c r="A280" s="1" t="s">
        <v>1007</v>
      </c>
      <c r="B280" s="1" t="s">
        <v>1299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</row>
    <row r="281" customFormat="false" ht="12.75" hidden="false" customHeight="false" outlineLevel="0" collapsed="false">
      <c r="A281" s="1" t="s">
        <v>1009</v>
      </c>
      <c r="B281" s="1" t="s">
        <v>130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</row>
    <row r="282" customFormat="false" ht="12.75" hidden="false" customHeight="false" outlineLevel="0" collapsed="false">
      <c r="A282" s="1" t="s">
        <v>1011</v>
      </c>
      <c r="B282" s="1" t="s">
        <v>1301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</row>
    <row r="283" customFormat="false" ht="12.75" hidden="false" customHeight="false" outlineLevel="0" collapsed="false">
      <c r="A283" s="1" t="s">
        <v>1013</v>
      </c>
      <c r="B283" s="1" t="s">
        <v>1302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</row>
    <row r="284" customFormat="false" ht="12.75" hidden="false" customHeight="false" outlineLevel="0" collapsed="false">
      <c r="A284" s="1" t="s">
        <v>1015</v>
      </c>
      <c r="B284" s="1" t="s">
        <v>1303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</row>
    <row r="285" customFormat="false" ht="12.75" hidden="false" customHeight="false" outlineLevel="0" collapsed="false">
      <c r="A285" s="1" t="s">
        <v>1017</v>
      </c>
      <c r="B285" s="1" t="s">
        <v>1304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</row>
    <row r="286" customFormat="false" ht="12.75" hidden="false" customHeight="false" outlineLevel="0" collapsed="false">
      <c r="A286" s="1" t="s">
        <v>1019</v>
      </c>
      <c r="B286" s="1" t="s">
        <v>1305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</row>
    <row r="287" customFormat="false" ht="12.75" hidden="false" customHeight="false" outlineLevel="0" collapsed="false">
      <c r="A287" s="1" t="s">
        <v>1021</v>
      </c>
      <c r="B287" s="1" t="s">
        <v>1306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</row>
    <row r="288" customFormat="false" ht="12.75" hidden="false" customHeight="false" outlineLevel="0" collapsed="false">
      <c r="A288" s="1" t="s">
        <v>1023</v>
      </c>
      <c r="B288" s="1" t="s">
        <v>1307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</row>
    <row r="289" customFormat="false" ht="12.75" hidden="false" customHeight="false" outlineLevel="0" collapsed="false">
      <c r="A289" s="1" t="s">
        <v>1025</v>
      </c>
      <c r="B289" s="1" t="s">
        <v>1308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</row>
    <row r="290" customFormat="false" ht="12.75" hidden="false" customHeight="false" outlineLevel="0" collapsed="false">
      <c r="A290" s="1" t="s">
        <v>1027</v>
      </c>
      <c r="B290" s="1" t="s">
        <v>1309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</row>
    <row r="291" customFormat="false" ht="12.75" hidden="false" customHeight="false" outlineLevel="0" collapsed="false">
      <c r="A291" s="1" t="s">
        <v>1029</v>
      </c>
      <c r="B291" s="1" t="s">
        <v>131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</row>
    <row r="292" customFormat="false" ht="12.75" hidden="false" customHeight="false" outlineLevel="0" collapsed="false">
      <c r="A292" s="1" t="s">
        <v>1031</v>
      </c>
      <c r="B292" s="1" t="s">
        <v>1311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</row>
    <row r="293" customFormat="false" ht="12.75" hidden="false" customHeight="false" outlineLevel="0" collapsed="false">
      <c r="A293" s="1" t="s">
        <v>1033</v>
      </c>
      <c r="B293" s="1" t="s">
        <v>1312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</row>
    <row r="294" customFormat="false" ht="12.75" hidden="false" customHeight="false" outlineLevel="0" collapsed="false">
      <c r="A294" s="1" t="s">
        <v>1035</v>
      </c>
      <c r="B294" s="1" t="s">
        <v>1313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</row>
    <row r="295" customFormat="false" ht="12.75" hidden="false" customHeight="false" outlineLevel="0" collapsed="false">
      <c r="A295" s="1" t="s">
        <v>1037</v>
      </c>
      <c r="B295" s="1" t="s">
        <v>1314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</row>
    <row r="296" customFormat="false" ht="12.75" hidden="false" customHeight="false" outlineLevel="0" collapsed="false">
      <c r="A296" s="1" t="s">
        <v>1039</v>
      </c>
      <c r="B296" s="1" t="s">
        <v>1315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</row>
    <row r="297" customFormat="false" ht="12.75" hidden="false" customHeight="false" outlineLevel="0" collapsed="false">
      <c r="A297" s="1" t="s">
        <v>1041</v>
      </c>
      <c r="B297" s="1" t="s">
        <v>1316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</row>
    <row r="298" customFormat="false" ht="12.75" hidden="false" customHeight="false" outlineLevel="0" collapsed="false">
      <c r="A298" s="1" t="s">
        <v>1043</v>
      </c>
      <c r="B298" s="1" t="s">
        <v>1317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</row>
    <row r="299" customFormat="false" ht="12.75" hidden="false" customHeight="false" outlineLevel="0" collapsed="false">
      <c r="A299" s="1" t="s">
        <v>1045</v>
      </c>
      <c r="B299" s="1" t="s">
        <v>1318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</row>
    <row r="300" customFormat="false" ht="12.75" hidden="false" customHeight="false" outlineLevel="0" collapsed="false">
      <c r="A300" s="1" t="s">
        <v>1047</v>
      </c>
      <c r="B300" s="1" t="s">
        <v>1319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</row>
    <row r="301" customFormat="false" ht="12.75" hidden="false" customHeight="false" outlineLevel="0" collapsed="false">
      <c r="A301" s="1" t="s">
        <v>1049</v>
      </c>
      <c r="B301" s="1" t="s">
        <v>132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</row>
    <row r="302" customFormat="false" ht="12.75" hidden="false" customHeight="false" outlineLevel="0" collapsed="false">
      <c r="A302" s="1" t="s">
        <v>1051</v>
      </c>
      <c r="B302" s="1" t="s">
        <v>1321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</row>
    <row r="303" customFormat="false" ht="12.75" hidden="false" customHeight="false" outlineLevel="0" collapsed="false">
      <c r="A303" s="1" t="s">
        <v>1053</v>
      </c>
      <c r="B303" s="1" t="s">
        <v>1322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</row>
    <row r="304" customFormat="false" ht="12.75" hidden="false" customHeight="false" outlineLevel="0" collapsed="false">
      <c r="A304" s="1" t="s">
        <v>1055</v>
      </c>
      <c r="B304" s="1" t="s">
        <v>1323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</row>
    <row r="305" customFormat="false" ht="12.75" hidden="false" customHeight="false" outlineLevel="0" collapsed="false">
      <c r="A305" s="1" t="s">
        <v>1057</v>
      </c>
      <c r="B305" s="1" t="s">
        <v>1324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</row>
    <row r="306" customFormat="false" ht="12.75" hidden="false" customHeight="false" outlineLevel="0" collapsed="false">
      <c r="A306" s="1" t="s">
        <v>983</v>
      </c>
      <c r="B306" s="1" t="s">
        <v>1325</v>
      </c>
      <c r="C306" s="2"/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</row>
    <row r="307" customFormat="false" ht="12.75" hidden="false" customHeight="false" outlineLevel="0" collapsed="false">
      <c r="A307" s="1" t="s">
        <v>985</v>
      </c>
      <c r="B307" s="1" t="s">
        <v>1326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</row>
    <row r="308" customFormat="false" ht="12.75" hidden="false" customHeight="false" outlineLevel="0" collapsed="false">
      <c r="A308" s="1" t="s">
        <v>987</v>
      </c>
      <c r="B308" s="1" t="s">
        <v>1327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</row>
    <row r="309" customFormat="false" ht="12.75" hidden="false" customHeight="false" outlineLevel="0" collapsed="false">
      <c r="A309" s="1" t="s">
        <v>989</v>
      </c>
      <c r="B309" s="1" t="s">
        <v>1328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</row>
    <row r="310" customFormat="false" ht="12.75" hidden="false" customHeight="false" outlineLevel="0" collapsed="false">
      <c r="A310" s="1" t="s">
        <v>991</v>
      </c>
      <c r="B310" s="1" t="s">
        <v>1329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</row>
    <row r="311" customFormat="false" ht="12.75" hidden="false" customHeight="false" outlineLevel="0" collapsed="false">
      <c r="A311" s="1" t="s">
        <v>993</v>
      </c>
      <c r="B311" s="1" t="s">
        <v>133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</row>
    <row r="312" customFormat="false" ht="12.75" hidden="false" customHeight="false" outlineLevel="0" collapsed="false">
      <c r="A312" s="1" t="s">
        <v>995</v>
      </c>
      <c r="B312" s="1" t="s">
        <v>1331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</row>
    <row r="313" customFormat="false" ht="12.75" hidden="false" customHeight="false" outlineLevel="0" collapsed="false">
      <c r="A313" s="1" t="s">
        <v>997</v>
      </c>
      <c r="B313" s="1" t="s">
        <v>1332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</row>
    <row r="314" customFormat="false" ht="12.75" hidden="false" customHeight="false" outlineLevel="0" collapsed="false">
      <c r="A314" s="1" t="s">
        <v>999</v>
      </c>
      <c r="B314" s="1" t="s">
        <v>1333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</row>
    <row r="315" customFormat="false" ht="12.75" hidden="false" customHeight="false" outlineLevel="0" collapsed="false">
      <c r="A315" s="1" t="s">
        <v>1001</v>
      </c>
      <c r="B315" s="1" t="s">
        <v>1334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</row>
    <row r="316" customFormat="false" ht="12.75" hidden="false" customHeight="false" outlineLevel="0" collapsed="false">
      <c r="A316" s="1" t="s">
        <v>1003</v>
      </c>
      <c r="B316" s="1" t="s">
        <v>1335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</row>
    <row r="317" customFormat="false" ht="12.75" hidden="false" customHeight="false" outlineLevel="0" collapsed="false">
      <c r="A317" s="1" t="s">
        <v>1005</v>
      </c>
      <c r="B317" s="1" t="s">
        <v>1336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</row>
    <row r="318" customFormat="false" ht="12.75" hidden="false" customHeight="false" outlineLevel="0" collapsed="false">
      <c r="A318" s="1" t="s">
        <v>1007</v>
      </c>
      <c r="B318" s="1" t="s">
        <v>1337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</row>
    <row r="319" customFormat="false" ht="12.75" hidden="false" customHeight="false" outlineLevel="0" collapsed="false">
      <c r="A319" s="1" t="s">
        <v>1009</v>
      </c>
      <c r="B319" s="1" t="s">
        <v>1338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</row>
    <row r="320" customFormat="false" ht="12.75" hidden="false" customHeight="false" outlineLevel="0" collapsed="false">
      <c r="A320" s="1" t="s">
        <v>1011</v>
      </c>
      <c r="B320" s="1" t="s">
        <v>1339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</row>
    <row r="321" customFormat="false" ht="12.75" hidden="false" customHeight="false" outlineLevel="0" collapsed="false">
      <c r="A321" s="1" t="s">
        <v>1013</v>
      </c>
      <c r="B321" s="1" t="s">
        <v>134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</row>
    <row r="322" customFormat="false" ht="12.75" hidden="false" customHeight="false" outlineLevel="0" collapsed="false">
      <c r="A322" s="1" t="s">
        <v>1015</v>
      </c>
      <c r="B322" s="1" t="s">
        <v>1341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</row>
    <row r="323" customFormat="false" ht="12.75" hidden="false" customHeight="false" outlineLevel="0" collapsed="false">
      <c r="A323" s="1" t="s">
        <v>1017</v>
      </c>
      <c r="B323" s="1" t="s">
        <v>1342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</row>
    <row r="324" customFormat="false" ht="12.75" hidden="false" customHeight="false" outlineLevel="0" collapsed="false">
      <c r="A324" s="1" t="s">
        <v>1019</v>
      </c>
      <c r="B324" s="1" t="s">
        <v>1343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</row>
    <row r="325" customFormat="false" ht="12.75" hidden="false" customHeight="false" outlineLevel="0" collapsed="false">
      <c r="A325" s="1" t="s">
        <v>1021</v>
      </c>
      <c r="B325" s="1" t="s">
        <v>1344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</row>
    <row r="326" customFormat="false" ht="12.75" hidden="false" customHeight="false" outlineLevel="0" collapsed="false">
      <c r="A326" s="1" t="s">
        <v>1023</v>
      </c>
      <c r="B326" s="1" t="s">
        <v>1345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</row>
    <row r="327" customFormat="false" ht="12.75" hidden="false" customHeight="false" outlineLevel="0" collapsed="false">
      <c r="A327" s="1" t="s">
        <v>1025</v>
      </c>
      <c r="B327" s="1" t="s">
        <v>1346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</row>
    <row r="328" customFormat="false" ht="12.75" hidden="false" customHeight="false" outlineLevel="0" collapsed="false">
      <c r="A328" s="1" t="s">
        <v>1027</v>
      </c>
      <c r="B328" s="1" t="s">
        <v>1347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</row>
    <row r="329" customFormat="false" ht="12.75" hidden="false" customHeight="false" outlineLevel="0" collapsed="false">
      <c r="A329" s="1" t="s">
        <v>1029</v>
      </c>
      <c r="B329" s="1" t="s">
        <v>1348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</row>
    <row r="330" customFormat="false" ht="12.75" hidden="false" customHeight="false" outlineLevel="0" collapsed="false">
      <c r="A330" s="1" t="s">
        <v>1031</v>
      </c>
      <c r="B330" s="1" t="s">
        <v>1349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</row>
    <row r="331" customFormat="false" ht="12.75" hidden="false" customHeight="false" outlineLevel="0" collapsed="false">
      <c r="A331" s="1" t="s">
        <v>1033</v>
      </c>
      <c r="B331" s="1" t="s">
        <v>135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</row>
    <row r="332" customFormat="false" ht="12.75" hidden="false" customHeight="false" outlineLevel="0" collapsed="false">
      <c r="A332" s="1" t="s">
        <v>1035</v>
      </c>
      <c r="B332" s="1" t="s">
        <v>1351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</row>
    <row r="333" customFormat="false" ht="12.75" hidden="false" customHeight="false" outlineLevel="0" collapsed="false">
      <c r="A333" s="1" t="s">
        <v>1037</v>
      </c>
      <c r="B333" s="1" t="s">
        <v>1352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</row>
    <row r="334" customFormat="false" ht="12.75" hidden="false" customHeight="false" outlineLevel="0" collapsed="false">
      <c r="A334" s="1" t="s">
        <v>1039</v>
      </c>
      <c r="B334" s="1" t="s">
        <v>1353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</row>
    <row r="335" customFormat="false" ht="12.75" hidden="false" customHeight="false" outlineLevel="0" collapsed="false">
      <c r="A335" s="1" t="s">
        <v>1041</v>
      </c>
      <c r="B335" s="1" t="s">
        <v>1354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</row>
    <row r="336" customFormat="false" ht="12.75" hidden="false" customHeight="false" outlineLevel="0" collapsed="false">
      <c r="A336" s="1" t="s">
        <v>1043</v>
      </c>
      <c r="B336" s="1" t="s">
        <v>1355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</row>
    <row r="337" customFormat="false" ht="12.75" hidden="false" customHeight="false" outlineLevel="0" collapsed="false">
      <c r="A337" s="1" t="s">
        <v>1045</v>
      </c>
      <c r="B337" s="1" t="s">
        <v>1356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</row>
    <row r="338" customFormat="false" ht="12.75" hidden="false" customHeight="false" outlineLevel="0" collapsed="false">
      <c r="A338" s="1" t="s">
        <v>1047</v>
      </c>
      <c r="B338" s="1" t="s">
        <v>1357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</row>
    <row r="339" customFormat="false" ht="12.75" hidden="false" customHeight="false" outlineLevel="0" collapsed="false">
      <c r="A339" s="1" t="s">
        <v>1049</v>
      </c>
      <c r="B339" s="1" t="s">
        <v>1358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</row>
    <row r="340" customFormat="false" ht="12.75" hidden="false" customHeight="false" outlineLevel="0" collapsed="false">
      <c r="A340" s="1" t="s">
        <v>1051</v>
      </c>
      <c r="B340" s="1" t="s">
        <v>1359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</row>
    <row r="341" customFormat="false" ht="12.75" hidden="false" customHeight="false" outlineLevel="0" collapsed="false">
      <c r="A341" s="1" t="s">
        <v>1053</v>
      </c>
      <c r="B341" s="1" t="s">
        <v>136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</row>
    <row r="342" customFormat="false" ht="12.75" hidden="false" customHeight="false" outlineLevel="0" collapsed="false">
      <c r="A342" s="1" t="s">
        <v>1055</v>
      </c>
      <c r="B342" s="1" t="s">
        <v>1361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</row>
    <row r="343" customFormat="false" ht="12.75" hidden="false" customHeight="false" outlineLevel="0" collapsed="false">
      <c r="A343" s="1" t="s">
        <v>1057</v>
      </c>
      <c r="B343" s="1" t="s">
        <v>1362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05:37Z</dcterms:created>
  <dc:creator/>
  <dc:description/>
  <dc:language>en-US</dc:language>
  <cp:lastModifiedBy>Lorenzo Marchesi</cp:lastModifiedBy>
  <cp:lastPrinted>2013-05-27T09:08:43Z</cp:lastPrinted>
  <dcterms:modified xsi:type="dcterms:W3CDTF">2017-11-28T10:38:30Z</dcterms:modified>
  <cp:revision>0</cp:revision>
  <dc:subject/>
  <dc:title/>
</cp:coreProperties>
</file>