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Rimodulazione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ST Val Padana  - Dipartimento PAAPSS
Rimodulazione 2022</t>
  </si>
  <si>
    <t xml:space="preserve">BUDGET</t>
  </si>
  <si>
    <t xml:space="preserve">VALORI DI RIFERIMENTO</t>
  </si>
  <si>
    <t xml:space="preserve">INCREMENTI NON STORICIZZABILI
da compilare a cura di ATS per verifica con RL IN CORSO D'ESERCIZIO</t>
  </si>
  <si>
    <t xml:space="preserve">C_ASL</t>
  </si>
  <si>
    <t xml:space="preserve">C_PUBBPRIV</t>
  </si>
  <si>
    <t xml:space="preserve">C_BUDGET</t>
  </si>
  <si>
    <t xml:space="preserve">X_BUDGET</t>
  </si>
  <si>
    <t xml:space="preserve">Ricovero</t>
  </si>
  <si>
    <t xml:space="preserve">Sub acuti</t>
  </si>
  <si>
    <t xml:space="preserve">Attività di specialistica ambulatoriale e diagnostica strumentale,
comprensive delle attività di Pronto Soccorso non seguite da ricovero (Quota 97%)</t>
  </si>
  <si>
    <t xml:space="preserve">Psichiatria (solo per pubblici)</t>
  </si>
  <si>
    <t xml:space="preserve">NPIA (solo per pubblici)</t>
  </si>
  <si>
    <t xml:space="preserve">NUOVE RETI SANITARIE </t>
  </si>
  <si>
    <t xml:space="preserve">Ricovero  - bassa complessità fuori regione (solo strutture private)</t>
  </si>
  <si>
    <t xml:space="preserve">Ricovero  - cittadini lombardi (solo strutture private)</t>
  </si>
  <si>
    <t xml:space="preserve">Ricovero  - cittadini extraregione (solo strutture private)</t>
  </si>
  <si>
    <t xml:space="preserve">Ricovero - quota 5% destinata a progetti (solo strutture private) - APR-DIC</t>
  </si>
  <si>
    <t xml:space="preserve">Attività di specialistica ambulatoriale - cittadini lombardi (solo strutture private)</t>
  </si>
  <si>
    <t xml:space="preserve">Attività di specialistica ambulatoriale - cittadini extraregione (solo strutture private)</t>
  </si>
  <si>
    <t xml:space="preserve">Attività di specialistica ambulatoriale - quota 3% PAI - APR-DIC</t>
  </si>
  <si>
    <t xml:space="preserve">Attività di specialistica ambulatoriale - quota 7% per progetti - APR-DIC</t>
  </si>
  <si>
    <t xml:space="preserve">Attività di specialistica ambulatoriale - quota SCREENING 1 e 2 livello</t>
  </si>
  <si>
    <t xml:space="preserve">pubblico</t>
  </si>
  <si>
    <t xml:space="preserve">ASST DI CREMONA</t>
  </si>
  <si>
    <t xml:space="preserve">ASST DI MANTOVA</t>
  </si>
  <si>
    <t xml:space="preserve">privato</t>
  </si>
  <si>
    <t xml:space="preserve">ASD ASSOCIAZIONE ATLETICA INTERFLUMINA</t>
  </si>
  <si>
    <t xml:space="preserve">CENTRO DI MEDICINA SPORTIVA CITTÀ DI CREMA</t>
  </si>
  <si>
    <t xml:space="preserve">FONDAZIONE OPERA SAN CAMILLO</t>
  </si>
  <si>
    <t xml:space="preserve">FONDAZIONE TERESA CAMPLANI</t>
  </si>
  <si>
    <t xml:space="preserve">ISTITUTI CLINICI SCIENTIFICI MAUGERI SPA SB</t>
  </si>
  <si>
    <t xml:space="preserve">S. MARTINO FISIOKINESITERAPIA SAS DI PROVENZI GIAN FRANCO E C.</t>
  </si>
  <si>
    <t xml:space="preserve">ORTORAD SRL ente u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Normale 9" xfId="23"/>
    <cellStyle name="Excel_BuiltIn_Valore valido" xfId="24"/>
    <cellStyle name="Excel_BuiltIn_Neutra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4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O7" activeCellId="0" sqref="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13.66"/>
    <col collapsed="false" customWidth="true" hidden="false" outlineLevel="0" max="4" min="4" style="0" width="50.1"/>
    <col collapsed="false" customWidth="true" hidden="false" outlineLevel="0" max="5" min="5" style="0" width="2.55"/>
    <col collapsed="false" customWidth="true" hidden="false" outlineLevel="0" max="6" min="6" style="1" width="21.66"/>
    <col collapsed="false" customWidth="true" hidden="false" outlineLevel="0" max="7" min="7" style="1" width="20.66"/>
    <col collapsed="false" customWidth="true" hidden="false" outlineLevel="0" max="8" min="8" style="1" width="28.87"/>
    <col collapsed="false" customWidth="true" hidden="false" outlineLevel="0" max="9" min="9" style="0" width="20.66"/>
    <col collapsed="false" customWidth="true" hidden="false" outlineLevel="0" max="11" min="10" style="1" width="20.66"/>
    <col collapsed="false" customWidth="true" hidden="false" outlineLevel="0" max="12" min="12" style="0" width="2.55"/>
    <col collapsed="false" customWidth="true" hidden="false" outlineLevel="0" max="13" min="13" style="1" width="20.1"/>
    <col collapsed="false" customWidth="true" hidden="false" outlineLevel="0" max="16" min="14" style="1" width="20.66"/>
    <col collapsed="false" customWidth="true" hidden="false" outlineLevel="0" max="18" min="17" style="1" width="21.66"/>
    <col collapsed="false" customWidth="true" hidden="false" outlineLevel="0" max="20" min="19" style="1" width="20.66"/>
    <col collapsed="false" customWidth="true" hidden="false" outlineLevel="0" max="21" min="21" style="0" width="18.55"/>
    <col collapsed="false" customWidth="true" hidden="true" outlineLevel="0" max="26" min="22" style="1" width="15.55"/>
    <col collapsed="false" customWidth="true" hidden="true" outlineLevel="0" max="27" min="27" style="0" width="2.55"/>
    <col collapsed="false" customWidth="true" hidden="false" outlineLevel="0" max="30" min="30" style="0" width="10.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F1" s="4" t="s">
        <v>1</v>
      </c>
      <c r="G1" s="4"/>
      <c r="H1" s="4"/>
      <c r="I1" s="4"/>
      <c r="J1" s="4"/>
      <c r="K1" s="4"/>
      <c r="M1" s="5" t="s">
        <v>2</v>
      </c>
      <c r="N1" s="5"/>
      <c r="O1" s="5"/>
      <c r="P1" s="5"/>
      <c r="Q1" s="5"/>
      <c r="R1" s="5"/>
      <c r="S1" s="5"/>
      <c r="T1" s="5"/>
      <c r="U1" s="5"/>
      <c r="V1" s="5" t="s">
        <v>3</v>
      </c>
      <c r="W1" s="5"/>
      <c r="X1" s="5"/>
      <c r="Y1" s="5"/>
      <c r="Z1" s="5"/>
    </row>
    <row r="2" s="7" customFormat="true" ht="67.5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9" t="s">
        <v>8</v>
      </c>
      <c r="W2" s="9" t="s">
        <v>9</v>
      </c>
      <c r="X2" s="9" t="s">
        <v>10</v>
      </c>
      <c r="Y2" s="9" t="s">
        <v>11</v>
      </c>
      <c r="Z2" s="9" t="s">
        <v>12</v>
      </c>
    </row>
    <row r="3" s="18" customFormat="true" ht="30" hidden="false" customHeight="true" outlineLevel="0" collapsed="false">
      <c r="A3" s="10" t="n">
        <v>327</v>
      </c>
      <c r="B3" s="10" t="s">
        <v>23</v>
      </c>
      <c r="C3" s="10" t="n">
        <v>724</v>
      </c>
      <c r="D3" s="11" t="s">
        <v>24</v>
      </c>
      <c r="E3" s="12"/>
      <c r="F3" s="13" t="n">
        <f aca="false">94520772.9661198-5000000</f>
        <v>89520772.9661198</v>
      </c>
      <c r="G3" s="14" t="n">
        <v>1348117.70004</v>
      </c>
      <c r="H3" s="13" t="n">
        <f aca="false">48977661.02+5000000</f>
        <v>53977661.02</v>
      </c>
      <c r="I3" s="14" t="n">
        <v>4954000</v>
      </c>
      <c r="J3" s="14" t="n">
        <v>1123000</v>
      </c>
      <c r="K3" s="14" t="n">
        <v>0</v>
      </c>
      <c r="L3" s="15"/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3" t="n">
        <f aca="false">766192.53*53977661.02/48977661.02</f>
        <v>844411.100879398</v>
      </c>
      <c r="T3" s="14" t="n">
        <v>0</v>
      </c>
      <c r="U3" s="14" t="n">
        <v>559000</v>
      </c>
      <c r="V3" s="16"/>
      <c r="W3" s="16"/>
      <c r="X3" s="16"/>
      <c r="Y3" s="16"/>
      <c r="Z3" s="16"/>
      <c r="AA3" s="17"/>
    </row>
    <row r="4" s="18" customFormat="true" ht="30" hidden="false" customHeight="true" outlineLevel="0" collapsed="false">
      <c r="A4" s="10" t="n">
        <v>327</v>
      </c>
      <c r="B4" s="10" t="s">
        <v>23</v>
      </c>
      <c r="C4" s="10" t="n">
        <v>725</v>
      </c>
      <c r="D4" s="11" t="s">
        <v>25</v>
      </c>
      <c r="E4" s="12"/>
      <c r="F4" s="13" t="n">
        <f aca="false">128442231.61313-6500000</f>
        <v>121942231.61313</v>
      </c>
      <c r="G4" s="13" t="n">
        <f aca="false">1439906.70001+900000</f>
        <v>2339906.70001</v>
      </c>
      <c r="H4" s="13" t="n">
        <f aca="false">50098496.37+5600000</f>
        <v>55698496.37</v>
      </c>
      <c r="I4" s="14" t="n">
        <v>11104000</v>
      </c>
      <c r="J4" s="14" t="n">
        <v>2389397</v>
      </c>
      <c r="K4" s="14" t="n">
        <v>0</v>
      </c>
      <c r="L4" s="15"/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3" t="n">
        <f aca="false">828647.2575*55698496.37/50098496.37</f>
        <v>921273.283792853</v>
      </c>
      <c r="T4" s="14" t="n">
        <v>0</v>
      </c>
      <c r="U4" s="14" t="n">
        <v>1748475</v>
      </c>
      <c r="V4" s="16"/>
      <c r="W4" s="16"/>
      <c r="X4" s="16"/>
      <c r="Y4" s="16"/>
      <c r="Z4" s="16"/>
      <c r="AA4" s="17"/>
    </row>
    <row r="5" s="18" customFormat="true" ht="30" hidden="false" customHeight="true" outlineLevel="0" collapsed="false">
      <c r="A5" s="10" t="n">
        <v>327</v>
      </c>
      <c r="B5" s="10" t="s">
        <v>26</v>
      </c>
      <c r="C5" s="10" t="n">
        <v>327001826</v>
      </c>
      <c r="D5" s="11" t="s">
        <v>27</v>
      </c>
      <c r="E5" s="12"/>
      <c r="F5" s="14" t="n">
        <v>0</v>
      </c>
      <c r="G5" s="14" t="n">
        <v>0</v>
      </c>
      <c r="H5" s="13" t="n">
        <f aca="false">120825.53+6500+12531.6</f>
        <v>139857.13</v>
      </c>
      <c r="I5" s="14" t="n">
        <v>0</v>
      </c>
      <c r="J5" s="14" t="n">
        <v>0</v>
      </c>
      <c r="K5" s="14" t="n">
        <v>0</v>
      </c>
      <c r="L5" s="15"/>
      <c r="M5" s="14" t="n">
        <v>0</v>
      </c>
      <c r="N5" s="14" t="n">
        <v>0</v>
      </c>
      <c r="O5" s="14" t="n">
        <v>0</v>
      </c>
      <c r="P5" s="14" t="n">
        <v>0</v>
      </c>
      <c r="Q5" s="13" t="n">
        <f aca="false">119691.70955+(6500*0.99)+12531.6</f>
        <v>138658.30955</v>
      </c>
      <c r="R5" s="13" t="n">
        <f aca="false">1133.81457+(6500*0.01)</f>
        <v>1198.81457</v>
      </c>
      <c r="S5" s="14" t="n">
        <v>0</v>
      </c>
      <c r="T5" s="13" t="n">
        <f aca="false">H5*0.07/12*9</f>
        <v>7342.499325</v>
      </c>
      <c r="U5" s="14" t="n">
        <v>0</v>
      </c>
      <c r="V5" s="16"/>
      <c r="W5" s="16"/>
      <c r="X5" s="16"/>
      <c r="Y5" s="16"/>
      <c r="Z5" s="16"/>
      <c r="AA5" s="17"/>
      <c r="AB5" s="18" t="n">
        <v>0.990616100544501</v>
      </c>
      <c r="AC5" s="18" t="n">
        <f aca="false">1-AB5</f>
        <v>0.00938389945549856</v>
      </c>
    </row>
    <row r="6" s="18" customFormat="true" ht="30" hidden="false" customHeight="true" outlineLevel="0" collapsed="false">
      <c r="A6" s="10" t="n">
        <v>327</v>
      </c>
      <c r="B6" s="10" t="s">
        <v>26</v>
      </c>
      <c r="C6" s="10" t="n">
        <v>327001851</v>
      </c>
      <c r="D6" s="11" t="s">
        <v>28</v>
      </c>
      <c r="E6" s="12"/>
      <c r="F6" s="14" t="n">
        <v>0</v>
      </c>
      <c r="G6" s="14" t="n">
        <v>0</v>
      </c>
      <c r="H6" s="13" t="n">
        <f aca="false">199074.95+22927.98</f>
        <v>222002.93</v>
      </c>
      <c r="I6" s="14" t="n">
        <v>0</v>
      </c>
      <c r="J6" s="14" t="n">
        <v>0</v>
      </c>
      <c r="K6" s="14" t="n">
        <v>0</v>
      </c>
      <c r="L6" s="15"/>
      <c r="M6" s="14" t="n">
        <v>0</v>
      </c>
      <c r="N6" s="14" t="n">
        <v>0</v>
      </c>
      <c r="O6" s="14" t="n">
        <v>0</v>
      </c>
      <c r="P6" s="14" t="n">
        <v>0</v>
      </c>
      <c r="Q6" s="13" t="n">
        <f aca="false">199013.2025+22927.98</f>
        <v>221941.1825</v>
      </c>
      <c r="R6" s="14" t="n">
        <v>61.7405</v>
      </c>
      <c r="S6" s="14" t="n">
        <v>0</v>
      </c>
      <c r="T6" s="13" t="n">
        <f aca="false">H6*0.07/12*9</f>
        <v>11655.153825</v>
      </c>
      <c r="U6" s="14" t="n">
        <v>0</v>
      </c>
      <c r="V6" s="16"/>
      <c r="W6" s="16"/>
      <c r="X6" s="16"/>
      <c r="Y6" s="16"/>
      <c r="Z6" s="16"/>
      <c r="AA6" s="17"/>
    </row>
    <row r="7" s="18" customFormat="true" ht="30" hidden="false" customHeight="true" outlineLevel="0" collapsed="false">
      <c r="A7" s="10" t="n">
        <v>327</v>
      </c>
      <c r="B7" s="10" t="s">
        <v>26</v>
      </c>
      <c r="C7" s="10" t="n">
        <v>327030218</v>
      </c>
      <c r="D7" s="11" t="s">
        <v>29</v>
      </c>
      <c r="E7" s="12"/>
      <c r="F7" s="13" t="n">
        <f aca="false">7096044.9537-250000</f>
        <v>6846044.9537</v>
      </c>
      <c r="G7" s="14" t="n">
        <v>0</v>
      </c>
      <c r="H7" s="13" t="n">
        <f aca="false">5481972.3+250000</f>
        <v>5731972.3</v>
      </c>
      <c r="I7" s="14" t="n">
        <v>0</v>
      </c>
      <c r="J7" s="14" t="n">
        <v>0</v>
      </c>
      <c r="K7" s="14" t="n">
        <v>0</v>
      </c>
      <c r="L7" s="15"/>
      <c r="M7" s="14" t="n">
        <v>571359.13</v>
      </c>
      <c r="N7" s="13" t="n">
        <f aca="false">6321244.6399-(250000*0.89)</f>
        <v>6098744.6399</v>
      </c>
      <c r="O7" s="13" t="n">
        <f aca="false">774800.3138-(250000*0.11)</f>
        <v>747300.3138</v>
      </c>
      <c r="P7" s="13" t="n">
        <f aca="false">F7*0.05/12*9</f>
        <v>256726.68576375</v>
      </c>
      <c r="Q7" s="13" t="n">
        <f aca="false">4982466.40267054+(250000*0.91)</f>
        <v>5209966.40267054</v>
      </c>
      <c r="R7" s="13" t="n">
        <f aca="false">499505.8941+(250000*0.09)</f>
        <v>522005.8941</v>
      </c>
      <c r="S7" s="13" t="n">
        <f aca="false">(101240.9175*5731972.3)/5481972.3</f>
        <v>105857.910799109</v>
      </c>
      <c r="T7" s="13" t="n">
        <f aca="false">H7*0.07/12*9</f>
        <v>300928.54575</v>
      </c>
      <c r="U7" s="14" t="n">
        <v>110803</v>
      </c>
      <c r="V7" s="16"/>
      <c r="W7" s="16"/>
      <c r="X7" s="16"/>
      <c r="Y7" s="16"/>
      <c r="Z7" s="16"/>
      <c r="AA7" s="17"/>
      <c r="AB7" s="18" t="n">
        <v>0.890812372405278</v>
      </c>
      <c r="AC7" s="19" t="n">
        <v>0.11</v>
      </c>
      <c r="AD7" s="18" t="n">
        <v>0.908882083480381</v>
      </c>
      <c r="AE7" s="18" t="n">
        <v>0.09</v>
      </c>
    </row>
    <row r="8" s="18" customFormat="true" ht="30" hidden="false" customHeight="true" outlineLevel="0" collapsed="false">
      <c r="A8" s="10" t="n">
        <v>327</v>
      </c>
      <c r="B8" s="10" t="s">
        <v>26</v>
      </c>
      <c r="C8" s="10" t="n">
        <v>327030217</v>
      </c>
      <c r="D8" s="11" t="s">
        <v>30</v>
      </c>
      <c r="E8" s="12"/>
      <c r="F8" s="13" t="n">
        <f aca="false">17277868.47442-700000+400000+29316.97</f>
        <v>17007185.44442</v>
      </c>
      <c r="G8" s="14" t="n">
        <v>0</v>
      </c>
      <c r="H8" s="14" t="n">
        <v>8004865.77</v>
      </c>
      <c r="I8" s="14" t="n">
        <v>0</v>
      </c>
      <c r="J8" s="14" t="n">
        <v>0</v>
      </c>
      <c r="K8" s="14" t="n">
        <v>0</v>
      </c>
      <c r="L8" s="15"/>
      <c r="M8" s="13" t="n">
        <f aca="false">1321397.66+400000</f>
        <v>1721397.66</v>
      </c>
      <c r="N8" s="13" t="n">
        <f aca="false">15261777.90995-700000</f>
        <v>14561777.90995</v>
      </c>
      <c r="O8" s="13" t="n">
        <f aca="false">2016090.56447+400000</f>
        <v>2416090.56447</v>
      </c>
      <c r="P8" s="13" t="n">
        <f aca="false">F8*0.05/12*9</f>
        <v>637769.45416575</v>
      </c>
      <c r="Q8" s="14" t="n">
        <v>7252286.22096208</v>
      </c>
      <c r="R8" s="14" t="n">
        <v>752579.54303</v>
      </c>
      <c r="S8" s="14" t="n">
        <v>147575.865</v>
      </c>
      <c r="T8" s="14" t="n">
        <v>420255.46</v>
      </c>
      <c r="U8" s="14" t="n">
        <v>239922</v>
      </c>
      <c r="V8" s="16"/>
      <c r="W8" s="16"/>
      <c r="X8" s="16"/>
      <c r="Y8" s="16"/>
      <c r="Z8" s="16"/>
      <c r="AA8" s="17"/>
    </row>
    <row r="9" s="18" customFormat="true" ht="30" hidden="false" customHeight="true" outlineLevel="0" collapsed="false">
      <c r="A9" s="10" t="n">
        <v>327</v>
      </c>
      <c r="B9" s="10" t="s">
        <v>26</v>
      </c>
      <c r="C9" s="10" t="n">
        <v>327030933</v>
      </c>
      <c r="D9" s="11" t="s">
        <v>31</v>
      </c>
      <c r="E9" s="12"/>
      <c r="F9" s="13" t="n">
        <f aca="false">7287486.375-1300000</f>
        <v>5987486.375</v>
      </c>
      <c r="G9" s="14" t="n">
        <v>0</v>
      </c>
      <c r="H9" s="13" t="n">
        <f aca="false">1243291.63+1300000</f>
        <v>2543291.63</v>
      </c>
      <c r="I9" s="14" t="n">
        <v>0</v>
      </c>
      <c r="J9" s="14" t="n">
        <v>0</v>
      </c>
      <c r="K9" s="14" t="n">
        <v>0</v>
      </c>
      <c r="L9" s="15"/>
      <c r="M9" s="14" t="n">
        <v>0</v>
      </c>
      <c r="N9" s="13" t="n">
        <f aca="false">6897232.74-(1300000*0.95)</f>
        <v>5662232.74</v>
      </c>
      <c r="O9" s="13" t="n">
        <f aca="false">390253.635-(1300000*0.05)</f>
        <v>325253.635</v>
      </c>
      <c r="P9" s="13" t="n">
        <f aca="false">F9*0.05/12*9</f>
        <v>224530.7390625</v>
      </c>
      <c r="Q9" s="13" t="n">
        <f aca="false">1235779.48360537+(1300000*0.99)</f>
        <v>2522779.48360537</v>
      </c>
      <c r="R9" s="13" t="n">
        <f aca="false">7512.13978+(1300000*0.01)</f>
        <v>20512.13978</v>
      </c>
      <c r="S9" s="13" t="n">
        <f aca="false">23320.9575*2543291.63/1243291.63</f>
        <v>47705.618361909</v>
      </c>
      <c r="T9" s="13" t="n">
        <f aca="false">H9*0.07/12*9</f>
        <v>133522.810575</v>
      </c>
      <c r="U9" s="14" t="n">
        <v>0</v>
      </c>
      <c r="V9" s="16"/>
      <c r="W9" s="16"/>
      <c r="X9" s="16"/>
      <c r="Y9" s="16"/>
      <c r="Z9" s="16"/>
      <c r="AA9" s="17"/>
      <c r="AB9" s="18" t="n">
        <v>0.94644880073618</v>
      </c>
      <c r="AC9" s="19" t="n">
        <v>0.05</v>
      </c>
      <c r="AD9" s="18" t="n">
        <v>0.993957861825253</v>
      </c>
      <c r="AE9" s="18" t="n">
        <v>0.00604213817474719</v>
      </c>
    </row>
    <row r="10" s="18" customFormat="true" ht="30" hidden="false" customHeight="true" outlineLevel="0" collapsed="false">
      <c r="A10" s="10" t="n">
        <v>327</v>
      </c>
      <c r="B10" s="10" t="s">
        <v>26</v>
      </c>
      <c r="C10" s="10" t="n">
        <v>327001850</v>
      </c>
      <c r="D10" s="11" t="s">
        <v>32</v>
      </c>
      <c r="E10" s="12"/>
      <c r="F10" s="14" t="n">
        <v>0</v>
      </c>
      <c r="G10" s="14" t="n">
        <v>0</v>
      </c>
      <c r="H10" s="13" t="n">
        <f aca="false">108934.72-6500</f>
        <v>102434.72</v>
      </c>
      <c r="I10" s="14" t="n">
        <v>0</v>
      </c>
      <c r="J10" s="14" t="n">
        <v>0</v>
      </c>
      <c r="K10" s="14" t="n">
        <v>0</v>
      </c>
      <c r="L10" s="15"/>
      <c r="M10" s="14" t="n">
        <v>0</v>
      </c>
      <c r="N10" s="14" t="n">
        <v>0</v>
      </c>
      <c r="O10" s="14" t="n">
        <v>0</v>
      </c>
      <c r="P10" s="14" t="n">
        <v>0</v>
      </c>
      <c r="Q10" s="13" t="n">
        <f aca="false">108934.7151-6500</f>
        <v>102434.7151</v>
      </c>
      <c r="R10" s="14" t="n">
        <v>0</v>
      </c>
      <c r="S10" s="14" t="n">
        <v>0</v>
      </c>
      <c r="T10" s="13" t="n">
        <f aca="false">H10*0.07/12*9</f>
        <v>5377.8228</v>
      </c>
      <c r="U10" s="14" t="n">
        <v>0</v>
      </c>
      <c r="V10" s="16"/>
      <c r="W10" s="16"/>
      <c r="X10" s="16"/>
      <c r="Y10" s="16"/>
      <c r="Z10" s="16"/>
      <c r="AA10" s="17"/>
    </row>
    <row r="11" s="18" customFormat="true" ht="30" hidden="false" customHeight="true" outlineLevel="0" collapsed="false">
      <c r="A11" s="10" t="n">
        <v>327</v>
      </c>
      <c r="B11" s="10" t="s">
        <v>26</v>
      </c>
      <c r="C11" s="10" t="n">
        <v>327002008</v>
      </c>
      <c r="D11" s="11" t="s">
        <v>33</v>
      </c>
      <c r="E11" s="12"/>
      <c r="F11" s="14"/>
      <c r="G11" s="14"/>
      <c r="H11" s="13" t="n">
        <f aca="false">205000+18540.4</f>
        <v>223540.4</v>
      </c>
      <c r="I11" s="14"/>
      <c r="J11" s="14"/>
      <c r="K11" s="14"/>
      <c r="L11" s="15"/>
      <c r="M11" s="14"/>
      <c r="N11" s="14"/>
      <c r="O11" s="14"/>
      <c r="P11" s="14"/>
      <c r="Q11" s="13" t="n">
        <f aca="false">786567.73+18540.4</f>
        <v>805108.13</v>
      </c>
      <c r="R11" s="14" t="n">
        <v>56757.45965</v>
      </c>
      <c r="S11" s="14" t="n">
        <v>12284.145</v>
      </c>
      <c r="T11" s="13" t="n">
        <f aca="false">H11*0.07/12*9</f>
        <v>11735.871</v>
      </c>
      <c r="U11" s="14" t="n">
        <v>0</v>
      </c>
      <c r="V11" s="16"/>
      <c r="W11" s="16"/>
      <c r="X11" s="16"/>
      <c r="Y11" s="16"/>
      <c r="Z11" s="16"/>
      <c r="AA11" s="17"/>
    </row>
  </sheetData>
  <mergeCells count="4">
    <mergeCell ref="A1:D1"/>
    <mergeCell ref="F1:K1"/>
    <mergeCell ref="M1:U1"/>
    <mergeCell ref="V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allara Alessia</cp:lastModifiedBy>
  <cp:lastPrinted>2023-01-16T07:45:26Z</cp:lastPrinted>
  <dcterms:modified xsi:type="dcterms:W3CDTF">2023-01-16T07:46:28Z</dcterms:modified>
  <cp:revision>0</cp:revision>
  <dc:subject/>
  <dc:title/>
</cp:coreProperties>
</file>