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Info" sheetId="1" state="visible" r:id="rId2"/>
    <sheet name="FRONTESPIZIO" sheetId="2" state="hidden" r:id="rId3"/>
    <sheet name="MODELLO LA" sheetId="3" state="visible" r:id="rId4"/>
    <sheet name="ALLEGATI" sheetId="4" state="visible" r:id="rId5"/>
    <sheet name="LA-San" sheetId="5" state="visible" r:id="rId6"/>
    <sheet name="LA-San Acquisti da Pubb" sheetId="6" state="visible" r:id="rId7"/>
    <sheet name="LA-San Produzione" sheetId="7" state="visible" r:id="rId8"/>
    <sheet name="LA-San Acquisti da Priv" sheetId="8" state="visible" r:id="rId9"/>
    <sheet name="SINTESI LEA" sheetId="9" state="visible" r:id="rId10"/>
    <sheet name="TXT" sheetId="10" state="hidden" r:id="rId11"/>
    <sheet name="INFO_OUT" sheetId="11" state="hidden" r:id="rId12"/>
    <sheet name="VERSIONI" sheetId="12" state="hidden" r:id="rId13"/>
    <sheet name="ANAGR" sheetId="13" state="hidden" r:id="rId14"/>
  </sheets>
  <definedNames>
    <definedName function="false" hidden="false" localSheetId="3" name="_xlnm.Print_Area" vbProcedure="false">ALLEGATI!$A$3:$O$105</definedName>
    <definedName function="false" hidden="false" localSheetId="1" name="_xlnm.Print_Area" vbProcedure="false">FRONTESPIZIO!$A$1:$M$38</definedName>
    <definedName function="false" hidden="false" localSheetId="4" name="_xlnm.Print_Area" vbProcedure="false">'LA-San'!$C$3:$Q$100</definedName>
    <definedName function="false" hidden="false" localSheetId="4" name="_xlnm.Print_Titles" vbProcedure="false">'LA-San'!$3:$12</definedName>
    <definedName function="false" hidden="false" localSheetId="7" name="_xlnm.Print_Area" vbProcedure="false">'LA-San Acquisti da Priv'!$C$3:$Q$106</definedName>
    <definedName function="false" hidden="false" localSheetId="7" name="_xlnm.Print_Titles" vbProcedure="false">'LA-San Acquisti da Priv'!$3:$12</definedName>
    <definedName function="false" hidden="false" localSheetId="5" name="_xlnm.Print_Area" vbProcedure="false">'LA-San Acquisti da Pubb'!$C$1:$Q$102</definedName>
    <definedName function="false" hidden="false" localSheetId="5" name="_xlnm.Print_Titles" vbProcedure="false">'LA-San Acquisti da Pubb'!$3:$12</definedName>
    <definedName function="false" hidden="false" localSheetId="6" name="_xlnm.Print_Area" vbProcedure="false">'LA-San Produzione'!$C$3:$Q$106</definedName>
    <definedName function="false" hidden="false" localSheetId="6" name="_xlnm.Print_Titles" vbProcedure="false">'LA-San Produzione'!$3:$12</definedName>
    <definedName function="false" hidden="false" localSheetId="2" name="_xlnm.Print_Area" vbProcedure="false">'MODELLO LA'!$D$3:$R$78</definedName>
    <definedName function="false" hidden="false" localSheetId="2" name="_xlnm.Print_Titles" vbProcedure="false">'MODELLO LA'!$3:$12</definedName>
    <definedName function="false" hidden="false" localSheetId="8" name="_xlnm.Print_Area" vbProcedure="false">'SINTESI LEA'!$A$1:$M$29</definedName>
    <definedName function="false" hidden="false" localSheetId="8" name="_xlnm.Print_Titles" vbProcedure="false">'SINTESI LEA'!$1:$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VERSIONI!$A$2:$A$10</definedName>
    <definedName function="false" hidden="false" localSheetId="0" name="Z_B99F11EE_27F8_4B9F_91EE_89B41EF86889__wvu_Cols" vbProcedure="false">Info!$I:$IV</definedName>
    <definedName function="false" hidden="false" localSheetId="0" name="Z_B99F11EE_27F8_4B9F_91EE_89B41EF86889__wvu_Rows" vbProcedure="false">Info!$55:$65536,Info!$12:$54</definedName>
    <definedName function="false" hidden="false" localSheetId="1" name="_GoBack" vbProcedure="false">FRONTESPIZI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456">
  <si>
    <t xml:space="preserve">Azienda</t>
  </si>
  <si>
    <t xml:space="preserve">Anno</t>
  </si>
  <si>
    <t xml:space="preserve">Modulo</t>
  </si>
  <si>
    <t xml:space="preserve">Versione</t>
  </si>
  <si>
    <t xml:space="preserve">V2</t>
  </si>
  <si>
    <t xml:space="preserve">Data </t>
  </si>
  <si>
    <t xml:space="preserve">vers. 1.0 - Marzo 2017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( modello da redigersi su carta intestata aziendale)</t>
  </si>
  <si>
    <t xml:space="preserve">REGIONE LOMBARDIA</t>
  </si>
  <si>
    <t xml:space="preserve">DIREZIONE GENERALE SANITA’</t>
  </si>
  <si>
    <t xml:space="preserve">U.O ECONOMICO FINANZIARIA</t>
  </si>
  <si>
    <t xml:space="preserve">STRUTTURA BILANCI,COSTI E</t>
  </si>
  <si>
    <t xml:space="preserve">EQUILIBRIO ECONOMICO FINANZIARIO</t>
  </si>
  <si>
    <t xml:space="preserve">DI SISTEMA</t>
  </si>
  <si>
    <t xml:space="preserve">Piazza Città di Lombardia, 1</t>
  </si>
  <si>
    <t xml:space="preserve">20124 Milano</t>
  </si>
  <si>
    <t xml:space="preserve">Prot.              del </t>
  </si>
  <si>
    <t xml:space="preserve">OGGETTO: NOTA TRASMISSIONE MODELLO LA DEL  _____       </t>
  </si>
  <si>
    <t xml:space="preserve">  </t>
  </si>
  <si>
    <t xml:space="preserve">Con la presente si trasmette il modello LA  del _____   relativo al Bilancio del _____</t>
  </si>
  <si>
    <t xml:space="preserve">Il sottoscritto ……….. dott. ……..che invia la presente nota di trasmissione per il deposito del bilancio aziendale, ai fini del controllo della Giunta Regionale di cui all’art.18, comma 6, L.R. 33/2009, dichiara ai sensi degli artt. 38, comma 3 bis e 47 del DPR 445/2000 e art. 22 comma 3 D.Lgs n° 82/2005, che gli atti e i documenti sopra elencati inclusi nel documento elettronico in formato PDF, composto da n°  pagine numerate da           , inviato in via informatica attraverso la Piattaforma BILANCI WEB-SCRIBA, sono conformi ai corrispondenti documenti originali e autografati in originale depositati presso la sede legale dell’Azienda .</t>
  </si>
  <si>
    <t xml:space="preserve">Firmato digitalmente ex art. 24 D.Lgs 82/2005</t>
  </si>
  <si>
    <t xml:space="preserve">Il Dirigente U.O. Economico Finanziaria</t>
  </si>
  <si>
    <t xml:space="preserve">Dott. …………….</t>
  </si>
  <si>
    <t xml:space="preserve">cod_asl</t>
  </si>
  <si>
    <t xml:space="preserve">tipo</t>
  </si>
  <si>
    <t xml:space="preserve">la</t>
  </si>
  <si>
    <t xml:space="preserve">cod_liv</t>
  </si>
  <si>
    <t xml:space="preserve">livello</t>
  </si>
  <si>
    <t xml:space="preserve">beni_san</t>
  </si>
  <si>
    <t xml:space="preserve">beni_ns</t>
  </si>
  <si>
    <t xml:space="preserve">prestazioni sanitarie</t>
  </si>
  <si>
    <t xml:space="preserve">servizi sanitari per erogazione di prestazioni</t>
  </si>
  <si>
    <t xml:space="preserve">servizi non sanitari</t>
  </si>
  <si>
    <t xml:space="preserve">Personale del ruolo sanitario</t>
  </si>
  <si>
    <t xml:space="preserve">Personale del ruolo professionale</t>
  </si>
  <si>
    <t xml:space="preserve">Personale del ruolo tecnico</t>
  </si>
  <si>
    <t xml:space="preserve">Personale del ruolo ammini-strativo</t>
  </si>
  <si>
    <t xml:space="preserve">Ammortamenti</t>
  </si>
  <si>
    <t xml:space="preserve">Sopravvenienze / insussistenze</t>
  </si>
  <si>
    <t xml:space="preserve">Altri costi</t>
  </si>
  <si>
    <t xml:space="preserve">totale</t>
  </si>
  <si>
    <t xml:space="preserve">aa</t>
  </si>
  <si>
    <t xml:space="preserve">MODELLO DI RILEVAZIONE DEI COSTI DEI LIVELLI DI ASSISTENZA DELLE AZIENDE UNITA' SANITARIE LOCALI E DELLE AZIENDE OSPEDALIER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ATS/ASST/IRCCS</t>
  </si>
  <si>
    <t xml:space="preserve">CONSUNTIVO ANNO</t>
  </si>
  <si>
    <t xml:space="preserve">VALORI IN MIGLIAIA DI EURO</t>
  </si>
  <si>
    <t xml:space="preserve">Macrovoci economiche</t>
  </si>
  <si>
    <t xml:space="preserve">Consumi e manutenzioni di esercizio</t>
  </si>
  <si>
    <t xml:space="preserve">Costi per acquisti di servizi</t>
  </si>
  <si>
    <t xml:space="preserve">Totale</t>
  </si>
  <si>
    <t xml:space="preserve">sanitari</t>
  </si>
  <si>
    <t xml:space="preserve">non sanitari</t>
  </si>
  <si>
    <t xml:space="preserve">Assistenza sanitaria collettiva in ambiente di vita e di lavoro</t>
  </si>
  <si>
    <t xml:space="preserve">asl</t>
  </si>
  <si>
    <t xml:space="preserve">LA</t>
  </si>
  <si>
    <t xml:space="preserve">Igiene e sanità pubblica</t>
  </si>
  <si>
    <t xml:space="preserve">Igiene degli alimenti e della nutrizione</t>
  </si>
  <si>
    <t xml:space="preserve">Prevenzione e sicurezza degli ambienti di lavoro</t>
  </si>
  <si>
    <t xml:space="preserve">Sanità pubblica veterinaria</t>
  </si>
  <si>
    <t xml:space="preserve">Attività di prevenzione rivolta alla persona</t>
  </si>
  <si>
    <t xml:space="preserve">Servizio medico legale</t>
  </si>
  <si>
    <t xml:space="preserve">Assistenza distrettuale</t>
  </si>
  <si>
    <t xml:space="preserve">Guardia medica</t>
  </si>
  <si>
    <t xml:space="preserve">Medicina generale</t>
  </si>
  <si>
    <t xml:space="preserve">     -- Medicina generica</t>
  </si>
  <si>
    <t xml:space="preserve">      --Pediatria di libera scelta</t>
  </si>
  <si>
    <t xml:space="preserve">Emergenza sanitaria territoriale </t>
  </si>
  <si>
    <t xml:space="preserve">Assistenza farmaceutica </t>
  </si>
  <si>
    <t xml:space="preserve">      --Ass. farmaceutica erogata tramite le farmacie convenzionate</t>
  </si>
  <si>
    <t xml:space="preserve">      --Altre forme di erogazione dell’assistenza farmaceutica</t>
  </si>
  <si>
    <t xml:space="preserve">Assistenza Integrativa</t>
  </si>
  <si>
    <t xml:space="preserve">Assistenza specialistica</t>
  </si>
  <si>
    <t xml:space="preserve">      --Attività clinica</t>
  </si>
  <si>
    <t xml:space="preserve">      --Attività di laboratorio</t>
  </si>
  <si>
    <t xml:space="preserve">     --Attività di diagnostica strumentale e per immagini</t>
  </si>
  <si>
    <t xml:space="preserve">Assistenza Protesica</t>
  </si>
  <si>
    <t xml:space="preserve">Assistenza territoriale ambulatoriale e domiciliare</t>
  </si>
  <si>
    <t xml:space="preserve">      --assistenza programmata a domicilio (ADI)</t>
  </si>
  <si>
    <t xml:space="preserve">      --assistenza alle donne, famiglia, coppie (consultori)</t>
  </si>
  <si>
    <t xml:space="preserve">      --Assistenza psichiatrica </t>
  </si>
  <si>
    <t xml:space="preserve">      --Assistenza riabilitativa ai disabili </t>
  </si>
  <si>
    <t xml:space="preserve">      --Assistenza ai tossicodipendenti</t>
  </si>
  <si>
    <t xml:space="preserve">      --Assistenza agli anziani</t>
  </si>
  <si>
    <t xml:space="preserve">      --Assistenza ai malati terminali</t>
  </si>
  <si>
    <t xml:space="preserve">      --Assistenza a persone affette da HIV</t>
  </si>
  <si>
    <t xml:space="preserve">Assistenza territoriale semiresidenziale</t>
  </si>
  <si>
    <t xml:space="preserve">Assistenza territoriale residenziale</t>
  </si>
  <si>
    <t xml:space="preserve">      --Assistenza psichiatrica</t>
  </si>
  <si>
    <t xml:space="preserve">Assistenza Idrotermale </t>
  </si>
  <si>
    <t xml:space="preserve">Totale </t>
  </si>
  <si>
    <t xml:space="preserve">Assistenza ospedaliera</t>
  </si>
  <si>
    <t xml:space="preserve">Attività di pronto soccorso</t>
  </si>
  <si>
    <t xml:space="preserve">Ass. ospedaliera per acuti</t>
  </si>
  <si>
    <t xml:space="preserve">      --in Day Hospital e Day Surgery</t>
  </si>
  <si>
    <t xml:space="preserve">      --in degenza ordinaria</t>
  </si>
  <si>
    <t xml:space="preserve">Interventi ospedalieri a domicilio</t>
  </si>
  <si>
    <t xml:space="preserve">Ass. ospedaliera per lungodegenti</t>
  </si>
  <si>
    <t xml:space="preserve">Ass. ospedaliera per riabilitazione</t>
  </si>
  <si>
    <t xml:space="preserve">Emocomponenti e servizi trasfusionali</t>
  </si>
  <si>
    <t xml:space="preserve">Trapianto organi e tessuti</t>
  </si>
  <si>
    <t xml:space="preserve">TOTALE</t>
  </si>
  <si>
    <t xml:space="preserve">F.to Il Responsabile del Controllo di Gestione ai sensi D.Lgs. 39/93 </t>
  </si>
  <si>
    <t xml:space="preserve">F.to Il Direttore Generale ai sensi D. Lgs. 39/93</t>
  </si>
  <si>
    <t xml:space="preserve">ALLEGATO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TOT</t>
  </si>
  <si>
    <t xml:space="preserve">xxxxxxxx</t>
  </si>
  <si>
    <t xml:space="preserve">Allegato 1</t>
  </si>
  <si>
    <t xml:space="preserve">A1101</t>
  </si>
  <si>
    <t xml:space="preserve">     formazione del personale</t>
  </si>
  <si>
    <t xml:space="preserve">A1102</t>
  </si>
  <si>
    <t xml:space="preserve">     sistemi informativi e statistici</t>
  </si>
  <si>
    <t xml:space="preserve">A1103</t>
  </si>
  <si>
    <t xml:space="preserve">     altri oneri di gestione</t>
  </si>
  <si>
    <t xml:space="preserve">A1999</t>
  </si>
  <si>
    <t xml:space="preserve">Allegato 2 – Mobilità intraregionale</t>
  </si>
  <si>
    <t xml:space="preserve">Allegato 3 – Mobilità interregionale</t>
  </si>
  <si>
    <t xml:space="preserve">IMPORTO</t>
  </si>
  <si>
    <t xml:space="preserve">per assistenza sanitaria collettiva in ambiente di vita e di lavoro</t>
  </si>
  <si>
    <t xml:space="preserve">A2101</t>
  </si>
  <si>
    <t xml:space="preserve">      --attiva</t>
  </si>
  <si>
    <t xml:space="preserve">A3101</t>
  </si>
  <si>
    <t xml:space="preserve">A2102</t>
  </si>
  <si>
    <t xml:space="preserve">      --passiva</t>
  </si>
  <si>
    <t xml:space="preserve">A3102</t>
  </si>
  <si>
    <t xml:space="preserve">per assistenza distrettuale</t>
  </si>
  <si>
    <t xml:space="preserve">      per assistenza sanitaria di base</t>
  </si>
  <si>
    <t xml:space="preserve">A2201</t>
  </si>
  <si>
    <t xml:space="preserve">A3201</t>
  </si>
  <si>
    <t xml:space="preserve">A2202</t>
  </si>
  <si>
    <t xml:space="preserve">A3202</t>
  </si>
  <si>
    <t xml:space="preserve">      per assistenza farmaceutica</t>
  </si>
  <si>
    <t xml:space="preserve">A2203</t>
  </si>
  <si>
    <t xml:space="preserve">A3203</t>
  </si>
  <si>
    <t xml:space="preserve">A2204</t>
  </si>
  <si>
    <t xml:space="preserve">A3204</t>
  </si>
  <si>
    <t xml:space="preserve">      per assistenza specialistica</t>
  </si>
  <si>
    <t xml:space="preserve">A2205</t>
  </si>
  <si>
    <t xml:space="preserve">A3205</t>
  </si>
  <si>
    <t xml:space="preserve">A2206</t>
  </si>
  <si>
    <t xml:space="preserve">A3206</t>
  </si>
  <si>
    <t xml:space="preserve">      per assistenza termale</t>
  </si>
  <si>
    <t xml:space="preserve">A2207</t>
  </si>
  <si>
    <t xml:space="preserve">A3207</t>
  </si>
  <si>
    <t xml:space="preserve">A2208</t>
  </si>
  <si>
    <t xml:space="preserve">A3208</t>
  </si>
  <si>
    <t xml:space="preserve">      per assistenza di emergenza sanitaria</t>
  </si>
  <si>
    <t xml:space="preserve">A2209</t>
  </si>
  <si>
    <t xml:space="preserve">A3209</t>
  </si>
  <si>
    <t xml:space="preserve">A2210</t>
  </si>
  <si>
    <t xml:space="preserve">A3210</t>
  </si>
  <si>
    <t xml:space="preserve">      per assistenza terr. ambulatoriale e domiciliare</t>
  </si>
  <si>
    <t xml:space="preserve">A2211</t>
  </si>
  <si>
    <t xml:space="preserve">A3211</t>
  </si>
  <si>
    <t xml:space="preserve">A2212</t>
  </si>
  <si>
    <t xml:space="preserve">A3212</t>
  </si>
  <si>
    <t xml:space="preserve">      per assistenza territoriale semiresidenziale</t>
  </si>
  <si>
    <t xml:space="preserve">A2213</t>
  </si>
  <si>
    <t xml:space="preserve">A3213</t>
  </si>
  <si>
    <t xml:space="preserve">A2214</t>
  </si>
  <si>
    <t xml:space="preserve">A3214</t>
  </si>
  <si>
    <t xml:space="preserve">      per assistenza territoriale residenziale</t>
  </si>
  <si>
    <t xml:space="preserve">A2215</t>
  </si>
  <si>
    <t xml:space="preserve">A3215</t>
  </si>
  <si>
    <t xml:space="preserve">A2216</t>
  </si>
  <si>
    <t xml:space="preserve">A3216</t>
  </si>
  <si>
    <t xml:space="preserve">      per assistenza protesica</t>
  </si>
  <si>
    <t xml:space="preserve">A2217</t>
  </si>
  <si>
    <t xml:space="preserve">A3217</t>
  </si>
  <si>
    <t xml:space="preserve">A2218</t>
  </si>
  <si>
    <t xml:space="preserve">A3218</t>
  </si>
  <si>
    <t xml:space="preserve">per assistenza ospedaliera</t>
  </si>
  <si>
    <t xml:space="preserve">A2301</t>
  </si>
  <si>
    <t xml:space="preserve">A3301</t>
  </si>
  <si>
    <t xml:space="preserve">A2302</t>
  </si>
  <si>
    <t xml:space="preserve">A3302</t>
  </si>
  <si>
    <t xml:space="preserve">Allegato 4 – detenuti</t>
  </si>
  <si>
    <t xml:space="preserve">Allegato 5 – Prestazioni eventualmente erogate non riconducibili ai livelli essenziali di assistenza</t>
  </si>
  <si>
    <t xml:space="preserve">A4201</t>
  </si>
  <si>
    <t xml:space="preserve">assistenza territoriale, ambulatoriale e domiciliare ai tossicodipendenti internati o detenuti</t>
  </si>
  <si>
    <t xml:space="preserve">Prestazioni di cui all'Allegato 2 A del DPCM 29 novembre 2001</t>
  </si>
  <si>
    <t xml:space="preserve">A4202</t>
  </si>
  <si>
    <t xml:space="preserve">assistenza territoriale semiresidenziale ai tossicodipendenti internati o detenuti</t>
  </si>
  <si>
    <t xml:space="preserve">A5001</t>
  </si>
  <si>
    <t xml:space="preserve">chirugia estetica</t>
  </si>
  <si>
    <t xml:space="preserve">A4203</t>
  </si>
  <si>
    <t xml:space="preserve">assistenza territoriale residenziale ai tossicodipendenti internati o detenuti</t>
  </si>
  <si>
    <t xml:space="preserve">A5002</t>
  </si>
  <si>
    <t xml:space="preserve">circoncisione rituale maschile</t>
  </si>
  <si>
    <t xml:space="preserve">A5003</t>
  </si>
  <si>
    <t xml:space="preserve">medicine non convenzionali</t>
  </si>
  <si>
    <t xml:space="preserve">A5004</t>
  </si>
  <si>
    <t xml:space="preserve">vaccinazioni non obbligatorie in occasione di soggiorni all'estero</t>
  </si>
  <si>
    <t xml:space="preserve">A5005</t>
  </si>
  <si>
    <t xml:space="preserve">certificazioni mediche</t>
  </si>
  <si>
    <t xml:space="preserve">A5006</t>
  </si>
  <si>
    <t xml:space="preserve">prestazioni di medicina fisica, riabilitativa ambulatoriale indicate nell'Allegato 2 A), escluse laserterapia antalgica, elettroterapia antalgica, ultrasuonoterapia, mesoterapia) </t>
  </si>
  <si>
    <t xml:space="preserve">Allegato 6 - stranieri irregolari</t>
  </si>
  <si>
    <t xml:space="preserve">A5007</t>
  </si>
  <si>
    <t xml:space="preserve">prestazioni di laserterapia antalgica, elettroterapia antalgica, ultrasuonoterapia, mesoterapia (qualora non incluse nell'allegato 2B su disposizione regionale)</t>
  </si>
  <si>
    <t xml:space="preserve">A6001</t>
  </si>
  <si>
    <t xml:space="preserve">Attività di prevenzione nei confronti di stranieri irregolari</t>
  </si>
  <si>
    <t xml:space="preserve">Altre prestazioni escluse dai LEA </t>
  </si>
  <si>
    <t xml:space="preserve">A6002</t>
  </si>
  <si>
    <t xml:space="preserve">Assistenza distrettuale nei confronti di stranieri irregolari</t>
  </si>
  <si>
    <t xml:space="preserve">A5108</t>
  </si>
  <si>
    <t xml:space="preserve">assegno di cura</t>
  </si>
  <si>
    <t xml:space="preserve">A6003</t>
  </si>
  <si>
    <t xml:space="preserve">Assistenza ospedaliera nei confronti di stranieri irregolari</t>
  </si>
  <si>
    <t xml:space="preserve">A5109</t>
  </si>
  <si>
    <t xml:space="preserve">contributo per la pratica riabilitativa denominata metodo DOMAN</t>
  </si>
  <si>
    <t xml:space="preserve">A5110</t>
  </si>
  <si>
    <t xml:space="preserve">ausili tecnici non inseriti nel nomenclatore tariffario, materiale d'uso e di medicazione</t>
  </si>
  <si>
    <t xml:space="preserve">A5111</t>
  </si>
  <si>
    <t xml:space="preserve">prodotti aproteici</t>
  </si>
  <si>
    <t xml:space="preserve">A5112</t>
  </si>
  <si>
    <t xml:space="preserve">prestazioni aggiuntive  MMG e PLS previste da accordi regionali/aziendali</t>
  </si>
  <si>
    <t xml:space="preserve">A5113</t>
  </si>
  <si>
    <t xml:space="preserve">farmaci di fascia C per persone affette da malattie rare</t>
  </si>
  <si>
    <t xml:space="preserve">A5114</t>
  </si>
  <si>
    <t xml:space="preserve">rimborsi per spese di viaggio e soggiorno per cure</t>
  </si>
  <si>
    <t xml:space="preserve">A5115</t>
  </si>
  <si>
    <t xml:space="preserve">prestazioni ex ONIG a invalidi di guerra</t>
  </si>
  <si>
    <t xml:space="preserve">A5199</t>
  </si>
  <si>
    <t xml:space="preserve">altro</t>
  </si>
  <si>
    <t xml:space="preserve">A5999</t>
  </si>
  <si>
    <t xml:space="preserve">MODELLO DI RILEVAZIONE DEI COSTI DEI LIVELLI DI ASSISTENZA - ATTIVITA' SANITARIA (ATS)</t>
  </si>
  <si>
    <t xml:space="preserve">la_san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500a</t>
  </si>
  <si>
    <t xml:space="preserve">   a) Vaccinazioni</t>
  </si>
  <si>
    <t xml:space="preserve">10500b</t>
  </si>
  <si>
    <t xml:space="preserve">   b) Attività di "Screening"</t>
  </si>
  <si>
    <t xml:space="preserve">10500c</t>
  </si>
  <si>
    <t xml:space="preserve">   c) Altre attività di prevenzione rivolte alla persona</t>
  </si>
  <si>
    <t xml:space="preserve">10600</t>
  </si>
  <si>
    <t xml:space="preserve">10600a</t>
  </si>
  <si>
    <t xml:space="preserve">   a) Attività del Servizio medico-legale</t>
  </si>
  <si>
    <t xml:space="preserve">10600b</t>
  </si>
  <si>
    <t xml:space="preserve">   b) Visite Fiscali</t>
  </si>
  <si>
    <t xml:space="preserve">10600c</t>
  </si>
  <si>
    <t xml:space="preserve">   c) Attivtà di Medicina sportiva</t>
  </si>
  <si>
    <t xml:space="preserve">19999</t>
  </si>
  <si>
    <t xml:space="preserve">20100</t>
  </si>
  <si>
    <t xml:space="preserve">20200</t>
  </si>
  <si>
    <t xml:space="preserve">  -- Medicina generica</t>
  </si>
  <si>
    <t xml:space="preserve">20201a</t>
  </si>
  <si>
    <t xml:space="preserve">        a) Attività in convenzione </t>
  </si>
  <si>
    <t xml:space="preserve">20201b</t>
  </si>
  <si>
    <t xml:space="preserve">        b) Prestazioni erogate in ADI/ADP</t>
  </si>
  <si>
    <t xml:space="preserve">20201c</t>
  </si>
  <si>
    <t xml:space="preserve">        c) Prestazioni erogate in RSA/Case protette e assistenza semiresidenziale</t>
  </si>
  <si>
    <t xml:space="preserve">20201d</t>
  </si>
  <si>
    <t xml:space="preserve">        d) Campagne vaccinali </t>
  </si>
  <si>
    <t xml:space="preserve">20202</t>
  </si>
  <si>
    <t xml:space="preserve">  -- Pediatria di libera scelta</t>
  </si>
  <si>
    <t xml:space="preserve">20202a</t>
  </si>
  <si>
    <t xml:space="preserve">20202b</t>
  </si>
  <si>
    <t xml:space="preserve">        b) prestazioni erogate in ADI/ADP</t>
  </si>
  <si>
    <t xml:space="preserve">20202c</t>
  </si>
  <si>
    <t xml:space="preserve">        d) campagne vaccinali </t>
  </si>
  <si>
    <t xml:space="preserve">20300</t>
  </si>
  <si>
    <t xml:space="preserve">20400</t>
  </si>
  <si>
    <t xml:space="preserve">20401</t>
  </si>
  <si>
    <t xml:space="preserve">  -- Ass. farmaceutica erogata tramite le farmacie convenzionate</t>
  </si>
  <si>
    <t xml:space="preserve">20402</t>
  </si>
  <si>
    <t xml:space="preserve">  -- Altre forme di erogazione dell’assistenza farmaceutica (compreso "Doppio canale" e "Primo ciclo terapeutico")</t>
  </si>
  <si>
    <t xml:space="preserve">20402a</t>
  </si>
  <si>
    <t xml:space="preserve">  -- Farmaci del File F (ad esclusione "Doppio canale", "Primo ciclo terapeutico" e incluso Farmaci Fascia H)</t>
  </si>
  <si>
    <t xml:space="preserve">20500</t>
  </si>
  <si>
    <t xml:space="preserve">20600</t>
  </si>
  <si>
    <t xml:space="preserve">20601</t>
  </si>
  <si>
    <t xml:space="preserve">  -- Attività clinica</t>
  </si>
  <si>
    <t xml:space="preserve">20602</t>
  </si>
  <si>
    <t xml:space="preserve">  -- Attività di laboratorio</t>
  </si>
  <si>
    <t xml:space="preserve">20603</t>
  </si>
  <si>
    <t xml:space="preserve">  -- Attività di diagnostica strumentale e per immagini</t>
  </si>
  <si>
    <t xml:space="preserve">20700</t>
  </si>
  <si>
    <t xml:space="preserve">20800</t>
  </si>
  <si>
    <t xml:space="preserve">20801</t>
  </si>
  <si>
    <t xml:space="preserve">  -- Assistenza programmata a domicilio (ADI)</t>
  </si>
  <si>
    <t xml:space="preserve">20802</t>
  </si>
  <si>
    <t xml:space="preserve">  -- Assistenza alle donne, famiglia, coppie (consultori)</t>
  </si>
  <si>
    <t xml:space="preserve">20803</t>
  </si>
  <si>
    <t xml:space="preserve">  -- Assistenza psichiatrica </t>
  </si>
  <si>
    <t xml:space="preserve">20803a</t>
  </si>
  <si>
    <t xml:space="preserve">         a) a favore di persone con problemi psichiatrici;</t>
  </si>
  <si>
    <t xml:space="preserve">20803b</t>
  </si>
  <si>
    <t xml:space="preserve">         b) a favore di minori con problemi neuropsichiatrici</t>
  </si>
  <si>
    <t xml:space="preserve">20804</t>
  </si>
  <si>
    <t xml:space="preserve">  -- Assistenza riabilitativa ai disabili </t>
  </si>
  <si>
    <t xml:space="preserve">20805</t>
  </si>
  <si>
    <t xml:space="preserve">  -- Assistenza ai tossicodipendenti</t>
  </si>
  <si>
    <t xml:space="preserve">20806</t>
  </si>
  <si>
    <t xml:space="preserve">  -- Assistenza agli anziani</t>
  </si>
  <si>
    <t xml:space="preserve">20807</t>
  </si>
  <si>
    <t xml:space="preserve">  -- Assistenza ai malati terminali</t>
  </si>
  <si>
    <t xml:space="preserve">20808</t>
  </si>
  <si>
    <t xml:space="preserve">  -- Assistenza a persone affette da HIV</t>
  </si>
  <si>
    <t xml:space="preserve">20900</t>
  </si>
  <si>
    <t xml:space="preserve">20901</t>
  </si>
  <si>
    <t xml:space="preserve">20901a</t>
  </si>
  <si>
    <t xml:space="preserve">20901b</t>
  </si>
  <si>
    <t xml:space="preserve">20902</t>
  </si>
  <si>
    <t xml:space="preserve">20903</t>
  </si>
  <si>
    <t xml:space="preserve">20904</t>
  </si>
  <si>
    <t xml:space="preserve">20906</t>
  </si>
  <si>
    <t xml:space="preserve">21000</t>
  </si>
  <si>
    <t xml:space="preserve">21001</t>
  </si>
  <si>
    <t xml:space="preserve">  -- Assistenza psichiatrica</t>
  </si>
  <si>
    <t xml:space="preserve">21002</t>
  </si>
  <si>
    <t xml:space="preserve">21003</t>
  </si>
  <si>
    <t xml:space="preserve">21004</t>
  </si>
  <si>
    <t xml:space="preserve">21005</t>
  </si>
  <si>
    <t xml:space="preserve">21006</t>
  </si>
  <si>
    <t xml:space="preserve">21100</t>
  </si>
  <si>
    <t xml:space="preserve">29999</t>
  </si>
  <si>
    <t xml:space="preserve">30100</t>
  </si>
  <si>
    <t xml:space="preserve">20601a</t>
  </si>
  <si>
    <t xml:space="preserve">    a)  Attività di Pronto Soccorso non seguita da ricovero</t>
  </si>
  <si>
    <t xml:space="preserve">30100b</t>
  </si>
  <si>
    <t xml:space="preserve">    b) Attività di Pronto Soccorso seguita da ricovero</t>
  </si>
  <si>
    <t xml:space="preserve">30200</t>
  </si>
  <si>
    <t xml:space="preserve">30201</t>
  </si>
  <si>
    <t xml:space="preserve">  -- In Day Hospital e Day Surgery</t>
  </si>
  <si>
    <t xml:space="preserve">30202</t>
  </si>
  <si>
    <t xml:space="preserve">  -- In degenza ordinaria</t>
  </si>
  <si>
    <t xml:space="preserve">30300</t>
  </si>
  <si>
    <t xml:space="preserve">30400</t>
  </si>
  <si>
    <t xml:space="preserve">30500</t>
  </si>
  <si>
    <t xml:space="preserve">30600</t>
  </si>
  <si>
    <t xml:space="preserve">30700</t>
  </si>
  <si>
    <t xml:space="preserve">39999</t>
  </si>
  <si>
    <t xml:space="preserve">49999</t>
  </si>
  <si>
    <t xml:space="preserve">TOTALE (SANITARIO)</t>
  </si>
  <si>
    <t xml:space="preserve">CODENTE</t>
  </si>
  <si>
    <t xml:space="preserve">TIPO</t>
  </si>
  <si>
    <t xml:space="preserve">ASSISTENZA_ID</t>
  </si>
  <si>
    <t xml:space="preserve">la_pubb</t>
  </si>
  <si>
    <t xml:space="preserve">la_prod</t>
  </si>
  <si>
    <t xml:space="preserve">la_priv</t>
  </si>
  <si>
    <t xml:space="preserve">MODELLO DI RILEVAZIONE LIVELLI DI ASSISTENZA - SINTESI</t>
  </si>
  <si>
    <t xml:space="preserve">%</t>
  </si>
  <si>
    <t xml:space="preserve">1 - Assistenza sanitaria collettiva in ambiente di vita e di lavoro</t>
  </si>
  <si>
    <t xml:space="preserve">2 - Assistenza distrettuale</t>
  </si>
  <si>
    <t xml:space="preserve">3 - Assistenza ospedaliera</t>
  </si>
  <si>
    <t xml:space="preserve">Assistenza ospedaliera per acuti</t>
  </si>
  <si>
    <t xml:space="preserve">Assistenza ospedaliera per lungodegenti</t>
  </si>
  <si>
    <t xml:space="preserve">Assistenza ospedaliera per riabilitazione</t>
  </si>
  <si>
    <t xml:space="preserve">REG</t>
  </si>
  <si>
    <t xml:space="preserve">ASL</t>
  </si>
  <si>
    <t xml:space="preserve">ANNO</t>
  </si>
  <si>
    <t xml:space="preserve">Cons</t>
  </si>
  <si>
    <t xml:space="preserve">LIVELLO</t>
  </si>
  <si>
    <t xml:space="preserve">Importo_1</t>
  </si>
  <si>
    <t xml:space="preserve">Importo_2</t>
  </si>
  <si>
    <t xml:space="preserve">Importo_3</t>
  </si>
  <si>
    <t xml:space="preserve">Importo_4</t>
  </si>
  <si>
    <t xml:space="preserve">Importo_5</t>
  </si>
  <si>
    <t xml:space="preserve">Importo_6</t>
  </si>
  <si>
    <t xml:space="preserve">Importo_7</t>
  </si>
  <si>
    <t xml:space="preserve">Importo_8</t>
  </si>
  <si>
    <t xml:space="preserve">Importo_9</t>
  </si>
  <si>
    <t xml:space="preserve">Importo_10</t>
  </si>
  <si>
    <t xml:space="preserve">Importo_11</t>
  </si>
  <si>
    <t xml:space="preserve">Importo_12</t>
  </si>
  <si>
    <t xml:space="preserve">Importo_13</t>
  </si>
  <si>
    <t xml:space="preserve">TIPO-OPER</t>
  </si>
  <si>
    <t xml:space="preserve">OK</t>
  </si>
  <si>
    <t xml:space="preserve">Tracciato record MINISTERIALE</t>
  </si>
  <si>
    <t xml:space="preserve">C</t>
  </si>
  <si>
    <t xml:space="preserve">VERSIONE</t>
  </si>
  <si>
    <t xml:space="preserve">VERSIONI</t>
  </si>
  <si>
    <t xml:space="preserve">V1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327</t>
  </si>
  <si>
    <t xml:space="preserve">ATS DELLA VAL PADANA</t>
  </si>
  <si>
    <t xml:space="preserve">2017</t>
  </si>
  <si>
    <t xml:space="preserve">Consuntivo</t>
  </si>
  <si>
    <t xml:space="preserve">CONS.V1</t>
  </si>
  <si>
    <t xml:space="preserve">03/04/2018 11:31:13</t>
  </si>
  <si>
    <t xml:space="preserve">V17.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(* #,##0_);_(* \(#,##0\);_(* \-_);_(@_)"/>
    <numFmt numFmtId="168" formatCode="_-* #,##0_-;\-* #,##0_-;_-* \-_-;_-@_-"/>
    <numFmt numFmtId="169" formatCode="0%"/>
    <numFmt numFmtId="170" formatCode="@"/>
    <numFmt numFmtId="171" formatCode="_(\$* #,##0_);_(\$* \(#,##0\);_(\$* \-_);_(@_)"/>
    <numFmt numFmtId="172" formatCode="General"/>
    <numFmt numFmtId="173" formatCode="dd/mm/yy"/>
    <numFmt numFmtId="174" formatCode="#,##0;[RED]\(#,##0\)"/>
    <numFmt numFmtId="175" formatCode="0.0%"/>
    <numFmt numFmtId="176" formatCode="###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1"/>
      <name val="Arial Narrow"/>
      <family val="2"/>
    </font>
    <font>
      <b val="true"/>
      <sz val="12"/>
      <name val="ArialNarrow,Bold"/>
      <family val="0"/>
    </font>
    <font>
      <b val="true"/>
      <sz val="11"/>
      <name val="Arial Narrow"/>
      <family val="2"/>
    </font>
    <font>
      <b val="true"/>
      <sz val="12"/>
      <name val="Times New Roman"/>
      <family val="1"/>
    </font>
    <font>
      <sz val="12"/>
      <name val="ArialNarrow"/>
      <family val="0"/>
    </font>
    <font>
      <sz val="10"/>
      <name val="ArialNarrow"/>
      <family val="0"/>
    </font>
    <font>
      <sz val="11"/>
      <name val="Calibri"/>
      <family val="2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b val="true"/>
      <sz val="7.5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80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3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5" borderId="7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8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37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5" borderId="6" xfId="3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3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5" borderId="6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7" borderId="6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4" borderId="0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1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32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3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4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0" borderId="36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3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39" xfId="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4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2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4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8" borderId="3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8" borderId="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8" borderId="3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4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3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4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3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4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9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3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3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5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36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39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3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5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9" borderId="3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9" borderId="1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9" borderId="55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19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2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8" borderId="3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6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6" fillId="3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3" borderId="3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22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8" borderId="3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7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7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8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7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3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7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7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42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9" borderId="1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9" borderId="2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9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9" borderId="3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7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4" borderId="5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7" fillId="9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2" fillId="3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3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9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7" fillId="9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9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4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(0)_CE01 Abruzzo AssOspedaliera" xfId="22"/>
    <cellStyle name="Migliaia 2" xfId="23"/>
    <cellStyle name="Migliaia 2 2" xfId="24"/>
    <cellStyle name="Migliaia 3" xfId="25"/>
    <cellStyle name="Migliaia 3 2" xfId="26"/>
    <cellStyle name="Migliaia 4" xfId="27"/>
    <cellStyle name="Migliaia [0] 2" xfId="28"/>
    <cellStyle name="Migliaia [0] 2 2" xfId="29"/>
    <cellStyle name="Migliaia [0] 3" xfId="30"/>
    <cellStyle name="Migliaia [0] 3 2" xfId="31"/>
    <cellStyle name="Migliaia [0] 4" xfId="32"/>
    <cellStyle name="Migliaia [0] 4 2" xfId="33"/>
    <cellStyle name="Migliaia [0] 5" xfId="34"/>
    <cellStyle name="Normal 2" xfId="35"/>
    <cellStyle name="Normal_Sheet1" xfId="36"/>
    <cellStyle name="Normale 2" xfId="37"/>
    <cellStyle name="Normale 2 2" xfId="38"/>
    <cellStyle name="Normale 2 2 2" xfId="39"/>
    <cellStyle name="Normale 2 2_118_AO_Bilancio_2011 - 951" xfId="40"/>
    <cellStyle name="Normale 2_118_AO_Bilancio_2011 - 951" xfId="41"/>
    <cellStyle name="Normale 3" xfId="42"/>
    <cellStyle name="Normale 3 2" xfId="43"/>
    <cellStyle name="Normale 3_118_AO_Bilancio_2011 - 951" xfId="44"/>
    <cellStyle name="Normale 4" xfId="45"/>
    <cellStyle name="Percentuale 2" xfId="46"/>
    <cellStyle name="Percentuale 2 2" xfId="47"/>
    <cellStyle name="Percentuale 3" xfId="48"/>
    <cellStyle name="Percentuale 4" xfId="49"/>
    <cellStyle name="SAS FM Row drillable header" xfId="50"/>
    <cellStyle name="SAS FM Row header" xfId="51"/>
    <cellStyle name="Valuta (0)_CE01 Abruzzo AssOspedaliera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2</xdr:col>
      <xdr:colOff>190080</xdr:colOff>
      <xdr:row>5</xdr:row>
      <xdr:rowOff>28800</xdr:rowOff>
    </xdr:to>
    <xdr:pic>
      <xdr:nvPicPr>
        <xdr:cNvPr id="0" name="Immagine 5" descr="Logo_REG_LOMBARDIA"/>
        <xdr:cNvPicPr/>
      </xdr:nvPicPr>
      <xdr:blipFill>
        <a:blip r:embed="rId1"/>
        <a:stretch/>
      </xdr:blipFill>
      <xdr:spPr>
        <a:xfrm>
          <a:off x="5743440" y="209520"/>
          <a:ext cx="21049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8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8.56"/>
    <col collapsed="false" customWidth="false" hidden="false" outlineLevel="0" max="8" min="3" style="2" width="9.14"/>
    <col collapsed="false" customWidth="true" hidden="true" outlineLevel="0" max="9" min="9" style="2" width="8.85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2" customFormat="true" ht="12.75" hidden="false" customHeight="true" outlineLevel="0" collapsed="false">
      <c r="A2" s="7" t="s">
        <v>0</v>
      </c>
      <c r="B2" s="8" t="str">
        <f aca="false">ANAGR!$A$2</f>
        <v>327</v>
      </c>
      <c r="C2" s="9" t="str">
        <f aca="false">ANAGR!$B$2</f>
        <v>ATS DELLA VAL PADANA</v>
      </c>
      <c r="D2" s="10"/>
      <c r="E2" s="10"/>
      <c r="F2" s="10"/>
      <c r="G2" s="10"/>
      <c r="H2" s="11"/>
      <c r="K2" s="13"/>
      <c r="L2" s="13"/>
    </row>
    <row r="3" customFormat="false" ht="12.75" hidden="false" customHeight="true" outlineLevel="0" collapsed="false">
      <c r="A3" s="7" t="s">
        <v>1</v>
      </c>
      <c r="B3" s="14" t="str">
        <f aca="false">ANAGR!$C$2</f>
        <v>2017</v>
      </c>
      <c r="C3" s="15"/>
      <c r="D3" s="15"/>
      <c r="E3" s="15"/>
      <c r="F3" s="15"/>
      <c r="G3" s="15"/>
      <c r="H3" s="16"/>
    </row>
    <row r="4" customFormat="false" ht="12.75" hidden="false" customHeight="true" outlineLevel="0" collapsed="false">
      <c r="A4" s="7"/>
      <c r="B4" s="15"/>
      <c r="C4" s="15"/>
      <c r="D4" s="15"/>
      <c r="E4" s="15"/>
      <c r="F4" s="15"/>
      <c r="G4" s="15"/>
      <c r="H4" s="16"/>
    </row>
    <row r="5" customFormat="false" ht="12.75" hidden="false" customHeight="true" outlineLevel="0" collapsed="false">
      <c r="A5" s="7" t="s">
        <v>2</v>
      </c>
      <c r="B5" s="17" t="str">
        <f aca="false">ANAGR!$D$2</f>
        <v>Consuntivo</v>
      </c>
      <c r="C5" s="15"/>
      <c r="D5" s="15"/>
      <c r="E5" s="15"/>
      <c r="F5" s="15"/>
      <c r="G5" s="15"/>
      <c r="H5" s="16"/>
    </row>
    <row r="6" customFormat="false" ht="12.75" hidden="false" customHeight="true" outlineLevel="0" collapsed="false">
      <c r="A6" s="7"/>
      <c r="B6" s="15"/>
      <c r="C6" s="15"/>
      <c r="D6" s="15"/>
      <c r="E6" s="15"/>
      <c r="F6" s="15"/>
      <c r="G6" s="15"/>
      <c r="H6" s="16"/>
    </row>
    <row r="7" customFormat="false" ht="12.75" hidden="false" customHeight="true" outlineLevel="0" collapsed="false">
      <c r="A7" s="7" t="s">
        <v>3</v>
      </c>
      <c r="B7" s="18" t="s">
        <v>4</v>
      </c>
      <c r="C7" s="15"/>
      <c r="D7" s="15"/>
      <c r="E7" s="15"/>
      <c r="F7" s="15"/>
      <c r="G7" s="15"/>
      <c r="H7" s="16"/>
    </row>
    <row r="8" customFormat="false" ht="12.75" hidden="false" customHeight="true" outlineLevel="0" collapsed="false">
      <c r="A8" s="7" t="s">
        <v>5</v>
      </c>
      <c r="B8" s="18" t="n">
        <v>43248</v>
      </c>
      <c r="C8" s="19" t="str">
        <f aca="false">+IF(B8=0,"  !! INSERIRE LA DATA RELATIVA AL BILANCIO !!","")</f>
        <v/>
      </c>
      <c r="D8" s="15"/>
      <c r="E8" s="15"/>
      <c r="F8" s="15"/>
      <c r="G8" s="15"/>
      <c r="H8" s="16"/>
    </row>
    <row r="9" customFormat="false" ht="12.75" hidden="false" customHeight="true" outlineLevel="0" collapsed="false">
      <c r="A9" s="7"/>
      <c r="B9" s="15"/>
      <c r="C9" s="15"/>
      <c r="D9" s="15"/>
      <c r="E9" s="15"/>
      <c r="F9" s="15"/>
      <c r="G9" s="15"/>
      <c r="H9" s="16"/>
    </row>
    <row r="10" customFormat="false" ht="12.75" hidden="false" customHeight="true" outlineLevel="0" collapsed="false">
      <c r="A10" s="7"/>
      <c r="B10" s="15"/>
      <c r="C10" s="15"/>
      <c r="D10" s="15"/>
      <c r="E10" s="15"/>
      <c r="F10" s="15"/>
      <c r="G10" s="15"/>
      <c r="H10" s="16"/>
    </row>
    <row r="11" customFormat="false" ht="13.5" hidden="false" customHeight="true" outlineLevel="0" collapsed="false">
      <c r="A11" s="20"/>
      <c r="B11" s="21"/>
      <c r="C11" s="21"/>
      <c r="D11" s="21"/>
      <c r="E11" s="21"/>
      <c r="F11" s="21"/>
      <c r="G11" s="21"/>
      <c r="H11" s="22" t="s">
        <v>6</v>
      </c>
    </row>
    <row r="12" customFormat="false" ht="12.75" hidden="true" customHeight="true" outlineLevel="0" collapsed="false">
      <c r="K12" s="3" t="n">
        <v>311</v>
      </c>
      <c r="L12" s="3" t="s">
        <v>7</v>
      </c>
    </row>
    <row r="13" customFormat="false" ht="12.75" hidden="true" customHeight="true" outlineLevel="0" collapsed="false">
      <c r="K13" s="3" t="n">
        <v>312</v>
      </c>
      <c r="L13" s="3" t="s">
        <v>8</v>
      </c>
    </row>
    <row r="14" customFormat="false" ht="12.75" hidden="true" customHeight="true" outlineLevel="0" collapsed="false">
      <c r="K14" s="3" t="n">
        <v>313</v>
      </c>
      <c r="L14" s="3" t="s">
        <v>9</v>
      </c>
    </row>
    <row r="15" customFormat="false" ht="12.75" hidden="true" customHeight="true" outlineLevel="0" collapsed="false">
      <c r="K15" s="3" t="n">
        <v>314</v>
      </c>
      <c r="L15" s="3" t="s">
        <v>10</v>
      </c>
    </row>
    <row r="16" customFormat="false" ht="12.75" hidden="true" customHeight="true" outlineLevel="0" collapsed="false">
      <c r="K16" s="3" t="n">
        <v>315</v>
      </c>
      <c r="L16" s="3" t="s">
        <v>11</v>
      </c>
    </row>
    <row r="17" s="2" customFormat="true" ht="12.75" hidden="true" customHeight="true" outlineLevel="0" collapsed="false">
      <c r="K17" s="3" t="n">
        <v>951</v>
      </c>
      <c r="L17" s="3" t="s">
        <v>12</v>
      </c>
    </row>
    <row r="18" s="2" customFormat="true" ht="12.75" hidden="true" customHeight="true" outlineLevel="0" collapsed="false">
      <c r="K18" s="3" t="n">
        <v>952</v>
      </c>
      <c r="L18" s="3" t="s">
        <v>13</v>
      </c>
    </row>
    <row r="19" s="2" customFormat="true" ht="12.75" hidden="true" customHeight="true" outlineLevel="0" collapsed="false">
      <c r="K19" s="3" t="n">
        <v>953</v>
      </c>
      <c r="L19" s="3" t="s">
        <v>14</v>
      </c>
    </row>
    <row r="20" s="2" customFormat="true" ht="12.75" hidden="true" customHeight="true" outlineLevel="0" collapsed="false">
      <c r="K20" s="3" t="n">
        <v>954</v>
      </c>
      <c r="L20" s="3" t="s">
        <v>15</v>
      </c>
    </row>
    <row r="21" s="2" customFormat="true" ht="12.75" hidden="true" customHeight="true" outlineLevel="0" collapsed="false">
      <c r="K21" s="3" t="n">
        <v>955</v>
      </c>
      <c r="L21" s="3" t="s">
        <v>16</v>
      </c>
    </row>
    <row r="22" s="2" customFormat="true" ht="12.75" hidden="true" customHeight="true" outlineLevel="0" collapsed="false">
      <c r="K22" s="3" t="n">
        <v>956</v>
      </c>
      <c r="L22" s="3" t="s">
        <v>17</v>
      </c>
    </row>
    <row r="23" s="2" customFormat="true" ht="12.75" hidden="true" customHeight="true" outlineLevel="0" collapsed="false">
      <c r="K23" s="3" t="n">
        <v>957</v>
      </c>
      <c r="L23" s="3" t="s">
        <v>18</v>
      </c>
    </row>
    <row r="24" s="2" customFormat="true" ht="12.75" hidden="true" customHeight="true" outlineLevel="0" collapsed="false">
      <c r="K24" s="3" t="n">
        <v>958</v>
      </c>
      <c r="L24" s="3" t="s">
        <v>19</v>
      </c>
    </row>
    <row r="25" s="2" customFormat="true" ht="12.75" hidden="true" customHeight="true" outlineLevel="0" collapsed="false">
      <c r="K25" s="3" t="n">
        <v>959</v>
      </c>
      <c r="L25" s="3" t="s">
        <v>20</v>
      </c>
    </row>
    <row r="26" s="2" customFormat="true" ht="12.75" hidden="true" customHeight="true" outlineLevel="0" collapsed="false">
      <c r="K26" s="3" t="n">
        <v>960</v>
      </c>
      <c r="L26" s="3" t="s">
        <v>21</v>
      </c>
    </row>
    <row r="27" s="2" customFormat="true" ht="12.75" hidden="true" customHeight="true" outlineLevel="0" collapsed="false">
      <c r="K27" s="3" t="n">
        <v>962</v>
      </c>
      <c r="L27" s="3" t="s">
        <v>22</v>
      </c>
    </row>
    <row r="28" s="2" customFormat="true" ht="12.75" hidden="true" customHeight="true" outlineLevel="0" collapsed="false">
      <c r="K28" s="3" t="n">
        <v>963</v>
      </c>
      <c r="L28" s="3" t="s">
        <v>23</v>
      </c>
    </row>
    <row r="29" s="2" customFormat="true" ht="12.75" hidden="true" customHeight="true" outlineLevel="0" collapsed="false">
      <c r="K29" s="3" t="n">
        <v>964</v>
      </c>
      <c r="L29" s="3" t="s">
        <v>24</v>
      </c>
    </row>
    <row r="30" s="2" customFormat="true" ht="12.75" hidden="true" customHeight="true" outlineLevel="0" collapsed="false">
      <c r="K30" s="3" t="n">
        <v>965</v>
      </c>
      <c r="L30" s="3" t="s">
        <v>25</v>
      </c>
    </row>
    <row r="31" s="2" customFormat="true" ht="12.75" hidden="true" customHeight="true" outlineLevel="0" collapsed="false">
      <c r="K31" s="3" t="n">
        <v>966</v>
      </c>
      <c r="L31" s="3" t="s">
        <v>26</v>
      </c>
    </row>
    <row r="32" s="2" customFormat="true" ht="12.75" hidden="true" customHeight="true" outlineLevel="0" collapsed="false">
      <c r="K32" s="3" t="n">
        <v>967</v>
      </c>
      <c r="L32" s="3" t="s">
        <v>27</v>
      </c>
    </row>
    <row r="33" s="2" customFormat="true" ht="12.75" hidden="true" customHeight="true" outlineLevel="0" collapsed="false">
      <c r="K33" s="3" t="n">
        <v>968</v>
      </c>
      <c r="L33" s="3" t="s">
        <v>28</v>
      </c>
    </row>
    <row r="34" s="2" customFormat="true" ht="12.75" hidden="true" customHeight="true" outlineLevel="0" collapsed="false">
      <c r="K34" s="3" t="n">
        <v>969</v>
      </c>
      <c r="L34" s="3" t="s">
        <v>29</v>
      </c>
    </row>
    <row r="35" s="2" customFormat="true" ht="12.75" hidden="true" customHeight="true" outlineLevel="0" collapsed="false">
      <c r="K35" s="3" t="n">
        <v>970</v>
      </c>
      <c r="L35" s="3" t="s">
        <v>30</v>
      </c>
    </row>
    <row r="36" s="2" customFormat="true" ht="12.75" hidden="true" customHeight="true" outlineLevel="0" collapsed="false">
      <c r="K36" s="3" t="n">
        <v>971</v>
      </c>
      <c r="L36" s="3" t="s">
        <v>31</v>
      </c>
    </row>
    <row r="37" s="2" customFormat="true" ht="12.75" hidden="true" customHeight="true" outlineLevel="0" collapsed="false">
      <c r="K37" s="3" t="n">
        <v>972</v>
      </c>
      <c r="L37" s="3" t="s">
        <v>32</v>
      </c>
    </row>
    <row r="38" s="2" customFormat="true" ht="12.75" hidden="true" customHeight="true" outlineLevel="0" collapsed="false">
      <c r="K38" s="3" t="n">
        <v>973</v>
      </c>
      <c r="L38" s="3" t="s">
        <v>33</v>
      </c>
    </row>
    <row r="39" s="2" customFormat="true" ht="12.75" hidden="true" customHeight="true" outlineLevel="0" collapsed="false">
      <c r="K39" s="3" t="n">
        <v>974</v>
      </c>
      <c r="L39" s="3" t="s">
        <v>34</v>
      </c>
    </row>
    <row r="40" s="2" customFormat="true" ht="12.75" hidden="true" customHeight="true" outlineLevel="0" collapsed="false">
      <c r="K40" s="3" t="n">
        <v>975</v>
      </c>
      <c r="L40" s="3" t="s">
        <v>35</v>
      </c>
    </row>
    <row r="41" s="2" customFormat="true" ht="12.75" hidden="true" customHeight="true" outlineLevel="0" collapsed="false">
      <c r="K41" s="3" t="n">
        <v>976</v>
      </c>
      <c r="L41" s="3" t="s">
        <v>36</v>
      </c>
    </row>
    <row r="42" s="2" customFormat="true" ht="12.75" hidden="true" customHeight="true" outlineLevel="0" collapsed="false">
      <c r="K42" s="3" t="n">
        <v>977</v>
      </c>
      <c r="L42" s="3" t="s">
        <v>37</v>
      </c>
    </row>
    <row r="43" s="2" customFormat="true" ht="12.75" hidden="true" customHeight="true" outlineLevel="0" collapsed="false">
      <c r="K43" s="3" t="n">
        <v>978</v>
      </c>
      <c r="L43" s="3" t="s">
        <v>38</v>
      </c>
    </row>
    <row r="44" s="2" customFormat="true" ht="12.75" hidden="true" customHeight="true" outlineLevel="0" collapsed="false">
      <c r="K44" s="3" t="n">
        <v>979</v>
      </c>
      <c r="L44" s="3" t="s">
        <v>39</v>
      </c>
    </row>
    <row r="45" s="2" customFormat="true" ht="12.75" hidden="true" customHeight="true" outlineLevel="0" collapsed="false">
      <c r="K45" s="3" t="n">
        <v>980</v>
      </c>
      <c r="L45" s="3" t="s">
        <v>40</v>
      </c>
    </row>
    <row r="46" s="2" customFormat="true" ht="12.75" hidden="true" customHeight="true" outlineLevel="0" collapsed="false">
      <c r="K46" s="3" t="n">
        <v>920</v>
      </c>
      <c r="L46" s="3" t="s">
        <v>41</v>
      </c>
    </row>
    <row r="47" s="2" customFormat="true" ht="12.75" hidden="true" customHeight="true" outlineLevel="0" collapsed="false">
      <c r="K47" s="3" t="n">
        <v>922</v>
      </c>
      <c r="L47" s="3" t="s">
        <v>42</v>
      </c>
    </row>
    <row r="48" s="2" customFormat="true" ht="12.75" hidden="true" customHeight="true" outlineLevel="0" collapsed="false">
      <c r="K48" s="3" t="n">
        <v>923</v>
      </c>
      <c r="L48" s="3" t="s">
        <v>43</v>
      </c>
    </row>
    <row r="49" customFormat="false" ht="12.75" hidden="true" customHeight="true" outlineLevel="0" collapsed="false">
      <c r="K49" s="3" t="n">
        <v>924</v>
      </c>
      <c r="L49" s="3" t="s">
        <v>44</v>
      </c>
    </row>
    <row r="50" customFormat="false" ht="12.75" hidden="true" customHeight="true" outlineLevel="0" collapsed="false">
      <c r="K50" s="3" t="n">
        <v>925</v>
      </c>
      <c r="L50" s="3" t="s">
        <v>45</v>
      </c>
    </row>
    <row r="51" customFormat="false" ht="12.75" hidden="true" customHeight="true" outlineLevel="0" collapsed="false">
      <c r="K51" s="3" t="n">
        <v>991</v>
      </c>
      <c r="L51" s="3" t="s">
        <v>46</v>
      </c>
    </row>
    <row r="52" customFormat="false" ht="12.75" hidden="true" customHeight="true" outlineLevel="0" collapsed="false">
      <c r="K52" s="3" t="s">
        <v>47</v>
      </c>
      <c r="L52" s="3" t="s">
        <v>48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3"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  <dataValidation allowBlank="true" errorStyle="stop" operator="between" showDropDown="false" showErrorMessage="true" showInputMessage="false" sqref="B7" type="list">
      <formula1>VERSION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71" activePane="bottomLeft" state="frozen"/>
      <selection pane="topLeft" activeCell="A1" activeCellId="0" sqref="A1"/>
      <selection pane="bottomLeft" activeCell="A87" activeCellId="0" sqref="A87"/>
    </sheetView>
  </sheetViews>
  <sheetFormatPr defaultColWidth="9.0546875" defaultRowHeight="12.75" zeroHeight="false" outlineLevelRow="0" outlineLevelCol="0"/>
  <cols>
    <col collapsed="false" customWidth="false" hidden="true" outlineLevel="0" max="4" min="4" style="0" width="9.06"/>
    <col collapsed="false" customWidth="true" hidden="false" outlineLevel="0" max="5" min="5" style="0" width="10.99"/>
    <col collapsed="false" customWidth="true" hidden="false" outlineLevel="0" max="8" min="6" style="0" width="12.7"/>
    <col collapsed="false" customWidth="true" hidden="false" outlineLevel="0" max="14" min="9" style="0" width="12.14"/>
    <col collapsed="false" customWidth="true" hidden="false" outlineLevel="0" max="15" min="15" style="0" width="13.14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18" min="18" style="433" width="15.56"/>
    <col collapsed="false" customWidth="true" hidden="false" outlineLevel="0" max="19" min="19" style="0" width="13.99"/>
    <col collapsed="false" customWidth="true" hidden="false" outlineLevel="0" max="20" min="20" style="0" width="10.13"/>
    <col collapsed="false" customWidth="true" hidden="false" outlineLevel="0" max="21" min="21" style="0" width="124.7"/>
  </cols>
  <sheetData>
    <row r="1" customFormat="false" ht="12.75" hidden="false" customHeight="false" outlineLevel="0" collapsed="false">
      <c r="A1" s="434" t="s">
        <v>411</v>
      </c>
      <c r="B1" s="434" t="s">
        <v>412</v>
      </c>
      <c r="C1" s="434" t="s">
        <v>413</v>
      </c>
      <c r="D1" s="434" t="s">
        <v>414</v>
      </c>
      <c r="E1" s="434" t="s">
        <v>415</v>
      </c>
      <c r="F1" s="434" t="s">
        <v>416</v>
      </c>
      <c r="G1" s="434" t="s">
        <v>417</v>
      </c>
      <c r="H1" s="434" t="s">
        <v>418</v>
      </c>
      <c r="I1" s="434" t="s">
        <v>419</v>
      </c>
      <c r="J1" s="434" t="s">
        <v>420</v>
      </c>
      <c r="K1" s="434" t="s">
        <v>421</v>
      </c>
      <c r="L1" s="434" t="s">
        <v>422</v>
      </c>
      <c r="M1" s="434" t="s">
        <v>423</v>
      </c>
      <c r="N1" s="434" t="s">
        <v>424</v>
      </c>
      <c r="O1" s="434" t="s">
        <v>425</v>
      </c>
      <c r="P1" s="434" t="s">
        <v>426</v>
      </c>
      <c r="Q1" s="434" t="s">
        <v>427</v>
      </c>
      <c r="R1" s="435" t="s">
        <v>428</v>
      </c>
      <c r="S1" s="434" t="s">
        <v>429</v>
      </c>
      <c r="T1" s="434" t="s">
        <v>430</v>
      </c>
      <c r="U1" s="436" t="s">
        <v>431</v>
      </c>
    </row>
    <row r="2" customFormat="false" ht="12.75" hidden="false" customHeight="false" outlineLevel="0" collapsed="false">
      <c r="A2" s="437" t="s">
        <v>89</v>
      </c>
      <c r="B2" s="0" t="str">
        <f aca="false">Info!$B$2</f>
        <v>327</v>
      </c>
      <c r="C2" s="0" t="str">
        <f aca="false">Info!$B$3</f>
        <v>2017</v>
      </c>
      <c r="D2" s="0" t="s">
        <v>432</v>
      </c>
      <c r="E2" s="438" t="s">
        <v>166</v>
      </c>
      <c r="F2" s="439" t="n">
        <f aca="false">+ROUND(ALLEGATI!C20,0)</f>
        <v>0</v>
      </c>
      <c r="G2" s="439" t="n">
        <f aca="false">+ROUND(ALLEGATI!D20,0)</f>
        <v>2</v>
      </c>
      <c r="H2" s="439" t="n">
        <f aca="false">+ROUND(ALLEGATI!E20,0)</f>
        <v>0</v>
      </c>
      <c r="I2" s="439" t="n">
        <f aca="false">+ROUND(ALLEGATI!F20,0)</f>
        <v>111</v>
      </c>
      <c r="J2" s="439" t="n">
        <f aca="false">+ROUND(ALLEGATI!G20,0)</f>
        <v>9</v>
      </c>
      <c r="K2" s="439" t="n">
        <f aca="false">+ROUND(ALLEGATI!H20,0)</f>
        <v>36</v>
      </c>
      <c r="L2" s="439" t="n">
        <f aca="false">+ROUND(ALLEGATI!I20,0)</f>
        <v>0</v>
      </c>
      <c r="M2" s="439" t="n">
        <f aca="false">+ROUND(ALLEGATI!J20,0)</f>
        <v>18</v>
      </c>
      <c r="N2" s="439" t="n">
        <f aca="false">+ROUND(ALLEGATI!K20,0)</f>
        <v>159</v>
      </c>
      <c r="O2" s="439" t="n">
        <f aca="false">+ROUND(ALLEGATI!L20,0)</f>
        <v>0</v>
      </c>
      <c r="P2" s="439" t="n">
        <f aca="false">+ROUND(ALLEGATI!M20,0)</f>
        <v>0</v>
      </c>
      <c r="Q2" s="439" t="n">
        <f aca="false">+ROUND(ALLEGATI!N20,0)</f>
        <v>0</v>
      </c>
      <c r="R2" s="433" t="n">
        <f aca="false">SUM(F2:Q2)</f>
        <v>335</v>
      </c>
      <c r="S2" s="439" t="n">
        <v>0</v>
      </c>
      <c r="T2" s="0" t="s">
        <v>430</v>
      </c>
      <c r="U2" s="0" t="str">
        <f aca="false">+CONCATENATE(A2,B2,C2,E2,+TEXT(F2,"00000000"),+TEXT(G2,"00000000"),+TEXT(H2,"00000000"),+TEXT(I2,"00000000"),+TEXT(J2,"00000000"),+TEXT(K2,"00000000"),+TEXT(L2,"00000000"),+TEXT(M2,"00000000"),+TEXT(N2,"00000000"),+TEXT(O2,"00000000"),+TEXT(P2,"00000000"),+TEXT(Q2,"00000000"),+TEXT(R2,"00000000"),S2)</f>
        <v>0303272017A1101000000000000000200000000000001110000000900000036000000000000001800000159000000000000000000000000000003350</v>
      </c>
    </row>
    <row r="3" customFormat="false" ht="12.75" hidden="false" customHeight="false" outlineLevel="0" collapsed="false">
      <c r="A3" s="437" t="s">
        <v>89</v>
      </c>
      <c r="B3" s="0" t="str">
        <f aca="false">Info!$B$2</f>
        <v>327</v>
      </c>
      <c r="C3" s="0" t="str">
        <f aca="false">Info!$B$3</f>
        <v>2017</v>
      </c>
      <c r="D3" s="0" t="s">
        <v>432</v>
      </c>
      <c r="E3" s="438" t="s">
        <v>168</v>
      </c>
      <c r="F3" s="439" t="n">
        <f aca="false">+ROUND(ALLEGATI!C21,0)</f>
        <v>0</v>
      </c>
      <c r="G3" s="439" t="n">
        <f aca="false">+ROUND(ALLEGATI!D21,0)</f>
        <v>6</v>
      </c>
      <c r="H3" s="439" t="n">
        <f aca="false">+ROUND(ALLEGATI!E21,0)</f>
        <v>0</v>
      </c>
      <c r="I3" s="439" t="n">
        <f aca="false">+ROUND(ALLEGATI!F21,0)</f>
        <v>0</v>
      </c>
      <c r="J3" s="439" t="n">
        <f aca="false">+ROUND(ALLEGATI!G21,0)</f>
        <v>142</v>
      </c>
      <c r="K3" s="439" t="n">
        <f aca="false">+ROUND(ALLEGATI!H21,0)</f>
        <v>0</v>
      </c>
      <c r="L3" s="439" t="n">
        <f aca="false">+ROUND(ALLEGATI!I21,0)</f>
        <v>0</v>
      </c>
      <c r="M3" s="439" t="n">
        <f aca="false">+ROUND(ALLEGATI!J21,0)</f>
        <v>339</v>
      </c>
      <c r="N3" s="439" t="n">
        <f aca="false">+ROUND(ALLEGATI!K21,0)</f>
        <v>268</v>
      </c>
      <c r="O3" s="439" t="n">
        <f aca="false">+ROUND(ALLEGATI!L21,0)</f>
        <v>80</v>
      </c>
      <c r="P3" s="439" t="n">
        <f aca="false">+ROUND(ALLEGATI!M21,0)</f>
        <v>0</v>
      </c>
      <c r="Q3" s="439" t="n">
        <f aca="false">+ROUND(ALLEGATI!N21,0)</f>
        <v>0</v>
      </c>
      <c r="R3" s="433" t="n">
        <f aca="false">SUM(F3:Q3)</f>
        <v>835</v>
      </c>
      <c r="S3" s="439" t="n">
        <v>0</v>
      </c>
      <c r="T3" s="0" t="s">
        <v>430</v>
      </c>
      <c r="U3" s="0" t="str">
        <f aca="false">+CONCATENATE(A3,B3,C3,E3,+TEXT(F3,"00000000"),+TEXT(G3,"00000000"),+TEXT(H3,"00000000"),+TEXT(I3,"00000000"),+TEXT(J3,"00000000"),+TEXT(K3,"00000000"),+TEXT(L3,"00000000"),+TEXT(M3,"00000000"),+TEXT(N3,"00000000"),+TEXT(O3,"00000000"),+TEXT(P3,"00000000"),+TEXT(Q3,"00000000"),+TEXT(R3,"00000000"),S3)</f>
        <v>0303272017A1102000000000000000600000000000000000000014200000000000000000000033900000268000000800000000000000000000008350</v>
      </c>
    </row>
    <row r="4" customFormat="false" ht="12.75" hidden="false" customHeight="false" outlineLevel="0" collapsed="false">
      <c r="A4" s="437" t="s">
        <v>89</v>
      </c>
      <c r="B4" s="0" t="str">
        <f aca="false">Info!$B$2</f>
        <v>327</v>
      </c>
      <c r="C4" s="0" t="str">
        <f aca="false">Info!$B$3</f>
        <v>2017</v>
      </c>
      <c r="D4" s="0" t="s">
        <v>432</v>
      </c>
      <c r="E4" s="438" t="s">
        <v>170</v>
      </c>
      <c r="F4" s="439" t="n">
        <f aca="false">+ROUND(ALLEGATI!C22,0)</f>
        <v>0</v>
      </c>
      <c r="G4" s="439" t="n">
        <f aca="false">+ROUND(ALLEGATI!D22,0)</f>
        <v>191</v>
      </c>
      <c r="H4" s="439" t="n">
        <f aca="false">+ROUND(ALLEGATI!E22,0)</f>
        <v>1579</v>
      </c>
      <c r="I4" s="439" t="n">
        <f aca="false">+ROUND(ALLEGATI!F22,0)</f>
        <v>9203</v>
      </c>
      <c r="J4" s="439" t="n">
        <f aca="false">+ROUND(ALLEGATI!G22,0)</f>
        <v>4926</v>
      </c>
      <c r="K4" s="439" t="n">
        <f aca="false">+ROUND(ALLEGATI!H22,0)</f>
        <v>1933</v>
      </c>
      <c r="L4" s="439" t="n">
        <f aca="false">+ROUND(ALLEGATI!I22,0)</f>
        <v>201</v>
      </c>
      <c r="M4" s="439" t="n">
        <f aca="false">+ROUND(ALLEGATI!J22,0)</f>
        <v>814</v>
      </c>
      <c r="N4" s="439" t="n">
        <f aca="false">+ROUND(ALLEGATI!K22,0)</f>
        <v>4134</v>
      </c>
      <c r="O4" s="439" t="n">
        <f aca="false">+ROUND(ALLEGATI!L22,0)</f>
        <v>1436</v>
      </c>
      <c r="P4" s="439" t="n">
        <f aca="false">+ROUND(ALLEGATI!M22,0)</f>
        <v>271</v>
      </c>
      <c r="Q4" s="439" t="n">
        <f aca="false">+ROUND(ALLEGATI!N22,0)</f>
        <v>3420</v>
      </c>
      <c r="R4" s="433" t="n">
        <f aca="false">SUM(F4:Q4)</f>
        <v>28108</v>
      </c>
      <c r="S4" s="439" t="n">
        <v>0</v>
      </c>
      <c r="T4" s="0" t="s">
        <v>430</v>
      </c>
      <c r="U4" s="0" t="str">
        <f aca="false">+CONCATENATE(A4,B4,C4,E4,+TEXT(F4,"00000000"),+TEXT(G4,"00000000"),+TEXT(H4,"00000000"),+TEXT(I4,"00000000"),+TEXT(J4,"00000000"),+TEXT(K4,"00000000"),+TEXT(L4,"00000000"),+TEXT(M4,"00000000"),+TEXT(N4,"00000000"),+TEXT(O4,"00000000"),+TEXT(P4,"00000000"),+TEXT(Q4,"00000000"),+TEXT(R4,"00000000"),S4)</f>
        <v>0303272017A1103000000000000019100001579000092030000492600001933000002010000081400004134000014360000027100003420000281080</v>
      </c>
    </row>
    <row r="5" customFormat="false" ht="12.75" hidden="false" customHeight="false" outlineLevel="0" collapsed="false">
      <c r="A5" s="437" t="s">
        <v>89</v>
      </c>
      <c r="B5" s="0" t="str">
        <f aca="false">Info!$B$2</f>
        <v>327</v>
      </c>
      <c r="C5" s="0" t="str">
        <f aca="false">Info!$B$3</f>
        <v>2017</v>
      </c>
      <c r="D5" s="440" t="s">
        <v>432</v>
      </c>
      <c r="E5" s="441" t="s">
        <v>172</v>
      </c>
      <c r="F5" s="442" t="n">
        <f aca="false">SUM(F2:F4)</f>
        <v>0</v>
      </c>
      <c r="G5" s="442" t="n">
        <f aca="false">SUM(G2:G4)</f>
        <v>199</v>
      </c>
      <c r="H5" s="442" t="n">
        <f aca="false">SUM(H2:H4)</f>
        <v>1579</v>
      </c>
      <c r="I5" s="442" t="n">
        <f aca="false">SUM(I2:I4)</f>
        <v>9314</v>
      </c>
      <c r="J5" s="442" t="n">
        <f aca="false">SUM(J2:J4)</f>
        <v>5077</v>
      </c>
      <c r="K5" s="442" t="n">
        <f aca="false">SUM(K2:K4)</f>
        <v>1969</v>
      </c>
      <c r="L5" s="442" t="n">
        <f aca="false">SUM(L2:L4)</f>
        <v>201</v>
      </c>
      <c r="M5" s="442" t="n">
        <f aca="false">SUM(M2:M4)</f>
        <v>1171</v>
      </c>
      <c r="N5" s="442" t="n">
        <f aca="false">SUM(N2:N4)</f>
        <v>4561</v>
      </c>
      <c r="O5" s="442" t="n">
        <f aca="false">SUM(O2:O4)</f>
        <v>1516</v>
      </c>
      <c r="P5" s="442" t="n">
        <f aca="false">SUM(P2:P4)</f>
        <v>271</v>
      </c>
      <c r="Q5" s="442" t="n">
        <f aca="false">SUM(Q2:Q4)</f>
        <v>3420</v>
      </c>
      <c r="R5" s="443" t="n">
        <f aca="false">SUM(R2:R4)</f>
        <v>29278</v>
      </c>
      <c r="S5" s="439" t="n">
        <v>0</v>
      </c>
      <c r="T5" s="440" t="s">
        <v>430</v>
      </c>
      <c r="U5" s="0" t="str">
        <f aca="false">+CONCATENATE(A5,B5,C5,E5,+TEXT(F5,"00000000"),+TEXT(G5,"00000000"),+TEXT(H5,"00000000"),+TEXT(I5,"00000000"),+TEXT(J5,"00000000"),+TEXT(K5,"00000000"),+TEXT(L5,"00000000"),+TEXT(M5,"00000000"),+TEXT(N5,"00000000"),+TEXT(O5,"00000000"),+TEXT(P5,"00000000"),+TEXT(Q5,"00000000"),+TEXT(R5,"00000000"),S5)</f>
        <v>0303272017A1999000000000000019900001579000093140000507700001969000002010000117100004561000015160000027100003420000292780</v>
      </c>
    </row>
    <row r="6" customFormat="false" ht="12.75" hidden="false" customHeight="false" outlineLevel="0" collapsed="false">
      <c r="A6" s="437" t="s">
        <v>89</v>
      </c>
      <c r="B6" s="0" t="str">
        <f aca="false">Info!$B$2</f>
        <v>327</v>
      </c>
      <c r="C6" s="0" t="str">
        <f aca="false">Info!$B$3</f>
        <v>2017</v>
      </c>
      <c r="D6" s="0" t="s">
        <v>432</v>
      </c>
      <c r="E6" s="438" t="s">
        <v>177</v>
      </c>
      <c r="F6" s="433" t="n">
        <v>0</v>
      </c>
      <c r="G6" s="433" t="n">
        <v>0</v>
      </c>
      <c r="H6" s="433" t="n">
        <v>0</v>
      </c>
      <c r="I6" s="433" t="n">
        <v>0</v>
      </c>
      <c r="J6" s="433" t="n">
        <v>0</v>
      </c>
      <c r="K6" s="433" t="n">
        <v>0</v>
      </c>
      <c r="L6" s="433" t="n">
        <v>0</v>
      </c>
      <c r="M6" s="433" t="n">
        <v>0</v>
      </c>
      <c r="N6" s="433" t="n">
        <v>0</v>
      </c>
      <c r="O6" s="433" t="n">
        <v>0</v>
      </c>
      <c r="P6" s="433" t="n">
        <v>0</v>
      </c>
      <c r="Q6" s="433" t="n">
        <v>0</v>
      </c>
      <c r="R6" s="433" t="n">
        <f aca="false">+ROUND(ALLEGATI!F32,0)</f>
        <v>1186</v>
      </c>
      <c r="S6" s="439" t="n">
        <v>0</v>
      </c>
      <c r="T6" s="0" t="s">
        <v>430</v>
      </c>
      <c r="U6" s="0" t="str">
        <f aca="false">+CONCATENATE(A6,B6,C6,E6,+TEXT(F6,"00000000"),+TEXT(G6,"00000000"),+TEXT(H6,"00000000"),+TEXT(I6,"00000000"),+TEXT(J6,"00000000"),+TEXT(K6,"00000000"),+TEXT(L6,"00000000"),+TEXT(M6,"00000000"),+TEXT(N6,"00000000"),+TEXT(O6,"00000000"),+TEXT(P6,"00000000"),+TEXT(Q6,"00000000"),+TEXT(R6,"00000000"),S6)</f>
        <v>0303272017A2101000000000000000000000000000000000000000000000000000000000000000000000000000000000000000000000000000011860</v>
      </c>
    </row>
    <row r="7" customFormat="false" ht="12.75" hidden="false" customHeight="false" outlineLevel="0" collapsed="false">
      <c r="A7" s="437" t="s">
        <v>89</v>
      </c>
      <c r="B7" s="0" t="str">
        <f aca="false">Info!$B$2</f>
        <v>327</v>
      </c>
      <c r="C7" s="0" t="str">
        <f aca="false">Info!$B$3</f>
        <v>2017</v>
      </c>
      <c r="D7" s="0" t="s">
        <v>432</v>
      </c>
      <c r="E7" s="438" t="s">
        <v>180</v>
      </c>
      <c r="F7" s="433" t="n">
        <v>0</v>
      </c>
      <c r="G7" s="433" t="n">
        <v>0</v>
      </c>
      <c r="H7" s="433" t="n">
        <v>0</v>
      </c>
      <c r="I7" s="433" t="n">
        <v>0</v>
      </c>
      <c r="J7" s="433" t="n">
        <v>0</v>
      </c>
      <c r="K7" s="433" t="n">
        <v>0</v>
      </c>
      <c r="L7" s="433" t="n">
        <v>0</v>
      </c>
      <c r="M7" s="433" t="n">
        <v>0</v>
      </c>
      <c r="N7" s="433" t="n">
        <v>0</v>
      </c>
      <c r="O7" s="433" t="n">
        <v>0</v>
      </c>
      <c r="P7" s="433" t="n">
        <v>0</v>
      </c>
      <c r="Q7" s="433" t="n">
        <v>0</v>
      </c>
      <c r="R7" s="433" t="n">
        <f aca="false">+ROUND(ALLEGATI!F33,0)</f>
        <v>0</v>
      </c>
      <c r="S7" s="439" t="n">
        <v>0</v>
      </c>
      <c r="T7" s="0" t="s">
        <v>430</v>
      </c>
      <c r="U7" s="0" t="str">
        <f aca="false">+CONCATENATE(A7,B7,C7,E7,+TEXT(F7,"00000000"),+TEXT(G7,"00000000"),+TEXT(H7,"00000000"),+TEXT(I7,"00000000"),+TEXT(J7,"00000000"),+TEXT(K7,"00000000"),+TEXT(L7,"00000000"),+TEXT(M7,"00000000"),+TEXT(N7,"00000000"),+TEXT(O7,"00000000"),+TEXT(P7,"00000000"),+TEXT(Q7,"00000000"),+TEXT(R7,"00000000"),S7)</f>
        <v>0303272017A2102000000000000000000000000000000000000000000000000000000000000000000000000000000000000000000000000000000000</v>
      </c>
    </row>
    <row r="8" customFormat="false" ht="12.75" hidden="false" customHeight="false" outlineLevel="0" collapsed="false">
      <c r="A8" s="437" t="s">
        <v>89</v>
      </c>
      <c r="B8" s="0" t="str">
        <f aca="false">Info!$B$2</f>
        <v>327</v>
      </c>
      <c r="C8" s="0" t="str">
        <f aca="false">Info!$B$3</f>
        <v>2017</v>
      </c>
      <c r="D8" s="0" t="s">
        <v>432</v>
      </c>
      <c r="E8" s="438" t="s">
        <v>185</v>
      </c>
      <c r="F8" s="433" t="n">
        <v>0</v>
      </c>
      <c r="G8" s="433" t="n">
        <v>0</v>
      </c>
      <c r="H8" s="433" t="n">
        <v>0</v>
      </c>
      <c r="I8" s="433" t="n">
        <v>0</v>
      </c>
      <c r="J8" s="433" t="n">
        <v>0</v>
      </c>
      <c r="K8" s="433" t="n">
        <v>0</v>
      </c>
      <c r="L8" s="433" t="n">
        <v>0</v>
      </c>
      <c r="M8" s="433" t="n">
        <v>0</v>
      </c>
      <c r="N8" s="433" t="n">
        <v>0</v>
      </c>
      <c r="O8" s="433" t="n">
        <v>0</v>
      </c>
      <c r="P8" s="433" t="n">
        <v>0</v>
      </c>
      <c r="Q8" s="433" t="n">
        <v>0</v>
      </c>
      <c r="R8" s="433" t="n">
        <f aca="false">+ROUND(ALLEGATI!F36,0)</f>
        <v>0</v>
      </c>
      <c r="S8" s="439" t="n">
        <v>0</v>
      </c>
      <c r="T8" s="0" t="s">
        <v>430</v>
      </c>
      <c r="U8" s="0" t="str">
        <f aca="false">+CONCATENATE(A8,B8,C8,E8,+TEXT(F8,"00000000"),+TEXT(G8,"00000000"),+TEXT(H8,"00000000"),+TEXT(I8,"00000000"),+TEXT(J8,"00000000"),+TEXT(K8,"00000000"),+TEXT(L8,"00000000"),+TEXT(M8,"00000000"),+TEXT(N8,"00000000"),+TEXT(O8,"00000000"),+TEXT(P8,"00000000"),+TEXT(Q8,"00000000"),+TEXT(R8,"00000000"),S8)</f>
        <v>0303272017A2201000000000000000000000000000000000000000000000000000000000000000000000000000000000000000000000000000000000</v>
      </c>
    </row>
    <row r="9" customFormat="false" ht="12.75" hidden="false" customHeight="false" outlineLevel="0" collapsed="false">
      <c r="A9" s="437" t="s">
        <v>89</v>
      </c>
      <c r="B9" s="0" t="str">
        <f aca="false">Info!$B$2</f>
        <v>327</v>
      </c>
      <c r="C9" s="0" t="str">
        <f aca="false">Info!$B$3</f>
        <v>2017</v>
      </c>
      <c r="D9" s="0" t="s">
        <v>432</v>
      </c>
      <c r="E9" s="438" t="s">
        <v>187</v>
      </c>
      <c r="F9" s="433" t="n">
        <v>0</v>
      </c>
      <c r="G9" s="433" t="n">
        <v>0</v>
      </c>
      <c r="H9" s="433" t="n">
        <v>0</v>
      </c>
      <c r="I9" s="433" t="n">
        <v>0</v>
      </c>
      <c r="J9" s="433" t="n">
        <v>0</v>
      </c>
      <c r="K9" s="433" t="n">
        <v>0</v>
      </c>
      <c r="L9" s="433" t="n">
        <v>0</v>
      </c>
      <c r="M9" s="433" t="n">
        <v>0</v>
      </c>
      <c r="N9" s="433" t="n">
        <v>0</v>
      </c>
      <c r="O9" s="433" t="n">
        <v>0</v>
      </c>
      <c r="P9" s="433" t="n">
        <v>0</v>
      </c>
      <c r="Q9" s="433" t="n">
        <v>0</v>
      </c>
      <c r="R9" s="433" t="n">
        <f aca="false">+ROUND(ALLEGATI!F37,0)</f>
        <v>0</v>
      </c>
      <c r="S9" s="439" t="n">
        <v>0</v>
      </c>
      <c r="T9" s="0" t="s">
        <v>430</v>
      </c>
      <c r="U9" s="0" t="str">
        <f aca="false">+CONCATENATE(A9,B9,C9,E9,+TEXT(F9,"00000000"),+TEXT(G9,"00000000"),+TEXT(H9,"00000000"),+TEXT(I9,"00000000"),+TEXT(J9,"00000000"),+TEXT(K9,"00000000"),+TEXT(L9,"00000000"),+TEXT(M9,"00000000"),+TEXT(N9,"00000000"),+TEXT(O9,"00000000"),+TEXT(P9,"00000000"),+TEXT(Q9,"00000000"),+TEXT(R9,"00000000"),S9)</f>
        <v>0303272017A2202000000000000000000000000000000000000000000000000000000000000000000000000000000000000000000000000000000000</v>
      </c>
    </row>
    <row r="10" customFormat="false" ht="12.75" hidden="false" customHeight="false" outlineLevel="0" collapsed="false">
      <c r="A10" s="437" t="s">
        <v>89</v>
      </c>
      <c r="B10" s="0" t="str">
        <f aca="false">Info!$B$2</f>
        <v>327</v>
      </c>
      <c r="C10" s="0" t="str">
        <f aca="false">Info!$B$3</f>
        <v>2017</v>
      </c>
      <c r="D10" s="0" t="s">
        <v>432</v>
      </c>
      <c r="E10" s="438" t="s">
        <v>190</v>
      </c>
      <c r="F10" s="433" t="n">
        <v>0</v>
      </c>
      <c r="G10" s="433" t="n">
        <v>0</v>
      </c>
      <c r="H10" s="433" t="n">
        <v>0</v>
      </c>
      <c r="I10" s="433" t="n">
        <v>0</v>
      </c>
      <c r="J10" s="433" t="n">
        <v>0</v>
      </c>
      <c r="K10" s="433" t="n">
        <v>0</v>
      </c>
      <c r="L10" s="433" t="n">
        <v>0</v>
      </c>
      <c r="M10" s="433" t="n">
        <v>0</v>
      </c>
      <c r="N10" s="433" t="n">
        <v>0</v>
      </c>
      <c r="O10" s="433" t="n">
        <v>0</v>
      </c>
      <c r="P10" s="433" t="n">
        <v>0</v>
      </c>
      <c r="Q10" s="433" t="n">
        <v>0</v>
      </c>
      <c r="R10" s="433" t="n">
        <f aca="false">+ROUND(ALLEGATI!F39,0)</f>
        <v>0</v>
      </c>
      <c r="S10" s="439" t="n">
        <v>0</v>
      </c>
      <c r="T10" s="0" t="s">
        <v>430</v>
      </c>
      <c r="U10" s="0" t="str">
        <f aca="false">+CONCATENATE(A10,B10,C10,E10,+TEXT(F10,"00000000"),+TEXT(G10,"00000000"),+TEXT(H10,"00000000"),+TEXT(I10,"00000000"),+TEXT(J10,"00000000"),+TEXT(K10,"00000000"),+TEXT(L10,"00000000"),+TEXT(M10,"00000000"),+TEXT(N10,"00000000"),+TEXT(O10,"00000000"),+TEXT(P10,"00000000"),+TEXT(Q10,"00000000"),+TEXT(R10,"00000000"),S10)</f>
        <v>0303272017A2203000000000000000000000000000000000000000000000000000000000000000000000000000000000000000000000000000000000</v>
      </c>
    </row>
    <row r="11" customFormat="false" ht="12.75" hidden="false" customHeight="false" outlineLevel="0" collapsed="false">
      <c r="A11" s="437" t="s">
        <v>89</v>
      </c>
      <c r="B11" s="0" t="str">
        <f aca="false">Info!$B$2</f>
        <v>327</v>
      </c>
      <c r="C11" s="0" t="str">
        <f aca="false">Info!$B$3</f>
        <v>2017</v>
      </c>
      <c r="D11" s="0" t="s">
        <v>432</v>
      </c>
      <c r="E11" s="438" t="s">
        <v>192</v>
      </c>
      <c r="F11" s="433" t="n">
        <v>0</v>
      </c>
      <c r="G11" s="433" t="n">
        <v>0</v>
      </c>
      <c r="H11" s="433" t="n">
        <v>0</v>
      </c>
      <c r="I11" s="433" t="n">
        <v>0</v>
      </c>
      <c r="J11" s="433" t="n">
        <v>0</v>
      </c>
      <c r="K11" s="433" t="n">
        <v>0</v>
      </c>
      <c r="L11" s="433" t="n">
        <v>0</v>
      </c>
      <c r="M11" s="433" t="n">
        <v>0</v>
      </c>
      <c r="N11" s="433" t="n">
        <v>0</v>
      </c>
      <c r="O11" s="433" t="n">
        <v>0</v>
      </c>
      <c r="P11" s="433" t="n">
        <v>0</v>
      </c>
      <c r="Q11" s="433" t="n">
        <v>0</v>
      </c>
      <c r="R11" s="433" t="n">
        <f aca="false">+ROUND(ALLEGATI!F40,0)</f>
        <v>85833</v>
      </c>
      <c r="S11" s="439" t="n">
        <v>0</v>
      </c>
      <c r="T11" s="0" t="s">
        <v>430</v>
      </c>
      <c r="U11" s="0" t="str">
        <f aca="false">+CONCATENATE(A11,B11,C11,E11,+TEXT(F11,"00000000"),+TEXT(G11,"00000000"),+TEXT(H11,"00000000"),+TEXT(I11,"00000000"),+TEXT(J11,"00000000"),+TEXT(K11,"00000000"),+TEXT(L11,"00000000"),+TEXT(M11,"00000000"),+TEXT(N11,"00000000"),+TEXT(O11,"00000000"),+TEXT(P11,"00000000"),+TEXT(Q11,"00000000"),+TEXT(R11,"00000000"),S11)</f>
        <v>0303272017A2204000000000000000000000000000000000000000000000000000000000000000000000000000000000000000000000000000858330</v>
      </c>
    </row>
    <row r="12" customFormat="false" ht="12.75" hidden="false" customHeight="false" outlineLevel="0" collapsed="false">
      <c r="A12" s="437" t="s">
        <v>89</v>
      </c>
      <c r="B12" s="0" t="str">
        <f aca="false">Info!$B$2</f>
        <v>327</v>
      </c>
      <c r="C12" s="0" t="str">
        <f aca="false">Info!$B$3</f>
        <v>2017</v>
      </c>
      <c r="D12" s="0" t="s">
        <v>432</v>
      </c>
      <c r="E12" s="438" t="s">
        <v>195</v>
      </c>
      <c r="F12" s="433" t="n">
        <v>0</v>
      </c>
      <c r="G12" s="433" t="n">
        <v>0</v>
      </c>
      <c r="H12" s="433" t="n">
        <v>0</v>
      </c>
      <c r="I12" s="433" t="n">
        <v>0</v>
      </c>
      <c r="J12" s="433" t="n">
        <v>0</v>
      </c>
      <c r="K12" s="433" t="n">
        <v>0</v>
      </c>
      <c r="L12" s="433" t="n">
        <v>0</v>
      </c>
      <c r="M12" s="433" t="n">
        <v>0</v>
      </c>
      <c r="N12" s="433" t="n">
        <v>0</v>
      </c>
      <c r="O12" s="433" t="n">
        <v>0</v>
      </c>
      <c r="P12" s="433" t="n">
        <v>0</v>
      </c>
      <c r="Q12" s="433" t="n">
        <v>0</v>
      </c>
      <c r="R12" s="433" t="n">
        <f aca="false">+ROUND(ALLEGATI!F42,0)</f>
        <v>0</v>
      </c>
      <c r="S12" s="439" t="n">
        <v>0</v>
      </c>
      <c r="T12" s="0" t="s">
        <v>430</v>
      </c>
      <c r="U12" s="0" t="str">
        <f aca="false">+CONCATENATE(A12,B12,C12,E12,+TEXT(F12,"00000000"),+TEXT(G12,"00000000"),+TEXT(H12,"00000000"),+TEXT(I12,"00000000"),+TEXT(J12,"00000000"),+TEXT(K12,"00000000"),+TEXT(L12,"00000000"),+TEXT(M12,"00000000"),+TEXT(N12,"00000000"),+TEXT(O12,"00000000"),+TEXT(P12,"00000000"),+TEXT(Q12,"00000000"),+TEXT(R12,"00000000"),S12)</f>
        <v>0303272017A2205000000000000000000000000000000000000000000000000000000000000000000000000000000000000000000000000000000000</v>
      </c>
    </row>
    <row r="13" customFormat="false" ht="12.75" hidden="false" customHeight="false" outlineLevel="0" collapsed="false">
      <c r="A13" s="437" t="s">
        <v>89</v>
      </c>
      <c r="B13" s="0" t="str">
        <f aca="false">Info!$B$2</f>
        <v>327</v>
      </c>
      <c r="C13" s="0" t="str">
        <f aca="false">Info!$B$3</f>
        <v>2017</v>
      </c>
      <c r="D13" s="0" t="s">
        <v>432</v>
      </c>
      <c r="E13" s="438" t="s">
        <v>197</v>
      </c>
      <c r="F13" s="433" t="n">
        <v>0</v>
      </c>
      <c r="G13" s="433" t="n">
        <v>0</v>
      </c>
      <c r="H13" s="433" t="n">
        <v>0</v>
      </c>
      <c r="I13" s="433" t="n">
        <v>0</v>
      </c>
      <c r="J13" s="433" t="n">
        <v>0</v>
      </c>
      <c r="K13" s="433" t="n">
        <v>0</v>
      </c>
      <c r="L13" s="433" t="n">
        <v>0</v>
      </c>
      <c r="M13" s="433" t="n">
        <v>0</v>
      </c>
      <c r="N13" s="433" t="n">
        <v>0</v>
      </c>
      <c r="O13" s="433" t="n">
        <v>0</v>
      </c>
      <c r="P13" s="433" t="n">
        <v>0</v>
      </c>
      <c r="Q13" s="433" t="n">
        <v>0</v>
      </c>
      <c r="R13" s="433" t="n">
        <f aca="false">+ROUND(ALLEGATI!F43,0)</f>
        <v>128855</v>
      </c>
      <c r="S13" s="439" t="n">
        <v>0</v>
      </c>
      <c r="T13" s="0" t="s">
        <v>430</v>
      </c>
      <c r="U13" s="0" t="str">
        <f aca="false">+CONCATENATE(A13,B13,C13,E13,+TEXT(F13,"00000000"),+TEXT(G13,"00000000"),+TEXT(H13,"00000000"),+TEXT(I13,"00000000"),+TEXT(J13,"00000000"),+TEXT(K13,"00000000"),+TEXT(L13,"00000000"),+TEXT(M13,"00000000"),+TEXT(N13,"00000000"),+TEXT(O13,"00000000"),+TEXT(P13,"00000000"),+TEXT(Q13,"00000000"),+TEXT(R13,"00000000"),S13)</f>
        <v>0303272017A2206000000000000000000000000000000000000000000000000000000000000000000000000000000000000000000000000001288550</v>
      </c>
    </row>
    <row r="14" customFormat="false" ht="12.75" hidden="false" customHeight="false" outlineLevel="0" collapsed="false">
      <c r="A14" s="437" t="s">
        <v>89</v>
      </c>
      <c r="B14" s="0" t="str">
        <f aca="false">Info!$B$2</f>
        <v>327</v>
      </c>
      <c r="C14" s="0" t="str">
        <f aca="false">Info!$B$3</f>
        <v>2017</v>
      </c>
      <c r="D14" s="0" t="s">
        <v>432</v>
      </c>
      <c r="E14" s="438" t="s">
        <v>200</v>
      </c>
      <c r="F14" s="433" t="n">
        <v>0</v>
      </c>
      <c r="G14" s="433" t="n">
        <v>0</v>
      </c>
      <c r="H14" s="433" t="n">
        <v>0</v>
      </c>
      <c r="I14" s="433" t="n">
        <v>0</v>
      </c>
      <c r="J14" s="433" t="n">
        <v>0</v>
      </c>
      <c r="K14" s="433" t="n">
        <v>0</v>
      </c>
      <c r="L14" s="433" t="n">
        <v>0</v>
      </c>
      <c r="M14" s="433" t="n">
        <v>0</v>
      </c>
      <c r="N14" s="433" t="n">
        <v>0</v>
      </c>
      <c r="O14" s="433" t="n">
        <v>0</v>
      </c>
      <c r="P14" s="433" t="n">
        <v>0</v>
      </c>
      <c r="Q14" s="433" t="n">
        <v>0</v>
      </c>
      <c r="R14" s="433" t="n">
        <f aca="false">+ROUND(ALLEGATI!F45,0)</f>
        <v>0</v>
      </c>
      <c r="S14" s="439" t="n">
        <v>0</v>
      </c>
      <c r="T14" s="0" t="s">
        <v>430</v>
      </c>
      <c r="U14" s="0" t="str">
        <f aca="false">+CONCATENATE(A14,B14,C14,E14,+TEXT(F14,"00000000"),+TEXT(G14,"00000000"),+TEXT(H14,"00000000"),+TEXT(I14,"00000000"),+TEXT(J14,"00000000"),+TEXT(K14,"00000000"),+TEXT(L14,"00000000"),+TEXT(M14,"00000000"),+TEXT(N14,"00000000"),+TEXT(O14,"00000000"),+TEXT(P14,"00000000"),+TEXT(Q14,"00000000"),+TEXT(R14,"00000000"),S14)</f>
        <v>0303272017A2207000000000000000000000000000000000000000000000000000000000000000000000000000000000000000000000000000000000</v>
      </c>
    </row>
    <row r="15" customFormat="false" ht="12.75" hidden="false" customHeight="false" outlineLevel="0" collapsed="false">
      <c r="A15" s="437" t="s">
        <v>89</v>
      </c>
      <c r="B15" s="0" t="str">
        <f aca="false">Info!$B$2</f>
        <v>327</v>
      </c>
      <c r="C15" s="0" t="str">
        <f aca="false">Info!$B$3</f>
        <v>2017</v>
      </c>
      <c r="D15" s="0" t="s">
        <v>432</v>
      </c>
      <c r="E15" s="438" t="s">
        <v>202</v>
      </c>
      <c r="F15" s="433" t="n">
        <v>0</v>
      </c>
      <c r="G15" s="433" t="n">
        <v>0</v>
      </c>
      <c r="H15" s="433" t="n">
        <v>0</v>
      </c>
      <c r="I15" s="433" t="n">
        <v>0</v>
      </c>
      <c r="J15" s="433" t="n">
        <v>0</v>
      </c>
      <c r="K15" s="433" t="n">
        <v>0</v>
      </c>
      <c r="L15" s="433" t="n">
        <v>0</v>
      </c>
      <c r="M15" s="433" t="n">
        <v>0</v>
      </c>
      <c r="N15" s="433" t="n">
        <v>0</v>
      </c>
      <c r="O15" s="433" t="n">
        <v>0</v>
      </c>
      <c r="P15" s="433" t="n">
        <v>0</v>
      </c>
      <c r="Q15" s="433" t="n">
        <v>0</v>
      </c>
      <c r="R15" s="433" t="n">
        <f aca="false">+ROUND(ALLEGATI!F46,0)</f>
        <v>0</v>
      </c>
      <c r="S15" s="439" t="n">
        <v>0</v>
      </c>
      <c r="T15" s="0" t="s">
        <v>430</v>
      </c>
      <c r="U15" s="0" t="str">
        <f aca="false">+CONCATENATE(A15,B15,C15,E15,+TEXT(F15,"00000000"),+TEXT(G15,"00000000"),+TEXT(H15,"00000000"),+TEXT(I15,"00000000"),+TEXT(J15,"00000000"),+TEXT(K15,"00000000"),+TEXT(L15,"00000000"),+TEXT(M15,"00000000"),+TEXT(N15,"00000000"),+TEXT(O15,"00000000"),+TEXT(P15,"00000000"),+TEXT(Q15,"00000000"),+TEXT(R15,"00000000"),S15)</f>
        <v>0303272017A2208000000000000000000000000000000000000000000000000000000000000000000000000000000000000000000000000000000000</v>
      </c>
    </row>
    <row r="16" customFormat="false" ht="12.75" hidden="false" customHeight="false" outlineLevel="0" collapsed="false">
      <c r="A16" s="437" t="s">
        <v>89</v>
      </c>
      <c r="B16" s="0" t="str">
        <f aca="false">Info!$B$2</f>
        <v>327</v>
      </c>
      <c r="C16" s="0" t="str">
        <f aca="false">Info!$B$3</f>
        <v>2017</v>
      </c>
      <c r="D16" s="0" t="s">
        <v>432</v>
      </c>
      <c r="E16" s="438" t="s">
        <v>205</v>
      </c>
      <c r="F16" s="433" t="n">
        <v>0</v>
      </c>
      <c r="G16" s="433" t="n">
        <v>0</v>
      </c>
      <c r="H16" s="433" t="n">
        <v>0</v>
      </c>
      <c r="I16" s="433" t="n">
        <v>0</v>
      </c>
      <c r="J16" s="433" t="n">
        <v>0</v>
      </c>
      <c r="K16" s="433" t="n">
        <v>0</v>
      </c>
      <c r="L16" s="433" t="n">
        <v>0</v>
      </c>
      <c r="M16" s="433" t="n">
        <v>0</v>
      </c>
      <c r="N16" s="433" t="n">
        <v>0</v>
      </c>
      <c r="O16" s="433" t="n">
        <v>0</v>
      </c>
      <c r="P16" s="433" t="n">
        <v>0</v>
      </c>
      <c r="Q16" s="433" t="n">
        <v>0</v>
      </c>
      <c r="R16" s="433" t="n">
        <f aca="false">+ROUND(ALLEGATI!F48,0)</f>
        <v>0</v>
      </c>
      <c r="S16" s="439" t="n">
        <v>0</v>
      </c>
      <c r="T16" s="0" t="s">
        <v>430</v>
      </c>
      <c r="U16" s="0" t="str">
        <f aca="false">+CONCATENATE(A16,B16,C16,E16,+TEXT(F16,"00000000"),+TEXT(G16,"00000000"),+TEXT(H16,"00000000"),+TEXT(I16,"00000000"),+TEXT(J16,"00000000"),+TEXT(K16,"00000000"),+TEXT(L16,"00000000"),+TEXT(M16,"00000000"),+TEXT(N16,"00000000"),+TEXT(O16,"00000000"),+TEXT(P16,"00000000"),+TEXT(Q16,"00000000"),+TEXT(R16,"00000000"),S16)</f>
        <v>0303272017A2209000000000000000000000000000000000000000000000000000000000000000000000000000000000000000000000000000000000</v>
      </c>
    </row>
    <row r="17" customFormat="false" ht="12.75" hidden="false" customHeight="false" outlineLevel="0" collapsed="false">
      <c r="A17" s="437" t="s">
        <v>89</v>
      </c>
      <c r="B17" s="0" t="str">
        <f aca="false">Info!$B$2</f>
        <v>327</v>
      </c>
      <c r="C17" s="0" t="str">
        <f aca="false">Info!$B$3</f>
        <v>2017</v>
      </c>
      <c r="D17" s="0" t="s">
        <v>432</v>
      </c>
      <c r="E17" s="438" t="s">
        <v>207</v>
      </c>
      <c r="F17" s="433" t="n">
        <v>0</v>
      </c>
      <c r="G17" s="433" t="n">
        <v>0</v>
      </c>
      <c r="H17" s="433" t="n">
        <v>0</v>
      </c>
      <c r="I17" s="433" t="n">
        <v>0</v>
      </c>
      <c r="J17" s="433" t="n">
        <v>0</v>
      </c>
      <c r="K17" s="433" t="n">
        <v>0</v>
      </c>
      <c r="L17" s="433" t="n">
        <v>0</v>
      </c>
      <c r="M17" s="433" t="n">
        <v>0</v>
      </c>
      <c r="N17" s="433" t="n">
        <v>0</v>
      </c>
      <c r="O17" s="433" t="n">
        <v>0</v>
      </c>
      <c r="P17" s="433" t="n">
        <v>0</v>
      </c>
      <c r="Q17" s="433" t="n">
        <v>0</v>
      </c>
      <c r="R17" s="433" t="n">
        <f aca="false">+ROUND(ALLEGATI!F49,0)</f>
        <v>0</v>
      </c>
      <c r="S17" s="439" t="n">
        <v>0</v>
      </c>
      <c r="T17" s="0" t="s">
        <v>430</v>
      </c>
      <c r="U17" s="0" t="str">
        <f aca="false">+CONCATENATE(A17,B17,C17,E17,+TEXT(F17,"00000000"),+TEXT(G17,"00000000"),+TEXT(H17,"00000000"),+TEXT(I17,"00000000"),+TEXT(J17,"00000000"),+TEXT(K17,"00000000"),+TEXT(L17,"00000000"),+TEXT(M17,"00000000"),+TEXT(N17,"00000000"),+TEXT(O17,"00000000"),+TEXT(P17,"00000000"),+TEXT(Q17,"00000000"),+TEXT(R17,"00000000"),S17)</f>
        <v>0303272017A2210000000000000000000000000000000000000000000000000000000000000000000000000000000000000000000000000000000000</v>
      </c>
    </row>
    <row r="18" customFormat="false" ht="12.75" hidden="false" customHeight="false" outlineLevel="0" collapsed="false">
      <c r="A18" s="437" t="s">
        <v>89</v>
      </c>
      <c r="B18" s="0" t="str">
        <f aca="false">Info!$B$2</f>
        <v>327</v>
      </c>
      <c r="C18" s="0" t="str">
        <f aca="false">Info!$B$3</f>
        <v>2017</v>
      </c>
      <c r="D18" s="0" t="s">
        <v>432</v>
      </c>
      <c r="E18" s="438" t="s">
        <v>210</v>
      </c>
      <c r="F18" s="433" t="n">
        <v>0</v>
      </c>
      <c r="G18" s="433" t="n">
        <v>0</v>
      </c>
      <c r="H18" s="433" t="n">
        <v>0</v>
      </c>
      <c r="I18" s="433" t="n">
        <v>0</v>
      </c>
      <c r="J18" s="433" t="n">
        <v>0</v>
      </c>
      <c r="K18" s="433" t="n">
        <v>0</v>
      </c>
      <c r="L18" s="433" t="n">
        <v>0</v>
      </c>
      <c r="M18" s="433" t="n">
        <v>0</v>
      </c>
      <c r="N18" s="433" t="n">
        <v>0</v>
      </c>
      <c r="O18" s="433" t="n">
        <v>0</v>
      </c>
      <c r="P18" s="433" t="n">
        <v>0</v>
      </c>
      <c r="Q18" s="433" t="n">
        <v>0</v>
      </c>
      <c r="R18" s="433" t="n">
        <f aca="false">+ROUND(ALLEGATI!F51,0)</f>
        <v>0</v>
      </c>
      <c r="S18" s="439" t="n">
        <v>0</v>
      </c>
      <c r="T18" s="0" t="s">
        <v>430</v>
      </c>
      <c r="U18" s="0" t="str">
        <f aca="false">+CONCATENATE(A18,B18,C18,E18,+TEXT(F18,"00000000"),+TEXT(G18,"00000000"),+TEXT(H18,"00000000"),+TEXT(I18,"00000000"),+TEXT(J18,"00000000"),+TEXT(K18,"00000000"),+TEXT(L18,"00000000"),+TEXT(M18,"00000000"),+TEXT(N18,"00000000"),+TEXT(O18,"00000000"),+TEXT(P18,"00000000"),+TEXT(Q18,"00000000"),+TEXT(R18,"00000000"),S18)</f>
        <v>0303272017A2211000000000000000000000000000000000000000000000000000000000000000000000000000000000000000000000000000000000</v>
      </c>
    </row>
    <row r="19" customFormat="false" ht="12.75" hidden="false" customHeight="false" outlineLevel="0" collapsed="false">
      <c r="A19" s="437" t="s">
        <v>89</v>
      </c>
      <c r="B19" s="0" t="str">
        <f aca="false">Info!$B$2</f>
        <v>327</v>
      </c>
      <c r="C19" s="0" t="str">
        <f aca="false">Info!$B$3</f>
        <v>2017</v>
      </c>
      <c r="D19" s="0" t="s">
        <v>432</v>
      </c>
      <c r="E19" s="438" t="s">
        <v>212</v>
      </c>
      <c r="F19" s="433" t="n">
        <v>0</v>
      </c>
      <c r="G19" s="433" t="n">
        <v>0</v>
      </c>
      <c r="H19" s="433" t="n">
        <v>0</v>
      </c>
      <c r="I19" s="433" t="n">
        <v>0</v>
      </c>
      <c r="J19" s="433" t="n">
        <v>0</v>
      </c>
      <c r="K19" s="433" t="n">
        <v>0</v>
      </c>
      <c r="L19" s="433" t="n">
        <v>0</v>
      </c>
      <c r="M19" s="433" t="n">
        <v>0</v>
      </c>
      <c r="N19" s="433" t="n">
        <v>0</v>
      </c>
      <c r="O19" s="433" t="n">
        <v>0</v>
      </c>
      <c r="P19" s="433" t="n">
        <v>0</v>
      </c>
      <c r="Q19" s="433" t="n">
        <v>0</v>
      </c>
      <c r="R19" s="433" t="n">
        <f aca="false">+ROUND(ALLEGATI!F52,0)</f>
        <v>19145</v>
      </c>
      <c r="S19" s="439" t="n">
        <v>0</v>
      </c>
      <c r="T19" s="0" t="s">
        <v>430</v>
      </c>
      <c r="U19" s="0" t="str">
        <f aca="false">+CONCATENATE(A19,B19,C19,E19,+TEXT(F19,"00000000"),+TEXT(G19,"00000000"),+TEXT(H19,"00000000"),+TEXT(I19,"00000000"),+TEXT(J19,"00000000"),+TEXT(K19,"00000000"),+TEXT(L19,"00000000"),+TEXT(M19,"00000000"),+TEXT(N19,"00000000"),+TEXT(O19,"00000000"),+TEXT(P19,"00000000"),+TEXT(Q19,"00000000"),+TEXT(R19,"00000000"),S19)</f>
        <v>0303272017A2212000000000000000000000000000000000000000000000000000000000000000000000000000000000000000000000000000191450</v>
      </c>
    </row>
    <row r="20" customFormat="false" ht="12.75" hidden="false" customHeight="false" outlineLevel="0" collapsed="false">
      <c r="A20" s="437" t="s">
        <v>89</v>
      </c>
      <c r="B20" s="0" t="str">
        <f aca="false">Info!$B$2</f>
        <v>327</v>
      </c>
      <c r="C20" s="0" t="str">
        <f aca="false">Info!$B$3</f>
        <v>2017</v>
      </c>
      <c r="D20" s="0" t="s">
        <v>432</v>
      </c>
      <c r="E20" s="438" t="s">
        <v>215</v>
      </c>
      <c r="F20" s="433" t="n">
        <v>0</v>
      </c>
      <c r="G20" s="433" t="n">
        <v>0</v>
      </c>
      <c r="H20" s="433" t="n">
        <v>0</v>
      </c>
      <c r="I20" s="433" t="n">
        <v>0</v>
      </c>
      <c r="J20" s="433" t="n">
        <v>0</v>
      </c>
      <c r="K20" s="433" t="n">
        <v>0</v>
      </c>
      <c r="L20" s="433" t="n">
        <v>0</v>
      </c>
      <c r="M20" s="433" t="n">
        <v>0</v>
      </c>
      <c r="N20" s="433" t="n">
        <v>0</v>
      </c>
      <c r="O20" s="433" t="n">
        <v>0</v>
      </c>
      <c r="P20" s="433" t="n">
        <v>0</v>
      </c>
      <c r="Q20" s="433" t="n">
        <v>0</v>
      </c>
      <c r="R20" s="433" t="n">
        <f aca="false">+ROUND(ALLEGATI!F54,0)</f>
        <v>0</v>
      </c>
      <c r="S20" s="439" t="n">
        <v>0</v>
      </c>
      <c r="T20" s="0" t="s">
        <v>430</v>
      </c>
      <c r="U20" s="0" t="str">
        <f aca="false">+CONCATENATE(A20,B20,C20,E20,+TEXT(F20,"00000000"),+TEXT(G20,"00000000"),+TEXT(H20,"00000000"),+TEXT(I20,"00000000"),+TEXT(J20,"00000000"),+TEXT(K20,"00000000"),+TEXT(L20,"00000000"),+TEXT(M20,"00000000"),+TEXT(N20,"00000000"),+TEXT(O20,"00000000"),+TEXT(P20,"00000000"),+TEXT(Q20,"00000000"),+TEXT(R20,"00000000"),S20)</f>
        <v>0303272017A2213000000000000000000000000000000000000000000000000000000000000000000000000000000000000000000000000000000000</v>
      </c>
    </row>
    <row r="21" customFormat="false" ht="12.75" hidden="false" customHeight="false" outlineLevel="0" collapsed="false">
      <c r="A21" s="437" t="s">
        <v>89</v>
      </c>
      <c r="B21" s="0" t="str">
        <f aca="false">Info!$B$2</f>
        <v>327</v>
      </c>
      <c r="C21" s="0" t="str">
        <f aca="false">Info!$B$3</f>
        <v>2017</v>
      </c>
      <c r="D21" s="0" t="s">
        <v>432</v>
      </c>
      <c r="E21" s="438" t="s">
        <v>217</v>
      </c>
      <c r="F21" s="433" t="n">
        <v>0</v>
      </c>
      <c r="G21" s="433" t="n">
        <v>0</v>
      </c>
      <c r="H21" s="433" t="n">
        <v>0</v>
      </c>
      <c r="I21" s="433" t="n">
        <v>0</v>
      </c>
      <c r="J21" s="433" t="n">
        <v>0</v>
      </c>
      <c r="K21" s="433" t="n">
        <v>0</v>
      </c>
      <c r="L21" s="433" t="n">
        <v>0</v>
      </c>
      <c r="M21" s="433" t="n">
        <v>0</v>
      </c>
      <c r="N21" s="433" t="n">
        <v>0</v>
      </c>
      <c r="O21" s="433" t="n">
        <v>0</v>
      </c>
      <c r="P21" s="433" t="n">
        <v>0</v>
      </c>
      <c r="Q21" s="433" t="n">
        <v>0</v>
      </c>
      <c r="R21" s="433" t="n">
        <f aca="false">+ROUND(ALLEGATI!F55,0)</f>
        <v>0</v>
      </c>
      <c r="S21" s="439" t="n">
        <v>0</v>
      </c>
      <c r="T21" s="0" t="s">
        <v>430</v>
      </c>
      <c r="U21" s="0" t="str">
        <f aca="false">+CONCATENATE(A21,B21,C21,E21,+TEXT(F21,"00000000"),+TEXT(G21,"00000000"),+TEXT(H21,"00000000"),+TEXT(I21,"00000000"),+TEXT(J21,"00000000"),+TEXT(K21,"00000000"),+TEXT(L21,"00000000"),+TEXT(M21,"00000000"),+TEXT(N21,"00000000"),+TEXT(O21,"00000000"),+TEXT(P21,"00000000"),+TEXT(Q21,"00000000"),+TEXT(R21,"00000000"),S21)</f>
        <v>0303272017A2214000000000000000000000000000000000000000000000000000000000000000000000000000000000000000000000000000000000</v>
      </c>
    </row>
    <row r="22" customFormat="false" ht="12.75" hidden="false" customHeight="false" outlineLevel="0" collapsed="false">
      <c r="A22" s="437" t="s">
        <v>89</v>
      </c>
      <c r="B22" s="0" t="str">
        <f aca="false">Info!$B$2</f>
        <v>327</v>
      </c>
      <c r="C22" s="0" t="str">
        <f aca="false">Info!$B$3</f>
        <v>2017</v>
      </c>
      <c r="D22" s="0" t="s">
        <v>432</v>
      </c>
      <c r="E22" s="438" t="s">
        <v>220</v>
      </c>
      <c r="F22" s="433" t="n">
        <v>0</v>
      </c>
      <c r="G22" s="433" t="n">
        <v>0</v>
      </c>
      <c r="H22" s="433" t="n">
        <v>0</v>
      </c>
      <c r="I22" s="433" t="n">
        <v>0</v>
      </c>
      <c r="J22" s="433" t="n">
        <v>0</v>
      </c>
      <c r="K22" s="433" t="n">
        <v>0</v>
      </c>
      <c r="L22" s="433" t="n">
        <v>0</v>
      </c>
      <c r="M22" s="433" t="n">
        <v>0</v>
      </c>
      <c r="N22" s="433" t="n">
        <v>0</v>
      </c>
      <c r="O22" s="433" t="n">
        <v>0</v>
      </c>
      <c r="P22" s="433" t="n">
        <v>0</v>
      </c>
      <c r="Q22" s="433" t="n">
        <v>0</v>
      </c>
      <c r="R22" s="433" t="n">
        <f aca="false">+ROUND(ALLEGATI!F57,0)</f>
        <v>0</v>
      </c>
      <c r="S22" s="439" t="n">
        <v>0</v>
      </c>
      <c r="T22" s="0" t="s">
        <v>430</v>
      </c>
      <c r="U22" s="0" t="str">
        <f aca="false">+CONCATENATE(A22,B22,C22,E22,+TEXT(F22,"00000000"),+TEXT(G22,"00000000"),+TEXT(H22,"00000000"),+TEXT(I22,"00000000"),+TEXT(J22,"00000000"),+TEXT(K22,"00000000"),+TEXT(L22,"00000000"),+TEXT(M22,"00000000"),+TEXT(N22,"00000000"),+TEXT(O22,"00000000"),+TEXT(P22,"00000000"),+TEXT(Q22,"00000000"),+TEXT(R22,"00000000"),S22)</f>
        <v>0303272017A2215000000000000000000000000000000000000000000000000000000000000000000000000000000000000000000000000000000000</v>
      </c>
    </row>
    <row r="23" customFormat="false" ht="12.75" hidden="false" customHeight="false" outlineLevel="0" collapsed="false">
      <c r="A23" s="437" t="s">
        <v>89</v>
      </c>
      <c r="B23" s="0" t="str">
        <f aca="false">Info!$B$2</f>
        <v>327</v>
      </c>
      <c r="C23" s="0" t="str">
        <f aca="false">Info!$B$3</f>
        <v>2017</v>
      </c>
      <c r="D23" s="0" t="s">
        <v>432</v>
      </c>
      <c r="E23" s="438" t="s">
        <v>222</v>
      </c>
      <c r="F23" s="433" t="n">
        <v>0</v>
      </c>
      <c r="G23" s="433" t="n">
        <v>0</v>
      </c>
      <c r="H23" s="433" t="n">
        <v>0</v>
      </c>
      <c r="I23" s="433" t="n">
        <v>0</v>
      </c>
      <c r="J23" s="433" t="n">
        <v>0</v>
      </c>
      <c r="K23" s="433" t="n">
        <v>0</v>
      </c>
      <c r="L23" s="433" t="n">
        <v>0</v>
      </c>
      <c r="M23" s="433" t="n">
        <v>0</v>
      </c>
      <c r="N23" s="433" t="n">
        <v>0</v>
      </c>
      <c r="O23" s="433" t="n">
        <v>0</v>
      </c>
      <c r="P23" s="433" t="n">
        <v>0</v>
      </c>
      <c r="Q23" s="433" t="n">
        <v>0</v>
      </c>
      <c r="R23" s="433" t="n">
        <f aca="false">+ROUND(ALLEGATI!F58,0)</f>
        <v>0</v>
      </c>
      <c r="S23" s="439" t="n">
        <v>0</v>
      </c>
      <c r="T23" s="0" t="s">
        <v>430</v>
      </c>
      <c r="U23" s="0" t="str">
        <f aca="false">+CONCATENATE(A23,B23,C23,E23,+TEXT(F23,"00000000"),+TEXT(G23,"00000000"),+TEXT(H23,"00000000"),+TEXT(I23,"00000000"),+TEXT(J23,"00000000"),+TEXT(K23,"00000000"),+TEXT(L23,"00000000"),+TEXT(M23,"00000000"),+TEXT(N23,"00000000"),+TEXT(O23,"00000000"),+TEXT(P23,"00000000"),+TEXT(Q23,"00000000"),+TEXT(R23,"00000000"),S23)</f>
        <v>0303272017A2216000000000000000000000000000000000000000000000000000000000000000000000000000000000000000000000000000000000</v>
      </c>
    </row>
    <row r="24" customFormat="false" ht="12.75" hidden="false" customHeight="false" outlineLevel="0" collapsed="false">
      <c r="A24" s="437" t="s">
        <v>89</v>
      </c>
      <c r="B24" s="0" t="str">
        <f aca="false">Info!$B$2</f>
        <v>327</v>
      </c>
      <c r="C24" s="0" t="str">
        <f aca="false">Info!$B$3</f>
        <v>2017</v>
      </c>
      <c r="D24" s="0" t="s">
        <v>432</v>
      </c>
      <c r="E24" s="438" t="s">
        <v>225</v>
      </c>
      <c r="F24" s="433" t="n">
        <v>0</v>
      </c>
      <c r="G24" s="433" t="n">
        <v>0</v>
      </c>
      <c r="H24" s="433" t="n">
        <v>0</v>
      </c>
      <c r="I24" s="433" t="n">
        <v>0</v>
      </c>
      <c r="J24" s="433" t="n">
        <v>0</v>
      </c>
      <c r="K24" s="433" t="n">
        <v>0</v>
      </c>
      <c r="L24" s="433" t="n">
        <v>0</v>
      </c>
      <c r="M24" s="433" t="n">
        <v>0</v>
      </c>
      <c r="N24" s="433" t="n">
        <v>0</v>
      </c>
      <c r="O24" s="433" t="n">
        <v>0</v>
      </c>
      <c r="P24" s="433" t="n">
        <v>0</v>
      </c>
      <c r="Q24" s="433" t="n">
        <v>0</v>
      </c>
      <c r="R24" s="433" t="n">
        <f aca="false">+ROUND(ALLEGATI!F60,0)</f>
        <v>0</v>
      </c>
      <c r="S24" s="439" t="n">
        <v>0</v>
      </c>
      <c r="T24" s="0" t="s">
        <v>430</v>
      </c>
      <c r="U24" s="0" t="str">
        <f aca="false">+CONCATENATE(A24,B24,C24,E24,+TEXT(F24,"00000000"),+TEXT(G24,"00000000"),+TEXT(H24,"00000000"),+TEXT(I24,"00000000"),+TEXT(J24,"00000000"),+TEXT(K24,"00000000"),+TEXT(L24,"00000000"),+TEXT(M24,"00000000"),+TEXT(N24,"00000000"),+TEXT(O24,"00000000"),+TEXT(P24,"00000000"),+TEXT(Q24,"00000000"),+TEXT(R24,"00000000"),S24)</f>
        <v>0303272017A2217000000000000000000000000000000000000000000000000000000000000000000000000000000000000000000000000000000000</v>
      </c>
    </row>
    <row r="25" customFormat="false" ht="12.75" hidden="false" customHeight="false" outlineLevel="0" collapsed="false">
      <c r="A25" s="437" t="s">
        <v>89</v>
      </c>
      <c r="B25" s="0" t="str">
        <f aca="false">Info!$B$2</f>
        <v>327</v>
      </c>
      <c r="C25" s="0" t="str">
        <f aca="false">Info!$B$3</f>
        <v>2017</v>
      </c>
      <c r="D25" s="0" t="s">
        <v>432</v>
      </c>
      <c r="E25" s="438" t="s">
        <v>227</v>
      </c>
      <c r="F25" s="433" t="n">
        <v>0</v>
      </c>
      <c r="G25" s="433" t="n">
        <v>0</v>
      </c>
      <c r="H25" s="433" t="n">
        <v>0</v>
      </c>
      <c r="I25" s="433" t="n">
        <v>0</v>
      </c>
      <c r="J25" s="433" t="n">
        <v>0</v>
      </c>
      <c r="K25" s="433" t="n">
        <v>0</v>
      </c>
      <c r="L25" s="433" t="n">
        <v>0</v>
      </c>
      <c r="M25" s="433" t="n">
        <v>0</v>
      </c>
      <c r="N25" s="433" t="n">
        <v>0</v>
      </c>
      <c r="O25" s="433" t="n">
        <v>0</v>
      </c>
      <c r="P25" s="433" t="n">
        <v>0</v>
      </c>
      <c r="Q25" s="433" t="n">
        <v>0</v>
      </c>
      <c r="R25" s="433" t="n">
        <f aca="false">+ROUND(ALLEGATI!F61,0)</f>
        <v>0</v>
      </c>
      <c r="S25" s="439" t="n">
        <v>0</v>
      </c>
      <c r="T25" s="0" t="s">
        <v>430</v>
      </c>
      <c r="U25" s="0" t="str">
        <f aca="false">+CONCATENATE(A25,B25,C25,E25,+TEXT(F25,"00000000"),+TEXT(G25,"00000000"),+TEXT(H25,"00000000"),+TEXT(I25,"00000000"),+TEXT(J25,"00000000"),+TEXT(K25,"00000000"),+TEXT(L25,"00000000"),+TEXT(M25,"00000000"),+TEXT(N25,"00000000"),+TEXT(O25,"00000000"),+TEXT(P25,"00000000"),+TEXT(Q25,"00000000"),+TEXT(R25,"00000000"),S25)</f>
        <v>0303272017A2218000000000000000000000000000000000000000000000000000000000000000000000000000000000000000000000000000000000</v>
      </c>
    </row>
    <row r="26" customFormat="false" ht="12.75" hidden="false" customHeight="false" outlineLevel="0" collapsed="false">
      <c r="A26" s="437" t="s">
        <v>89</v>
      </c>
      <c r="B26" s="0" t="str">
        <f aca="false">Info!$B$2</f>
        <v>327</v>
      </c>
      <c r="C26" s="0" t="str">
        <f aca="false">Info!$B$3</f>
        <v>2017</v>
      </c>
      <c r="D26" s="0" t="s">
        <v>432</v>
      </c>
      <c r="E26" s="438" t="s">
        <v>230</v>
      </c>
      <c r="F26" s="433" t="n">
        <v>0</v>
      </c>
      <c r="G26" s="433" t="n">
        <v>0</v>
      </c>
      <c r="H26" s="433" t="n">
        <v>0</v>
      </c>
      <c r="I26" s="433" t="n">
        <v>0</v>
      </c>
      <c r="J26" s="433" t="n">
        <v>0</v>
      </c>
      <c r="K26" s="433" t="n">
        <v>0</v>
      </c>
      <c r="L26" s="433" t="n">
        <v>0</v>
      </c>
      <c r="M26" s="433" t="n">
        <v>0</v>
      </c>
      <c r="N26" s="433" t="n">
        <v>0</v>
      </c>
      <c r="O26" s="433" t="n">
        <v>0</v>
      </c>
      <c r="P26" s="433" t="n">
        <v>0</v>
      </c>
      <c r="Q26" s="433" t="n">
        <v>0</v>
      </c>
      <c r="R26" s="433" t="n">
        <f aca="false">+ROUND(ALLEGATI!F63,0)</f>
        <v>0</v>
      </c>
      <c r="S26" s="439" t="n">
        <v>0</v>
      </c>
      <c r="T26" s="0" t="s">
        <v>430</v>
      </c>
      <c r="U26" s="0" t="str">
        <f aca="false">+CONCATENATE(A26,B26,C26,E26,+TEXT(F26,"00000000"),+TEXT(G26,"00000000"),+TEXT(H26,"00000000"),+TEXT(I26,"00000000"),+TEXT(J26,"00000000"),+TEXT(K26,"00000000"),+TEXT(L26,"00000000"),+TEXT(M26,"00000000"),+TEXT(N26,"00000000"),+TEXT(O26,"00000000"),+TEXT(P26,"00000000"),+TEXT(Q26,"00000000"),+TEXT(R26,"00000000"),S26)</f>
        <v>0303272017A2301000000000000000000000000000000000000000000000000000000000000000000000000000000000000000000000000000000000</v>
      </c>
    </row>
    <row r="27" customFormat="false" ht="12.75" hidden="false" customHeight="false" outlineLevel="0" collapsed="false">
      <c r="A27" s="437" t="s">
        <v>89</v>
      </c>
      <c r="B27" s="0" t="str">
        <f aca="false">Info!$B$2</f>
        <v>327</v>
      </c>
      <c r="C27" s="0" t="str">
        <f aca="false">Info!$B$3</f>
        <v>2017</v>
      </c>
      <c r="D27" s="0" t="s">
        <v>432</v>
      </c>
      <c r="E27" s="438" t="s">
        <v>232</v>
      </c>
      <c r="F27" s="433" t="n">
        <v>0</v>
      </c>
      <c r="G27" s="433" t="n">
        <v>0</v>
      </c>
      <c r="H27" s="433" t="n">
        <v>0</v>
      </c>
      <c r="I27" s="433" t="n">
        <v>0</v>
      </c>
      <c r="J27" s="433" t="n">
        <v>0</v>
      </c>
      <c r="K27" s="433" t="n">
        <v>0</v>
      </c>
      <c r="L27" s="433" t="n">
        <v>0</v>
      </c>
      <c r="M27" s="433" t="n">
        <v>0</v>
      </c>
      <c r="N27" s="433" t="n">
        <v>0</v>
      </c>
      <c r="O27" s="433" t="n">
        <v>0</v>
      </c>
      <c r="P27" s="433" t="n">
        <v>0</v>
      </c>
      <c r="Q27" s="433" t="n">
        <v>0</v>
      </c>
      <c r="R27" s="433" t="n">
        <f aca="false">+ROUND(ALLEGATI!F64,0)</f>
        <v>283161</v>
      </c>
      <c r="S27" s="439" t="n">
        <v>0</v>
      </c>
      <c r="T27" s="0" t="s">
        <v>430</v>
      </c>
      <c r="U27" s="0" t="str">
        <f aca="false">+CONCATENATE(A27,B27,C27,E27,+TEXT(F27,"00000000"),+TEXT(G27,"00000000"),+TEXT(H27,"00000000"),+TEXT(I27,"00000000"),+TEXT(J27,"00000000"),+TEXT(K27,"00000000"),+TEXT(L27,"00000000"),+TEXT(M27,"00000000"),+TEXT(N27,"00000000"),+TEXT(O27,"00000000"),+TEXT(P27,"00000000"),+TEXT(Q27,"00000000"),+TEXT(R27,"00000000"),S27)</f>
        <v>0303272017A2302000000000000000000000000000000000000000000000000000000000000000000000000000000000000000000000000002831610</v>
      </c>
    </row>
    <row r="28" customFormat="false" ht="12.75" hidden="false" customHeight="false" outlineLevel="0" collapsed="false">
      <c r="A28" s="437" t="s">
        <v>89</v>
      </c>
      <c r="B28" s="0" t="str">
        <f aca="false">Info!$B$2</f>
        <v>327</v>
      </c>
      <c r="C28" s="0" t="str">
        <f aca="false">Info!$B$3</f>
        <v>2017</v>
      </c>
      <c r="D28" s="0" t="s">
        <v>432</v>
      </c>
      <c r="E28" s="438" t="s">
        <v>179</v>
      </c>
      <c r="F28" s="433" t="n">
        <v>0</v>
      </c>
      <c r="G28" s="433" t="n">
        <v>0</v>
      </c>
      <c r="H28" s="433" t="n">
        <v>0</v>
      </c>
      <c r="I28" s="433" t="n">
        <v>0</v>
      </c>
      <c r="J28" s="433" t="n">
        <v>0</v>
      </c>
      <c r="K28" s="433" t="n">
        <v>0</v>
      </c>
      <c r="L28" s="433" t="n">
        <v>0</v>
      </c>
      <c r="M28" s="433" t="n">
        <v>0</v>
      </c>
      <c r="N28" s="433" t="n">
        <v>0</v>
      </c>
      <c r="O28" s="433" t="n">
        <v>0</v>
      </c>
      <c r="P28" s="433" t="n">
        <v>0</v>
      </c>
      <c r="Q28" s="433" t="n">
        <v>0</v>
      </c>
      <c r="R28" s="433" t="n">
        <f aca="false">+ROUND(ALLEGATI!O32,0)</f>
        <v>0</v>
      </c>
      <c r="S28" s="439" t="n">
        <v>0</v>
      </c>
      <c r="T28" s="0" t="s">
        <v>430</v>
      </c>
      <c r="U28" s="0" t="str">
        <f aca="false">+CONCATENATE(A28,B28,C28,E28,+TEXT(F28,"00000000"),+TEXT(G28,"00000000"),+TEXT(H28,"00000000"),+TEXT(I28,"00000000"),+TEXT(J28,"00000000"),+TEXT(K28,"00000000"),+TEXT(L28,"00000000"),+TEXT(M28,"00000000"),+TEXT(N28,"00000000"),+TEXT(O28,"00000000"),+TEXT(P28,"00000000"),+TEXT(Q28,"00000000"),+TEXT(R28,"00000000"),S28)</f>
        <v>0303272017A3101000000000000000000000000000000000000000000000000000000000000000000000000000000000000000000000000000000000</v>
      </c>
    </row>
    <row r="29" customFormat="false" ht="12.75" hidden="false" customHeight="false" outlineLevel="0" collapsed="false">
      <c r="A29" s="437" t="s">
        <v>89</v>
      </c>
      <c r="B29" s="0" t="str">
        <f aca="false">Info!$B$2</f>
        <v>327</v>
      </c>
      <c r="C29" s="0" t="str">
        <f aca="false">Info!$B$3</f>
        <v>2017</v>
      </c>
      <c r="D29" s="0" t="s">
        <v>432</v>
      </c>
      <c r="E29" s="438" t="s">
        <v>182</v>
      </c>
      <c r="F29" s="433" t="n">
        <v>0</v>
      </c>
      <c r="G29" s="433" t="n">
        <v>0</v>
      </c>
      <c r="H29" s="433" t="n">
        <v>0</v>
      </c>
      <c r="I29" s="433" t="n">
        <v>0</v>
      </c>
      <c r="J29" s="433" t="n">
        <v>0</v>
      </c>
      <c r="K29" s="433" t="n">
        <v>0</v>
      </c>
      <c r="L29" s="433" t="n">
        <v>0</v>
      </c>
      <c r="M29" s="433" t="n">
        <v>0</v>
      </c>
      <c r="N29" s="433" t="n">
        <v>0</v>
      </c>
      <c r="O29" s="433" t="n">
        <v>0</v>
      </c>
      <c r="P29" s="433" t="n">
        <v>0</v>
      </c>
      <c r="Q29" s="433" t="n">
        <v>0</v>
      </c>
      <c r="R29" s="433" t="n">
        <f aca="false">+ROUND(ALLEGATI!O33,0)</f>
        <v>0</v>
      </c>
      <c r="S29" s="439" t="n">
        <v>0</v>
      </c>
      <c r="T29" s="0" t="s">
        <v>430</v>
      </c>
      <c r="U29" s="0" t="str">
        <f aca="false">+CONCATENATE(A29,B29,C29,E29,+TEXT(F29,"00000000"),+TEXT(G29,"00000000"),+TEXT(H29,"00000000"),+TEXT(I29,"00000000"),+TEXT(J29,"00000000"),+TEXT(K29,"00000000"),+TEXT(L29,"00000000"),+TEXT(M29,"00000000"),+TEXT(N29,"00000000"),+TEXT(O29,"00000000"),+TEXT(P29,"00000000"),+TEXT(Q29,"00000000"),+TEXT(R29,"00000000"),S29)</f>
        <v>0303272017A3102000000000000000000000000000000000000000000000000000000000000000000000000000000000000000000000000000000000</v>
      </c>
    </row>
    <row r="30" customFormat="false" ht="12.75" hidden="false" customHeight="false" outlineLevel="0" collapsed="false">
      <c r="A30" s="437" t="s">
        <v>89</v>
      </c>
      <c r="B30" s="0" t="str">
        <f aca="false">Info!$B$2</f>
        <v>327</v>
      </c>
      <c r="C30" s="0" t="str">
        <f aca="false">Info!$B$3</f>
        <v>2017</v>
      </c>
      <c r="D30" s="0" t="s">
        <v>432</v>
      </c>
      <c r="E30" s="438" t="s">
        <v>186</v>
      </c>
      <c r="F30" s="433" t="n">
        <v>0</v>
      </c>
      <c r="G30" s="433" t="n">
        <v>0</v>
      </c>
      <c r="H30" s="433" t="n">
        <v>0</v>
      </c>
      <c r="I30" s="433" t="n">
        <v>0</v>
      </c>
      <c r="J30" s="433" t="n">
        <v>0</v>
      </c>
      <c r="K30" s="433" t="n">
        <v>0</v>
      </c>
      <c r="L30" s="433" t="n">
        <v>0</v>
      </c>
      <c r="M30" s="433" t="n">
        <v>0</v>
      </c>
      <c r="N30" s="433" t="n">
        <v>0</v>
      </c>
      <c r="O30" s="433" t="n">
        <v>0</v>
      </c>
      <c r="P30" s="433" t="n">
        <v>0</v>
      </c>
      <c r="Q30" s="433" t="n">
        <v>0</v>
      </c>
      <c r="R30" s="433" t="n">
        <f aca="false">+ROUND(ALLEGATI!O36,0)</f>
        <v>0</v>
      </c>
      <c r="S30" s="439" t="n">
        <v>0</v>
      </c>
      <c r="T30" s="0" t="s">
        <v>430</v>
      </c>
      <c r="U30" s="0" t="str">
        <f aca="false">+CONCATENATE(A30,B30,C30,E30,+TEXT(F30,"00000000"),+TEXT(G30,"00000000"),+TEXT(H30,"00000000"),+TEXT(I30,"00000000"),+TEXT(J30,"00000000"),+TEXT(K30,"00000000"),+TEXT(L30,"00000000"),+TEXT(M30,"00000000"),+TEXT(N30,"00000000"),+TEXT(O30,"00000000"),+TEXT(P30,"00000000"),+TEXT(Q30,"00000000"),+TEXT(R30,"00000000"),S30)</f>
        <v>0303272017A3201000000000000000000000000000000000000000000000000000000000000000000000000000000000000000000000000000000000</v>
      </c>
    </row>
    <row r="31" customFormat="false" ht="12.75" hidden="false" customHeight="false" outlineLevel="0" collapsed="false">
      <c r="A31" s="437" t="s">
        <v>89</v>
      </c>
      <c r="B31" s="0" t="str">
        <f aca="false">Info!$B$2</f>
        <v>327</v>
      </c>
      <c r="C31" s="0" t="str">
        <f aca="false">Info!$B$3</f>
        <v>2017</v>
      </c>
      <c r="D31" s="0" t="s">
        <v>432</v>
      </c>
      <c r="E31" s="438" t="s">
        <v>188</v>
      </c>
      <c r="F31" s="433" t="n">
        <v>0</v>
      </c>
      <c r="G31" s="433" t="n">
        <v>0</v>
      </c>
      <c r="H31" s="433" t="n">
        <v>0</v>
      </c>
      <c r="I31" s="433" t="n">
        <v>0</v>
      </c>
      <c r="J31" s="433" t="n">
        <v>0</v>
      </c>
      <c r="K31" s="433" t="n">
        <v>0</v>
      </c>
      <c r="L31" s="433" t="n">
        <v>0</v>
      </c>
      <c r="M31" s="433" t="n">
        <v>0</v>
      </c>
      <c r="N31" s="433" t="n">
        <v>0</v>
      </c>
      <c r="O31" s="433" t="n">
        <v>0</v>
      </c>
      <c r="P31" s="433" t="n">
        <v>0</v>
      </c>
      <c r="Q31" s="433" t="n">
        <v>0</v>
      </c>
      <c r="R31" s="433" t="n">
        <f aca="false">+ROUND(ALLEGATI!O37,0)</f>
        <v>215</v>
      </c>
      <c r="S31" s="439" t="n">
        <v>0</v>
      </c>
      <c r="T31" s="0" t="s">
        <v>430</v>
      </c>
      <c r="U31" s="0" t="str">
        <f aca="false">+CONCATENATE(A31,B31,C31,E31,+TEXT(F31,"00000000"),+TEXT(G31,"00000000"),+TEXT(H31,"00000000"),+TEXT(I31,"00000000"),+TEXT(J31,"00000000"),+TEXT(K31,"00000000"),+TEXT(L31,"00000000"),+TEXT(M31,"00000000"),+TEXT(N31,"00000000"),+TEXT(O31,"00000000"),+TEXT(P31,"00000000"),+TEXT(Q31,"00000000"),+TEXT(R31,"00000000"),S31)</f>
        <v>0303272017A3202000000000000000000000000000000000000000000000000000000000000000000000000000000000000000000000000000002150</v>
      </c>
    </row>
    <row r="32" customFormat="false" ht="12.75" hidden="false" customHeight="false" outlineLevel="0" collapsed="false">
      <c r="A32" s="437" t="s">
        <v>89</v>
      </c>
      <c r="B32" s="0" t="str">
        <f aca="false">Info!$B$2</f>
        <v>327</v>
      </c>
      <c r="C32" s="0" t="str">
        <f aca="false">Info!$B$3</f>
        <v>2017</v>
      </c>
      <c r="D32" s="0" t="s">
        <v>432</v>
      </c>
      <c r="E32" s="438" t="s">
        <v>191</v>
      </c>
      <c r="F32" s="433" t="n">
        <v>0</v>
      </c>
      <c r="G32" s="433" t="n">
        <v>0</v>
      </c>
      <c r="H32" s="433" t="n">
        <v>0</v>
      </c>
      <c r="I32" s="433" t="n">
        <v>0</v>
      </c>
      <c r="J32" s="433" t="n">
        <v>0</v>
      </c>
      <c r="K32" s="433" t="n">
        <v>0</v>
      </c>
      <c r="L32" s="433" t="n">
        <v>0</v>
      </c>
      <c r="M32" s="433" t="n">
        <v>0</v>
      </c>
      <c r="N32" s="433" t="n">
        <v>0</v>
      </c>
      <c r="O32" s="433" t="n">
        <v>0</v>
      </c>
      <c r="P32" s="433" t="n">
        <v>0</v>
      </c>
      <c r="Q32" s="433" t="n">
        <v>0</v>
      </c>
      <c r="R32" s="433" t="n">
        <f aca="false">+ROUND(ALLEGATI!O39,0)</f>
        <v>0</v>
      </c>
      <c r="S32" s="439" t="n">
        <v>0</v>
      </c>
      <c r="T32" s="0" t="s">
        <v>430</v>
      </c>
      <c r="U32" s="0" t="str">
        <f aca="false">+CONCATENATE(A32,B32,C32,E32,+TEXT(F32,"00000000"),+TEXT(G32,"00000000"),+TEXT(H32,"00000000"),+TEXT(I32,"00000000"),+TEXT(J32,"00000000"),+TEXT(K32,"00000000"),+TEXT(L32,"00000000"),+TEXT(M32,"00000000"),+TEXT(N32,"00000000"),+TEXT(O32,"00000000"),+TEXT(P32,"00000000"),+TEXT(Q32,"00000000"),+TEXT(R32,"00000000"),S32)</f>
        <v>0303272017A3203000000000000000000000000000000000000000000000000000000000000000000000000000000000000000000000000000000000</v>
      </c>
    </row>
    <row r="33" customFormat="false" ht="12.75" hidden="false" customHeight="false" outlineLevel="0" collapsed="false">
      <c r="A33" s="437" t="s">
        <v>89</v>
      </c>
      <c r="B33" s="0" t="str">
        <f aca="false">Info!$B$2</f>
        <v>327</v>
      </c>
      <c r="C33" s="0" t="str">
        <f aca="false">Info!$B$3</f>
        <v>2017</v>
      </c>
      <c r="D33" s="0" t="s">
        <v>432</v>
      </c>
      <c r="E33" s="438" t="s">
        <v>193</v>
      </c>
      <c r="F33" s="433" t="n">
        <v>0</v>
      </c>
      <c r="G33" s="433" t="n">
        <v>0</v>
      </c>
      <c r="H33" s="433" t="n">
        <v>0</v>
      </c>
      <c r="I33" s="433" t="n">
        <v>0</v>
      </c>
      <c r="J33" s="433" t="n">
        <v>0</v>
      </c>
      <c r="K33" s="433" t="n">
        <v>0</v>
      </c>
      <c r="L33" s="433" t="n">
        <v>0</v>
      </c>
      <c r="M33" s="433" t="n">
        <v>0</v>
      </c>
      <c r="N33" s="433" t="n">
        <v>0</v>
      </c>
      <c r="O33" s="433" t="n">
        <v>0</v>
      </c>
      <c r="P33" s="433" t="n">
        <v>0</v>
      </c>
      <c r="Q33" s="433" t="n">
        <v>0</v>
      </c>
      <c r="R33" s="433" t="n">
        <f aca="false">+ROUND(ALLEGATI!O40,0)</f>
        <v>6575</v>
      </c>
      <c r="S33" s="439" t="n">
        <v>0</v>
      </c>
      <c r="T33" s="0" t="s">
        <v>430</v>
      </c>
      <c r="U33" s="0" t="str">
        <f aca="false">+CONCATENATE(A33,B33,C33,E33,+TEXT(F33,"00000000"),+TEXT(G33,"00000000"),+TEXT(H33,"00000000"),+TEXT(I33,"00000000"),+TEXT(J33,"00000000"),+TEXT(K33,"00000000"),+TEXT(L33,"00000000"),+TEXT(M33,"00000000"),+TEXT(N33,"00000000"),+TEXT(O33,"00000000"),+TEXT(P33,"00000000"),+TEXT(Q33,"00000000"),+TEXT(R33,"00000000"),S33)</f>
        <v>0303272017A3204000000000000000000000000000000000000000000000000000000000000000000000000000000000000000000000000000065750</v>
      </c>
    </row>
    <row r="34" customFormat="false" ht="12.75" hidden="false" customHeight="false" outlineLevel="0" collapsed="false">
      <c r="A34" s="437" t="s">
        <v>89</v>
      </c>
      <c r="B34" s="0" t="str">
        <f aca="false">Info!$B$2</f>
        <v>327</v>
      </c>
      <c r="C34" s="0" t="str">
        <f aca="false">Info!$B$3</f>
        <v>2017</v>
      </c>
      <c r="D34" s="0" t="s">
        <v>432</v>
      </c>
      <c r="E34" s="438" t="s">
        <v>196</v>
      </c>
      <c r="F34" s="433" t="n">
        <v>0</v>
      </c>
      <c r="G34" s="433" t="n">
        <v>0</v>
      </c>
      <c r="H34" s="433" t="n">
        <v>0</v>
      </c>
      <c r="I34" s="433" t="n">
        <v>0</v>
      </c>
      <c r="J34" s="433" t="n">
        <v>0</v>
      </c>
      <c r="K34" s="433" t="n">
        <v>0</v>
      </c>
      <c r="L34" s="433" t="n">
        <v>0</v>
      </c>
      <c r="M34" s="433" t="n">
        <v>0</v>
      </c>
      <c r="N34" s="433" t="n">
        <v>0</v>
      </c>
      <c r="O34" s="433" t="n">
        <v>0</v>
      </c>
      <c r="P34" s="433" t="n">
        <v>0</v>
      </c>
      <c r="Q34" s="433" t="n">
        <v>0</v>
      </c>
      <c r="R34" s="433" t="n">
        <f aca="false">+ROUND(ALLEGATI!O42,0)</f>
        <v>0</v>
      </c>
      <c r="S34" s="439" t="n">
        <v>0</v>
      </c>
      <c r="T34" s="0" t="s">
        <v>430</v>
      </c>
      <c r="U34" s="0" t="str">
        <f aca="false">+CONCATENATE(A34,B34,C34,E34,+TEXT(F34,"00000000"),+TEXT(G34,"00000000"),+TEXT(H34,"00000000"),+TEXT(I34,"00000000"),+TEXT(J34,"00000000"),+TEXT(K34,"00000000"),+TEXT(L34,"00000000"),+TEXT(M34,"00000000"),+TEXT(N34,"00000000"),+TEXT(O34,"00000000"),+TEXT(P34,"00000000"),+TEXT(Q34,"00000000"),+TEXT(R34,"00000000"),S34)</f>
        <v>0303272017A3205000000000000000000000000000000000000000000000000000000000000000000000000000000000000000000000000000000000</v>
      </c>
    </row>
    <row r="35" customFormat="false" ht="12.75" hidden="false" customHeight="false" outlineLevel="0" collapsed="false">
      <c r="A35" s="437" t="s">
        <v>89</v>
      </c>
      <c r="B35" s="0" t="str">
        <f aca="false">Info!$B$2</f>
        <v>327</v>
      </c>
      <c r="C35" s="0" t="str">
        <f aca="false">Info!$B$3</f>
        <v>2017</v>
      </c>
      <c r="D35" s="0" t="s">
        <v>432</v>
      </c>
      <c r="E35" s="438" t="s">
        <v>198</v>
      </c>
      <c r="F35" s="433" t="n">
        <v>0</v>
      </c>
      <c r="G35" s="433" t="n">
        <v>0</v>
      </c>
      <c r="H35" s="433" t="n">
        <v>0</v>
      </c>
      <c r="I35" s="433" t="n">
        <v>0</v>
      </c>
      <c r="J35" s="433" t="n">
        <v>0</v>
      </c>
      <c r="K35" s="433" t="n">
        <v>0</v>
      </c>
      <c r="L35" s="433" t="n">
        <v>0</v>
      </c>
      <c r="M35" s="433" t="n">
        <v>0</v>
      </c>
      <c r="N35" s="433" t="n">
        <v>0</v>
      </c>
      <c r="O35" s="433" t="n">
        <v>0</v>
      </c>
      <c r="P35" s="433" t="n">
        <v>0</v>
      </c>
      <c r="Q35" s="433" t="n">
        <v>0</v>
      </c>
      <c r="R35" s="433" t="n">
        <f aca="false">+ROUND(ALLEGATI!O43,0)</f>
        <v>10333</v>
      </c>
      <c r="S35" s="439" t="n">
        <v>0</v>
      </c>
      <c r="T35" s="0" t="s">
        <v>430</v>
      </c>
      <c r="U35" s="0" t="str">
        <f aca="false">+CONCATENATE(A35,B35,C35,E35,+TEXT(F35,"00000000"),+TEXT(G35,"00000000"),+TEXT(H35,"00000000"),+TEXT(I35,"00000000"),+TEXT(J35,"00000000"),+TEXT(K35,"00000000"),+TEXT(L35,"00000000"),+TEXT(M35,"00000000"),+TEXT(N35,"00000000"),+TEXT(O35,"00000000"),+TEXT(P35,"00000000"),+TEXT(Q35,"00000000"),+TEXT(R35,"00000000"),S35)</f>
        <v>0303272017A3206000000000000000000000000000000000000000000000000000000000000000000000000000000000000000000000000000103330</v>
      </c>
    </row>
    <row r="36" customFormat="false" ht="12.75" hidden="false" customHeight="false" outlineLevel="0" collapsed="false">
      <c r="A36" s="437" t="s">
        <v>89</v>
      </c>
      <c r="B36" s="0" t="str">
        <f aca="false">Info!$B$2</f>
        <v>327</v>
      </c>
      <c r="C36" s="0" t="str">
        <f aca="false">Info!$B$3</f>
        <v>2017</v>
      </c>
      <c r="D36" s="0" t="s">
        <v>432</v>
      </c>
      <c r="E36" s="438" t="s">
        <v>201</v>
      </c>
      <c r="F36" s="433" t="n">
        <v>0</v>
      </c>
      <c r="G36" s="433" t="n">
        <v>0</v>
      </c>
      <c r="H36" s="433" t="n">
        <v>0</v>
      </c>
      <c r="I36" s="433" t="n">
        <v>0</v>
      </c>
      <c r="J36" s="433" t="n">
        <v>0</v>
      </c>
      <c r="K36" s="433" t="n">
        <v>0</v>
      </c>
      <c r="L36" s="433" t="n">
        <v>0</v>
      </c>
      <c r="M36" s="433" t="n">
        <v>0</v>
      </c>
      <c r="N36" s="433" t="n">
        <v>0</v>
      </c>
      <c r="O36" s="433" t="n">
        <v>0</v>
      </c>
      <c r="P36" s="433" t="n">
        <v>0</v>
      </c>
      <c r="Q36" s="433" t="n">
        <v>0</v>
      </c>
      <c r="R36" s="433" t="n">
        <f aca="false">+ROUND(ALLEGATI!O45,0)</f>
        <v>0</v>
      </c>
      <c r="S36" s="439" t="n">
        <v>0</v>
      </c>
      <c r="T36" s="0" t="s">
        <v>430</v>
      </c>
      <c r="U36" s="0" t="str">
        <f aca="false">+CONCATENATE(A36,B36,C36,E36,+TEXT(F36,"00000000"),+TEXT(G36,"00000000"),+TEXT(H36,"00000000"),+TEXT(I36,"00000000"),+TEXT(J36,"00000000"),+TEXT(K36,"00000000"),+TEXT(L36,"00000000"),+TEXT(M36,"00000000"),+TEXT(N36,"00000000"),+TEXT(O36,"00000000"),+TEXT(P36,"00000000"),+TEXT(Q36,"00000000"),+TEXT(R36,"00000000"),S36)</f>
        <v>0303272017A3207000000000000000000000000000000000000000000000000000000000000000000000000000000000000000000000000000000000</v>
      </c>
    </row>
    <row r="37" customFormat="false" ht="12.75" hidden="false" customHeight="false" outlineLevel="0" collapsed="false">
      <c r="A37" s="437" t="s">
        <v>89</v>
      </c>
      <c r="B37" s="0" t="str">
        <f aca="false">Info!$B$2</f>
        <v>327</v>
      </c>
      <c r="C37" s="0" t="str">
        <f aca="false">Info!$B$3</f>
        <v>2017</v>
      </c>
      <c r="D37" s="0" t="s">
        <v>432</v>
      </c>
      <c r="E37" s="438" t="s">
        <v>203</v>
      </c>
      <c r="F37" s="433" t="n">
        <v>0</v>
      </c>
      <c r="G37" s="433" t="n">
        <v>0</v>
      </c>
      <c r="H37" s="433" t="n">
        <v>0</v>
      </c>
      <c r="I37" s="433" t="n">
        <v>0</v>
      </c>
      <c r="J37" s="433" t="n">
        <v>0</v>
      </c>
      <c r="K37" s="433" t="n">
        <v>0</v>
      </c>
      <c r="L37" s="433" t="n">
        <v>0</v>
      </c>
      <c r="M37" s="433" t="n">
        <v>0</v>
      </c>
      <c r="N37" s="433" t="n">
        <v>0</v>
      </c>
      <c r="O37" s="433" t="n">
        <v>0</v>
      </c>
      <c r="P37" s="433" t="n">
        <v>0</v>
      </c>
      <c r="Q37" s="433" t="n">
        <v>0</v>
      </c>
      <c r="R37" s="433" t="n">
        <f aca="false">+ROUND(ALLEGATI!O46,0)</f>
        <v>723</v>
      </c>
      <c r="S37" s="439" t="n">
        <v>0</v>
      </c>
      <c r="T37" s="0" t="s">
        <v>430</v>
      </c>
      <c r="U37" s="0" t="str">
        <f aca="false">+CONCATENATE(A37,B37,C37,E37,+TEXT(F37,"00000000"),+TEXT(G37,"00000000"),+TEXT(H37,"00000000"),+TEXT(I37,"00000000"),+TEXT(J37,"00000000"),+TEXT(K37,"00000000"),+TEXT(L37,"00000000"),+TEXT(M37,"00000000"),+TEXT(N37,"00000000"),+TEXT(O37,"00000000"),+TEXT(P37,"00000000"),+TEXT(Q37,"00000000"),+TEXT(R37,"00000000"),S37)</f>
        <v>0303272017A3208000000000000000000000000000000000000000000000000000000000000000000000000000000000000000000000000000007230</v>
      </c>
    </row>
    <row r="38" customFormat="false" ht="12.75" hidden="false" customHeight="false" outlineLevel="0" collapsed="false">
      <c r="A38" s="437" t="s">
        <v>89</v>
      </c>
      <c r="B38" s="0" t="str">
        <f aca="false">Info!$B$2</f>
        <v>327</v>
      </c>
      <c r="C38" s="0" t="str">
        <f aca="false">Info!$B$3</f>
        <v>2017</v>
      </c>
      <c r="D38" s="0" t="s">
        <v>432</v>
      </c>
      <c r="E38" s="438" t="s">
        <v>206</v>
      </c>
      <c r="F38" s="433" t="n">
        <v>0</v>
      </c>
      <c r="G38" s="433" t="n">
        <v>0</v>
      </c>
      <c r="H38" s="433" t="n">
        <v>0</v>
      </c>
      <c r="I38" s="433" t="n">
        <v>0</v>
      </c>
      <c r="J38" s="433" t="n">
        <v>0</v>
      </c>
      <c r="K38" s="433" t="n">
        <v>0</v>
      </c>
      <c r="L38" s="433" t="n">
        <v>0</v>
      </c>
      <c r="M38" s="433" t="n">
        <v>0</v>
      </c>
      <c r="N38" s="433" t="n">
        <v>0</v>
      </c>
      <c r="O38" s="433" t="n">
        <v>0</v>
      </c>
      <c r="P38" s="433" t="n">
        <v>0</v>
      </c>
      <c r="Q38" s="433" t="n">
        <v>0</v>
      </c>
      <c r="R38" s="433" t="n">
        <f aca="false">+ROUND(ALLEGATI!O48,0)</f>
        <v>0</v>
      </c>
      <c r="S38" s="439" t="n">
        <v>0</v>
      </c>
      <c r="T38" s="0" t="s">
        <v>430</v>
      </c>
      <c r="U38" s="0" t="str">
        <f aca="false">+CONCATENATE(A38,B38,C38,E38,+TEXT(F38,"00000000"),+TEXT(G38,"00000000"),+TEXT(H38,"00000000"),+TEXT(I38,"00000000"),+TEXT(J38,"00000000"),+TEXT(K38,"00000000"),+TEXT(L38,"00000000"),+TEXT(M38,"00000000"),+TEXT(N38,"00000000"),+TEXT(O38,"00000000"),+TEXT(P38,"00000000"),+TEXT(Q38,"00000000"),+TEXT(R38,"00000000"),S38)</f>
        <v>0303272017A3209000000000000000000000000000000000000000000000000000000000000000000000000000000000000000000000000000000000</v>
      </c>
    </row>
    <row r="39" customFormat="false" ht="12.75" hidden="false" customHeight="false" outlineLevel="0" collapsed="false">
      <c r="A39" s="437" t="s">
        <v>89</v>
      </c>
      <c r="B39" s="0" t="str">
        <f aca="false">Info!$B$2</f>
        <v>327</v>
      </c>
      <c r="C39" s="0" t="str">
        <f aca="false">Info!$B$3</f>
        <v>2017</v>
      </c>
      <c r="D39" s="0" t="s">
        <v>432</v>
      </c>
      <c r="E39" s="438" t="s">
        <v>208</v>
      </c>
      <c r="F39" s="433" t="n">
        <v>0</v>
      </c>
      <c r="G39" s="433" t="n">
        <v>0</v>
      </c>
      <c r="H39" s="433" t="n">
        <v>0</v>
      </c>
      <c r="I39" s="433" t="n">
        <v>0</v>
      </c>
      <c r="J39" s="433" t="n">
        <v>0</v>
      </c>
      <c r="K39" s="433" t="n">
        <v>0</v>
      </c>
      <c r="L39" s="433" t="n">
        <v>0</v>
      </c>
      <c r="M39" s="433" t="n">
        <v>0</v>
      </c>
      <c r="N39" s="433" t="n">
        <v>0</v>
      </c>
      <c r="O39" s="433" t="n">
        <v>0</v>
      </c>
      <c r="P39" s="433" t="n">
        <v>0</v>
      </c>
      <c r="Q39" s="433" t="n">
        <v>0</v>
      </c>
      <c r="R39" s="433" t="n">
        <f aca="false">+ROUND(ALLEGATI!O49,0)</f>
        <v>768</v>
      </c>
      <c r="S39" s="439" t="n">
        <v>0</v>
      </c>
      <c r="T39" s="0" t="s">
        <v>430</v>
      </c>
      <c r="U39" s="0" t="str">
        <f aca="false">+CONCATENATE(A39,B39,C39,E39,+TEXT(F39,"00000000"),+TEXT(G39,"00000000"),+TEXT(H39,"00000000"),+TEXT(I39,"00000000"),+TEXT(J39,"00000000"),+TEXT(K39,"00000000"),+TEXT(L39,"00000000"),+TEXT(M39,"00000000"),+TEXT(N39,"00000000"),+TEXT(O39,"00000000"),+TEXT(P39,"00000000"),+TEXT(Q39,"00000000"),+TEXT(R39,"00000000"),S39)</f>
        <v>0303272017A3210000000000000000000000000000000000000000000000000000000000000000000000000000000000000000000000000000007680</v>
      </c>
    </row>
    <row r="40" customFormat="false" ht="12.75" hidden="false" customHeight="false" outlineLevel="0" collapsed="false">
      <c r="A40" s="437" t="s">
        <v>89</v>
      </c>
      <c r="B40" s="0" t="str">
        <f aca="false">Info!$B$2</f>
        <v>327</v>
      </c>
      <c r="C40" s="0" t="str">
        <f aca="false">Info!$B$3</f>
        <v>2017</v>
      </c>
      <c r="D40" s="0" t="s">
        <v>432</v>
      </c>
      <c r="E40" s="438" t="s">
        <v>211</v>
      </c>
      <c r="F40" s="433" t="n">
        <v>0</v>
      </c>
      <c r="G40" s="433" t="n">
        <v>0</v>
      </c>
      <c r="H40" s="433" t="n">
        <v>0</v>
      </c>
      <c r="I40" s="433" t="n">
        <v>0</v>
      </c>
      <c r="J40" s="433" t="n">
        <v>0</v>
      </c>
      <c r="K40" s="433" t="n">
        <v>0</v>
      </c>
      <c r="L40" s="433" t="n">
        <v>0</v>
      </c>
      <c r="M40" s="433" t="n">
        <v>0</v>
      </c>
      <c r="N40" s="433" t="n">
        <v>0</v>
      </c>
      <c r="O40" s="433" t="n">
        <v>0</v>
      </c>
      <c r="P40" s="433" t="n">
        <v>0</v>
      </c>
      <c r="Q40" s="433" t="n">
        <v>0</v>
      </c>
      <c r="R40" s="433" t="n">
        <f aca="false">+ROUND(ALLEGATI!O51,0)</f>
        <v>0</v>
      </c>
      <c r="S40" s="439" t="n">
        <v>0</v>
      </c>
      <c r="T40" s="0" t="s">
        <v>430</v>
      </c>
      <c r="U40" s="0" t="str">
        <f aca="false">+CONCATENATE(A40,B40,C40,E40,+TEXT(F40,"00000000"),+TEXT(G40,"00000000"),+TEXT(H40,"00000000"),+TEXT(I40,"00000000"),+TEXT(J40,"00000000"),+TEXT(K40,"00000000"),+TEXT(L40,"00000000"),+TEXT(M40,"00000000"),+TEXT(N40,"00000000"),+TEXT(O40,"00000000"),+TEXT(P40,"00000000"),+TEXT(Q40,"00000000"),+TEXT(R40,"00000000"),S40)</f>
        <v>0303272017A3211000000000000000000000000000000000000000000000000000000000000000000000000000000000000000000000000000000000</v>
      </c>
    </row>
    <row r="41" customFormat="false" ht="12.75" hidden="false" customHeight="false" outlineLevel="0" collapsed="false">
      <c r="A41" s="437" t="s">
        <v>89</v>
      </c>
      <c r="B41" s="0" t="str">
        <f aca="false">Info!$B$2</f>
        <v>327</v>
      </c>
      <c r="C41" s="0" t="str">
        <f aca="false">Info!$B$3</f>
        <v>2017</v>
      </c>
      <c r="D41" s="0" t="s">
        <v>432</v>
      </c>
      <c r="E41" s="438" t="s">
        <v>213</v>
      </c>
      <c r="F41" s="433" t="n">
        <v>0</v>
      </c>
      <c r="G41" s="433" t="n">
        <v>0</v>
      </c>
      <c r="H41" s="433" t="n">
        <v>0</v>
      </c>
      <c r="I41" s="433" t="n">
        <v>0</v>
      </c>
      <c r="J41" s="433" t="n">
        <v>0</v>
      </c>
      <c r="K41" s="433" t="n">
        <v>0</v>
      </c>
      <c r="L41" s="433" t="n">
        <v>0</v>
      </c>
      <c r="M41" s="433" t="n">
        <v>0</v>
      </c>
      <c r="N41" s="433" t="n">
        <v>0</v>
      </c>
      <c r="O41" s="433" t="n">
        <v>0</v>
      </c>
      <c r="P41" s="433" t="n">
        <v>0</v>
      </c>
      <c r="Q41" s="433" t="n">
        <v>0</v>
      </c>
      <c r="R41" s="433" t="n">
        <f aca="false">+ROUND(ALLEGATI!O52,0)</f>
        <v>0</v>
      </c>
      <c r="S41" s="439" t="n">
        <v>0</v>
      </c>
      <c r="T41" s="0" t="s">
        <v>430</v>
      </c>
      <c r="U41" s="0" t="str">
        <f aca="false">+CONCATENATE(A41,B41,C41,E41,+TEXT(F41,"00000000"),+TEXT(G41,"00000000"),+TEXT(H41,"00000000"),+TEXT(I41,"00000000"),+TEXT(J41,"00000000"),+TEXT(K41,"00000000"),+TEXT(L41,"00000000"),+TEXT(M41,"00000000"),+TEXT(N41,"00000000"),+TEXT(O41,"00000000"),+TEXT(P41,"00000000"),+TEXT(Q41,"00000000"),+TEXT(R41,"00000000"),S41)</f>
        <v>0303272017A3212000000000000000000000000000000000000000000000000000000000000000000000000000000000000000000000000000000000</v>
      </c>
    </row>
    <row r="42" customFormat="false" ht="12.75" hidden="false" customHeight="false" outlineLevel="0" collapsed="false">
      <c r="A42" s="437" t="s">
        <v>89</v>
      </c>
      <c r="B42" s="0" t="str">
        <f aca="false">Info!$B$2</f>
        <v>327</v>
      </c>
      <c r="C42" s="0" t="str">
        <f aca="false">Info!$B$3</f>
        <v>2017</v>
      </c>
      <c r="D42" s="0" t="s">
        <v>432</v>
      </c>
      <c r="E42" s="438" t="s">
        <v>216</v>
      </c>
      <c r="F42" s="433" t="n">
        <v>0</v>
      </c>
      <c r="G42" s="433" t="n">
        <v>0</v>
      </c>
      <c r="H42" s="433" t="n">
        <v>0</v>
      </c>
      <c r="I42" s="433" t="n">
        <v>0</v>
      </c>
      <c r="J42" s="433" t="n">
        <v>0</v>
      </c>
      <c r="K42" s="433" t="n">
        <v>0</v>
      </c>
      <c r="L42" s="433" t="n">
        <v>0</v>
      </c>
      <c r="M42" s="433" t="n">
        <v>0</v>
      </c>
      <c r="N42" s="433" t="n">
        <v>0</v>
      </c>
      <c r="O42" s="433" t="n">
        <v>0</v>
      </c>
      <c r="P42" s="433" t="n">
        <v>0</v>
      </c>
      <c r="Q42" s="433" t="n">
        <v>0</v>
      </c>
      <c r="R42" s="433" t="n">
        <f aca="false">+ROUND(ALLEGATI!O54,0)</f>
        <v>0</v>
      </c>
      <c r="S42" s="439" t="n">
        <v>0</v>
      </c>
      <c r="T42" s="0" t="s">
        <v>430</v>
      </c>
      <c r="U42" s="0" t="str">
        <f aca="false">+CONCATENATE(A42,B42,C42,E42,+TEXT(F42,"00000000"),+TEXT(G42,"00000000"),+TEXT(H42,"00000000"),+TEXT(I42,"00000000"),+TEXT(J42,"00000000"),+TEXT(K42,"00000000"),+TEXT(L42,"00000000"),+TEXT(M42,"00000000"),+TEXT(N42,"00000000"),+TEXT(O42,"00000000"),+TEXT(P42,"00000000"),+TEXT(Q42,"00000000"),+TEXT(R42,"00000000"),S42)</f>
        <v>0303272017A3213000000000000000000000000000000000000000000000000000000000000000000000000000000000000000000000000000000000</v>
      </c>
    </row>
    <row r="43" customFormat="false" ht="12.75" hidden="false" customHeight="false" outlineLevel="0" collapsed="false">
      <c r="A43" s="437" t="s">
        <v>89</v>
      </c>
      <c r="B43" s="0" t="str">
        <f aca="false">Info!$B$2</f>
        <v>327</v>
      </c>
      <c r="C43" s="0" t="str">
        <f aca="false">Info!$B$3</f>
        <v>2017</v>
      </c>
      <c r="D43" s="0" t="s">
        <v>432</v>
      </c>
      <c r="E43" s="438" t="s">
        <v>218</v>
      </c>
      <c r="F43" s="433" t="n">
        <v>0</v>
      </c>
      <c r="G43" s="433" t="n">
        <v>0</v>
      </c>
      <c r="H43" s="433" t="n">
        <v>0</v>
      </c>
      <c r="I43" s="433" t="n">
        <v>0</v>
      </c>
      <c r="J43" s="433" t="n">
        <v>0</v>
      </c>
      <c r="K43" s="433" t="n">
        <v>0</v>
      </c>
      <c r="L43" s="433" t="n">
        <v>0</v>
      </c>
      <c r="M43" s="433" t="n">
        <v>0</v>
      </c>
      <c r="N43" s="433" t="n">
        <v>0</v>
      </c>
      <c r="O43" s="433" t="n">
        <v>0</v>
      </c>
      <c r="P43" s="433" t="n">
        <v>0</v>
      </c>
      <c r="Q43" s="433" t="n">
        <v>0</v>
      </c>
      <c r="R43" s="433" t="n">
        <f aca="false">+ROUND(ALLEGATI!O55,0)</f>
        <v>0</v>
      </c>
      <c r="S43" s="439" t="n">
        <v>0</v>
      </c>
      <c r="T43" s="0" t="s">
        <v>430</v>
      </c>
      <c r="U43" s="0" t="str">
        <f aca="false">+CONCATENATE(A43,B43,C43,E43,+TEXT(F43,"00000000"),+TEXT(G43,"00000000"),+TEXT(H43,"00000000"),+TEXT(I43,"00000000"),+TEXT(J43,"00000000"),+TEXT(K43,"00000000"),+TEXT(L43,"00000000"),+TEXT(M43,"00000000"),+TEXT(N43,"00000000"),+TEXT(O43,"00000000"),+TEXT(P43,"00000000"),+TEXT(Q43,"00000000"),+TEXT(R43,"00000000"),S43)</f>
        <v>0303272017A3214000000000000000000000000000000000000000000000000000000000000000000000000000000000000000000000000000000000</v>
      </c>
    </row>
    <row r="44" customFormat="false" ht="12.75" hidden="false" customHeight="false" outlineLevel="0" collapsed="false">
      <c r="A44" s="437" t="s">
        <v>89</v>
      </c>
      <c r="B44" s="0" t="str">
        <f aca="false">Info!$B$2</f>
        <v>327</v>
      </c>
      <c r="C44" s="0" t="str">
        <f aca="false">Info!$B$3</f>
        <v>2017</v>
      </c>
      <c r="D44" s="0" t="s">
        <v>432</v>
      </c>
      <c r="E44" s="438" t="s">
        <v>221</v>
      </c>
      <c r="F44" s="433" t="n">
        <v>0</v>
      </c>
      <c r="G44" s="433" t="n">
        <v>0</v>
      </c>
      <c r="H44" s="433" t="n">
        <v>0</v>
      </c>
      <c r="I44" s="433" t="n">
        <v>0</v>
      </c>
      <c r="J44" s="433" t="n">
        <v>0</v>
      </c>
      <c r="K44" s="433" t="n">
        <v>0</v>
      </c>
      <c r="L44" s="433" t="n">
        <v>0</v>
      </c>
      <c r="M44" s="433" t="n">
        <v>0</v>
      </c>
      <c r="N44" s="433" t="n">
        <v>0</v>
      </c>
      <c r="O44" s="433" t="n">
        <v>0</v>
      </c>
      <c r="P44" s="433" t="n">
        <v>0</v>
      </c>
      <c r="Q44" s="433" t="n">
        <v>0</v>
      </c>
      <c r="R44" s="433" t="n">
        <f aca="false">+ROUND(ALLEGATI!O57,0)</f>
        <v>0</v>
      </c>
      <c r="S44" s="439" t="n">
        <v>0</v>
      </c>
      <c r="T44" s="0" t="s">
        <v>430</v>
      </c>
      <c r="U44" s="0" t="str">
        <f aca="false">+CONCATENATE(A44,B44,C44,E44,+TEXT(F44,"00000000"),+TEXT(G44,"00000000"),+TEXT(H44,"00000000"),+TEXT(I44,"00000000"),+TEXT(J44,"00000000"),+TEXT(K44,"00000000"),+TEXT(L44,"00000000"),+TEXT(M44,"00000000"),+TEXT(N44,"00000000"),+TEXT(O44,"00000000"),+TEXT(P44,"00000000"),+TEXT(Q44,"00000000"),+TEXT(R44,"00000000"),S44)</f>
        <v>0303272017A3215000000000000000000000000000000000000000000000000000000000000000000000000000000000000000000000000000000000</v>
      </c>
    </row>
    <row r="45" customFormat="false" ht="12.75" hidden="false" customHeight="false" outlineLevel="0" collapsed="false">
      <c r="A45" s="437" t="s">
        <v>89</v>
      </c>
      <c r="B45" s="0" t="str">
        <f aca="false">Info!$B$2</f>
        <v>327</v>
      </c>
      <c r="C45" s="0" t="str">
        <f aca="false">Info!$B$3</f>
        <v>2017</v>
      </c>
      <c r="D45" s="0" t="s">
        <v>432</v>
      </c>
      <c r="E45" s="438" t="s">
        <v>223</v>
      </c>
      <c r="F45" s="433" t="n">
        <v>0</v>
      </c>
      <c r="G45" s="433" t="n">
        <v>0</v>
      </c>
      <c r="H45" s="433" t="n">
        <v>0</v>
      </c>
      <c r="I45" s="433" t="n">
        <v>0</v>
      </c>
      <c r="J45" s="433" t="n">
        <v>0</v>
      </c>
      <c r="K45" s="433" t="n">
        <v>0</v>
      </c>
      <c r="L45" s="433" t="n">
        <v>0</v>
      </c>
      <c r="M45" s="433" t="n">
        <v>0</v>
      </c>
      <c r="N45" s="433" t="n">
        <v>0</v>
      </c>
      <c r="O45" s="433" t="n">
        <v>0</v>
      </c>
      <c r="P45" s="433" t="n">
        <v>0</v>
      </c>
      <c r="Q45" s="433" t="n">
        <v>0</v>
      </c>
      <c r="R45" s="433" t="n">
        <f aca="false">+ROUND(ALLEGATI!O58,0)</f>
        <v>0</v>
      </c>
      <c r="S45" s="439" t="n">
        <v>0</v>
      </c>
      <c r="T45" s="0" t="s">
        <v>430</v>
      </c>
      <c r="U45" s="0" t="str">
        <f aca="false">+CONCATENATE(A45,B45,C45,E45,+TEXT(F45,"00000000"),+TEXT(G45,"00000000"),+TEXT(H45,"00000000"),+TEXT(I45,"00000000"),+TEXT(J45,"00000000"),+TEXT(K45,"00000000"),+TEXT(L45,"00000000"),+TEXT(M45,"00000000"),+TEXT(N45,"00000000"),+TEXT(O45,"00000000"),+TEXT(P45,"00000000"),+TEXT(Q45,"00000000"),+TEXT(R45,"00000000"),S45)</f>
        <v>0303272017A3216000000000000000000000000000000000000000000000000000000000000000000000000000000000000000000000000000000000</v>
      </c>
    </row>
    <row r="46" customFormat="false" ht="12.75" hidden="false" customHeight="false" outlineLevel="0" collapsed="false">
      <c r="A46" s="437" t="s">
        <v>89</v>
      </c>
      <c r="B46" s="0" t="str">
        <f aca="false">Info!$B$2</f>
        <v>327</v>
      </c>
      <c r="C46" s="0" t="str">
        <f aca="false">Info!$B$3</f>
        <v>2017</v>
      </c>
      <c r="D46" s="0" t="s">
        <v>432</v>
      </c>
      <c r="E46" s="438" t="s">
        <v>226</v>
      </c>
      <c r="F46" s="433" t="n">
        <v>0</v>
      </c>
      <c r="G46" s="433" t="n">
        <v>0</v>
      </c>
      <c r="H46" s="433" t="n">
        <v>0</v>
      </c>
      <c r="I46" s="433" t="n">
        <v>0</v>
      </c>
      <c r="J46" s="433" t="n">
        <v>0</v>
      </c>
      <c r="K46" s="433" t="n">
        <v>0</v>
      </c>
      <c r="L46" s="433" t="n">
        <v>0</v>
      </c>
      <c r="M46" s="433" t="n">
        <v>0</v>
      </c>
      <c r="N46" s="433" t="n">
        <v>0</v>
      </c>
      <c r="O46" s="433" t="n">
        <v>0</v>
      </c>
      <c r="P46" s="433" t="n">
        <v>0</v>
      </c>
      <c r="Q46" s="433" t="n">
        <v>0</v>
      </c>
      <c r="R46" s="433" t="n">
        <f aca="false">+ROUND(ALLEGATI!O60,0)</f>
        <v>0</v>
      </c>
      <c r="S46" s="439" t="n">
        <v>0</v>
      </c>
      <c r="T46" s="0" t="s">
        <v>430</v>
      </c>
      <c r="U46" s="0" t="str">
        <f aca="false">+CONCATENATE(A46,B46,C46,E46,+TEXT(F46,"00000000"),+TEXT(G46,"00000000"),+TEXT(H46,"00000000"),+TEXT(I46,"00000000"),+TEXT(J46,"00000000"),+TEXT(K46,"00000000"),+TEXT(L46,"00000000"),+TEXT(M46,"00000000"),+TEXT(N46,"00000000"),+TEXT(O46,"00000000"),+TEXT(P46,"00000000"),+TEXT(Q46,"00000000"),+TEXT(R46,"00000000"),S46)</f>
        <v>0303272017A3217000000000000000000000000000000000000000000000000000000000000000000000000000000000000000000000000000000000</v>
      </c>
    </row>
    <row r="47" customFormat="false" ht="12.75" hidden="false" customHeight="false" outlineLevel="0" collapsed="false">
      <c r="A47" s="437" t="s">
        <v>89</v>
      </c>
      <c r="B47" s="0" t="str">
        <f aca="false">Info!$B$2</f>
        <v>327</v>
      </c>
      <c r="C47" s="0" t="str">
        <f aca="false">Info!$B$3</f>
        <v>2017</v>
      </c>
      <c r="D47" s="0" t="s">
        <v>432</v>
      </c>
      <c r="E47" s="438" t="s">
        <v>228</v>
      </c>
      <c r="F47" s="433" t="n">
        <v>0</v>
      </c>
      <c r="G47" s="433" t="n">
        <v>0</v>
      </c>
      <c r="H47" s="433" t="n">
        <v>0</v>
      </c>
      <c r="I47" s="433" t="n">
        <v>0</v>
      </c>
      <c r="J47" s="433" t="n">
        <v>0</v>
      </c>
      <c r="K47" s="433" t="n">
        <v>0</v>
      </c>
      <c r="L47" s="433" t="n">
        <v>0</v>
      </c>
      <c r="M47" s="433" t="n">
        <v>0</v>
      </c>
      <c r="N47" s="433" t="n">
        <v>0</v>
      </c>
      <c r="O47" s="433" t="n">
        <v>0</v>
      </c>
      <c r="P47" s="433" t="n">
        <v>0</v>
      </c>
      <c r="Q47" s="433" t="n">
        <v>0</v>
      </c>
      <c r="R47" s="433" t="n">
        <f aca="false">+ROUND(ALLEGATI!O61,0)</f>
        <v>0</v>
      </c>
      <c r="S47" s="439" t="n">
        <v>0</v>
      </c>
      <c r="T47" s="0" t="s">
        <v>430</v>
      </c>
      <c r="U47" s="0" t="str">
        <f aca="false">+CONCATENATE(A47,B47,C47,E47,+TEXT(F47,"00000000"),+TEXT(G47,"00000000"),+TEXT(H47,"00000000"),+TEXT(I47,"00000000"),+TEXT(J47,"00000000"),+TEXT(K47,"00000000"),+TEXT(L47,"00000000"),+TEXT(M47,"00000000"),+TEXT(N47,"00000000"),+TEXT(O47,"00000000"),+TEXT(P47,"00000000"),+TEXT(Q47,"00000000"),+TEXT(R47,"00000000"),S47)</f>
        <v>0303272017A3218000000000000000000000000000000000000000000000000000000000000000000000000000000000000000000000000000000000</v>
      </c>
    </row>
    <row r="48" customFormat="false" ht="12.75" hidden="false" customHeight="false" outlineLevel="0" collapsed="false">
      <c r="A48" s="437" t="s">
        <v>89</v>
      </c>
      <c r="B48" s="0" t="str">
        <f aca="false">Info!$B$2</f>
        <v>327</v>
      </c>
      <c r="C48" s="0" t="str">
        <f aca="false">Info!$B$3</f>
        <v>2017</v>
      </c>
      <c r="D48" s="0" t="s">
        <v>432</v>
      </c>
      <c r="E48" s="438" t="s">
        <v>231</v>
      </c>
      <c r="F48" s="433" t="n">
        <v>0</v>
      </c>
      <c r="G48" s="433" t="n">
        <v>0</v>
      </c>
      <c r="H48" s="433" t="n">
        <v>0</v>
      </c>
      <c r="I48" s="433" t="n">
        <v>0</v>
      </c>
      <c r="J48" s="433" t="n">
        <v>0</v>
      </c>
      <c r="K48" s="433" t="n">
        <v>0</v>
      </c>
      <c r="L48" s="433" t="n">
        <v>0</v>
      </c>
      <c r="M48" s="433" t="n">
        <v>0</v>
      </c>
      <c r="N48" s="433" t="n">
        <v>0</v>
      </c>
      <c r="O48" s="433" t="n">
        <v>0</v>
      </c>
      <c r="P48" s="433" t="n">
        <v>0</v>
      </c>
      <c r="Q48" s="433" t="n">
        <v>0</v>
      </c>
      <c r="R48" s="433" t="n">
        <f aca="false">+ROUND(ALLEGATI!O63,0)</f>
        <v>0</v>
      </c>
      <c r="S48" s="439" t="n">
        <v>0</v>
      </c>
      <c r="T48" s="0" t="s">
        <v>430</v>
      </c>
      <c r="U48" s="0" t="str">
        <f aca="false">+CONCATENATE(A48,B48,C48,E48,+TEXT(F48,"00000000"),+TEXT(G48,"00000000"),+TEXT(H48,"00000000"),+TEXT(I48,"00000000"),+TEXT(J48,"00000000"),+TEXT(K48,"00000000"),+TEXT(L48,"00000000"),+TEXT(M48,"00000000"),+TEXT(N48,"00000000"),+TEXT(O48,"00000000"),+TEXT(P48,"00000000"),+TEXT(Q48,"00000000"),+TEXT(R48,"00000000"),S48)</f>
        <v>0303272017A3301000000000000000000000000000000000000000000000000000000000000000000000000000000000000000000000000000000000</v>
      </c>
    </row>
    <row r="49" customFormat="false" ht="12.75" hidden="false" customHeight="false" outlineLevel="0" collapsed="false">
      <c r="A49" s="437" t="s">
        <v>89</v>
      </c>
      <c r="B49" s="0" t="str">
        <f aca="false">Info!$B$2</f>
        <v>327</v>
      </c>
      <c r="C49" s="0" t="str">
        <f aca="false">Info!$B$3</f>
        <v>2017</v>
      </c>
      <c r="D49" s="0" t="s">
        <v>432</v>
      </c>
      <c r="E49" s="438" t="s">
        <v>233</v>
      </c>
      <c r="F49" s="433" t="n">
        <v>0</v>
      </c>
      <c r="G49" s="433" t="n">
        <v>0</v>
      </c>
      <c r="H49" s="433" t="n">
        <v>0</v>
      </c>
      <c r="I49" s="433" t="n">
        <v>0</v>
      </c>
      <c r="J49" s="433" t="n">
        <v>0</v>
      </c>
      <c r="K49" s="433" t="n">
        <v>0</v>
      </c>
      <c r="L49" s="433" t="n">
        <v>0</v>
      </c>
      <c r="M49" s="433" t="n">
        <v>0</v>
      </c>
      <c r="N49" s="433" t="n">
        <v>0</v>
      </c>
      <c r="O49" s="433" t="n">
        <v>0</v>
      </c>
      <c r="P49" s="433" t="n">
        <v>0</v>
      </c>
      <c r="Q49" s="433" t="n">
        <v>0</v>
      </c>
      <c r="R49" s="433" t="n">
        <f aca="false">+ROUND(ALLEGATI!O64,0)</f>
        <v>47788</v>
      </c>
      <c r="S49" s="439" t="n">
        <v>0</v>
      </c>
      <c r="T49" s="0" t="s">
        <v>430</v>
      </c>
      <c r="U49" s="0" t="str">
        <f aca="false">+CONCATENATE(A49,B49,C49,E49,+TEXT(F49,"00000000"),+TEXT(G49,"00000000"),+TEXT(H49,"00000000"),+TEXT(I49,"00000000"),+TEXT(J49,"00000000"),+TEXT(K49,"00000000"),+TEXT(L49,"00000000"),+TEXT(M49,"00000000"),+TEXT(N49,"00000000"),+TEXT(O49,"00000000"),+TEXT(P49,"00000000"),+TEXT(Q49,"00000000"),+TEXT(R49,"00000000"),S49)</f>
        <v>0303272017A3302000000000000000000000000000000000000000000000000000000000000000000000000000000000000000000000000000477880</v>
      </c>
    </row>
    <row r="50" customFormat="false" ht="12.75" hidden="false" customHeight="false" outlineLevel="0" collapsed="false">
      <c r="A50" s="437" t="s">
        <v>89</v>
      </c>
      <c r="B50" s="0" t="str">
        <f aca="false">Info!$B$2</f>
        <v>327</v>
      </c>
      <c r="C50" s="0" t="str">
        <f aca="false">Info!$B$3</f>
        <v>2017</v>
      </c>
      <c r="D50" s="0" t="s">
        <v>432</v>
      </c>
      <c r="E50" s="438" t="s">
        <v>236</v>
      </c>
      <c r="F50" s="433" t="n">
        <v>0</v>
      </c>
      <c r="G50" s="433" t="n">
        <v>0</v>
      </c>
      <c r="H50" s="433" t="n">
        <v>0</v>
      </c>
      <c r="I50" s="433" t="n">
        <v>0</v>
      </c>
      <c r="J50" s="433" t="n">
        <v>0</v>
      </c>
      <c r="K50" s="433" t="n">
        <v>0</v>
      </c>
      <c r="L50" s="433" t="n">
        <v>0</v>
      </c>
      <c r="M50" s="433" t="n">
        <v>0</v>
      </c>
      <c r="N50" s="433" t="n">
        <v>0</v>
      </c>
      <c r="O50" s="433" t="n">
        <v>0</v>
      </c>
      <c r="P50" s="433" t="n">
        <v>0</v>
      </c>
      <c r="Q50" s="433" t="n">
        <v>0</v>
      </c>
      <c r="R50" s="433" t="n">
        <f aca="false">+ROUND(ALLEGATI!F79,0)</f>
        <v>0</v>
      </c>
      <c r="S50" s="439" t="n">
        <v>0</v>
      </c>
      <c r="T50" s="0" t="s">
        <v>430</v>
      </c>
      <c r="U50" s="0" t="str">
        <f aca="false">+CONCATENATE(A50,B50,C50,E50,+TEXT(F50,"00000000"),+TEXT(G50,"00000000"),+TEXT(H50,"00000000"),+TEXT(I50,"00000000"),+TEXT(J50,"00000000"),+TEXT(K50,"00000000"),+TEXT(L50,"00000000"),+TEXT(M50,"00000000"),+TEXT(N50,"00000000"),+TEXT(O50,"00000000"),+TEXT(P50,"00000000"),+TEXT(Q50,"00000000"),+TEXT(R50,"00000000"),S50)</f>
        <v>0303272017A4201000000000000000000000000000000000000000000000000000000000000000000000000000000000000000000000000000000000</v>
      </c>
    </row>
    <row r="51" customFormat="false" ht="12.75" hidden="false" customHeight="false" outlineLevel="0" collapsed="false">
      <c r="A51" s="437" t="s">
        <v>89</v>
      </c>
      <c r="B51" s="0" t="str">
        <f aca="false">Info!$B$2</f>
        <v>327</v>
      </c>
      <c r="C51" s="0" t="str">
        <f aca="false">Info!$B$3</f>
        <v>2017</v>
      </c>
      <c r="D51" s="0" t="s">
        <v>432</v>
      </c>
      <c r="E51" s="438" t="s">
        <v>239</v>
      </c>
      <c r="F51" s="433" t="n">
        <v>0</v>
      </c>
      <c r="G51" s="433" t="n">
        <v>0</v>
      </c>
      <c r="H51" s="433" t="n">
        <v>0</v>
      </c>
      <c r="I51" s="433" t="n">
        <v>0</v>
      </c>
      <c r="J51" s="433" t="n">
        <v>0</v>
      </c>
      <c r="K51" s="433" t="n">
        <v>0</v>
      </c>
      <c r="L51" s="433" t="n">
        <v>0</v>
      </c>
      <c r="M51" s="433" t="n">
        <v>0</v>
      </c>
      <c r="N51" s="433" t="n">
        <v>0</v>
      </c>
      <c r="O51" s="433" t="n">
        <v>0</v>
      </c>
      <c r="P51" s="433" t="n">
        <v>0</v>
      </c>
      <c r="Q51" s="433" t="n">
        <v>0</v>
      </c>
      <c r="R51" s="433" t="n">
        <f aca="false">+ROUND(ALLEGATI!F80,0)</f>
        <v>0</v>
      </c>
      <c r="S51" s="439" t="n">
        <v>0</v>
      </c>
      <c r="T51" s="0" t="s">
        <v>430</v>
      </c>
      <c r="U51" s="0" t="str">
        <f aca="false">+CONCATENATE(A51,B51,C51,E51,+TEXT(F51,"00000000"),+TEXT(G51,"00000000"),+TEXT(H51,"00000000"),+TEXT(I51,"00000000"),+TEXT(J51,"00000000"),+TEXT(K51,"00000000"),+TEXT(L51,"00000000"),+TEXT(M51,"00000000"),+TEXT(N51,"00000000"),+TEXT(O51,"00000000"),+TEXT(P51,"00000000"),+TEXT(Q51,"00000000"),+TEXT(R51,"00000000"),S51)</f>
        <v>0303272017A4202000000000000000000000000000000000000000000000000000000000000000000000000000000000000000000000000000000000</v>
      </c>
    </row>
    <row r="52" customFormat="false" ht="12.75" hidden="false" customHeight="false" outlineLevel="0" collapsed="false">
      <c r="A52" s="437" t="s">
        <v>89</v>
      </c>
      <c r="B52" s="0" t="str">
        <f aca="false">Info!$B$2</f>
        <v>327</v>
      </c>
      <c r="C52" s="0" t="str">
        <f aca="false">Info!$B$3</f>
        <v>2017</v>
      </c>
      <c r="D52" s="0" t="s">
        <v>432</v>
      </c>
      <c r="E52" s="438" t="s">
        <v>243</v>
      </c>
      <c r="F52" s="433" t="n">
        <v>0</v>
      </c>
      <c r="G52" s="433" t="n">
        <v>0</v>
      </c>
      <c r="H52" s="433" t="n">
        <v>0</v>
      </c>
      <c r="I52" s="433" t="n">
        <v>0</v>
      </c>
      <c r="J52" s="433" t="n">
        <v>0</v>
      </c>
      <c r="K52" s="433" t="n">
        <v>0</v>
      </c>
      <c r="L52" s="433" t="n">
        <v>0</v>
      </c>
      <c r="M52" s="433" t="n">
        <v>0</v>
      </c>
      <c r="N52" s="433" t="n">
        <v>0</v>
      </c>
      <c r="O52" s="433" t="n">
        <v>0</v>
      </c>
      <c r="P52" s="433" t="n">
        <v>0</v>
      </c>
      <c r="Q52" s="433" t="n">
        <v>0</v>
      </c>
      <c r="R52" s="433" t="n">
        <f aca="false">+ROUND(ALLEGATI!F81,0)</f>
        <v>0</v>
      </c>
      <c r="S52" s="439" t="n">
        <v>0</v>
      </c>
      <c r="T52" s="0" t="s">
        <v>430</v>
      </c>
      <c r="U52" s="0" t="str">
        <f aca="false">+CONCATENATE(A52,B52,C52,E52,+TEXT(F52,"00000000"),+TEXT(G52,"00000000"),+TEXT(H52,"00000000"),+TEXT(I52,"00000000"),+TEXT(J52,"00000000"),+TEXT(K52,"00000000"),+TEXT(L52,"00000000"),+TEXT(M52,"00000000"),+TEXT(N52,"00000000"),+TEXT(O52,"00000000"),+TEXT(P52,"00000000"),+TEXT(Q52,"00000000"),+TEXT(R52,"00000000"),S52)</f>
        <v>0303272017A4203000000000000000000000000000000000000000000000000000000000000000000000000000000000000000000000000000000000</v>
      </c>
    </row>
    <row r="53" customFormat="false" ht="12.75" hidden="false" customHeight="false" outlineLevel="0" collapsed="false">
      <c r="A53" s="437" t="s">
        <v>89</v>
      </c>
      <c r="B53" s="0" t="str">
        <f aca="false">Info!$B$2</f>
        <v>327</v>
      </c>
      <c r="C53" s="0" t="str">
        <f aca="false">Info!$B$3</f>
        <v>2017</v>
      </c>
      <c r="D53" s="0" t="s">
        <v>432</v>
      </c>
      <c r="E53" s="438" t="s">
        <v>241</v>
      </c>
      <c r="F53" s="433" t="n">
        <v>0</v>
      </c>
      <c r="G53" s="433" t="n">
        <v>0</v>
      </c>
      <c r="H53" s="433" t="n">
        <v>0</v>
      </c>
      <c r="I53" s="433" t="n">
        <v>0</v>
      </c>
      <c r="J53" s="433" t="n">
        <v>0</v>
      </c>
      <c r="K53" s="433" t="n">
        <v>0</v>
      </c>
      <c r="L53" s="433" t="n">
        <v>0</v>
      </c>
      <c r="M53" s="433" t="n">
        <v>0</v>
      </c>
      <c r="N53" s="433" t="n">
        <v>0</v>
      </c>
      <c r="O53" s="433" t="n">
        <v>0</v>
      </c>
      <c r="P53" s="433" t="n">
        <v>0</v>
      </c>
      <c r="Q53" s="433" t="n">
        <v>0</v>
      </c>
      <c r="R53" s="433" t="n">
        <f aca="false">+ROUND(ALLEGATI!O80,0)</f>
        <v>0</v>
      </c>
      <c r="S53" s="439" t="n">
        <v>0</v>
      </c>
      <c r="T53" s="0" t="s">
        <v>430</v>
      </c>
      <c r="U53" s="0" t="str">
        <f aca="false">+CONCATENATE(A53,B53,C53,E53,+TEXT(F53,"00000000"),+TEXT(G53,"00000000"),+TEXT(H53,"00000000"),+TEXT(I53,"00000000"),+TEXT(J53,"00000000"),+TEXT(K53,"00000000"),+TEXT(L53,"00000000"),+TEXT(M53,"00000000"),+TEXT(N53,"00000000"),+TEXT(O53,"00000000"),+TEXT(P53,"00000000"),+TEXT(Q53,"00000000"),+TEXT(R53,"00000000"),S53)</f>
        <v>0303272017A5001000000000000000000000000000000000000000000000000000000000000000000000000000000000000000000000000000000000</v>
      </c>
    </row>
    <row r="54" customFormat="false" ht="12.75" hidden="false" customHeight="false" outlineLevel="0" collapsed="false">
      <c r="A54" s="437" t="s">
        <v>89</v>
      </c>
      <c r="B54" s="0" t="str">
        <f aca="false">Info!$B$2</f>
        <v>327</v>
      </c>
      <c r="C54" s="0" t="str">
        <f aca="false">Info!$B$3</f>
        <v>2017</v>
      </c>
      <c r="D54" s="0" t="s">
        <v>432</v>
      </c>
      <c r="E54" s="438" t="s">
        <v>245</v>
      </c>
      <c r="F54" s="433" t="n">
        <v>0</v>
      </c>
      <c r="G54" s="433" t="n">
        <v>0</v>
      </c>
      <c r="H54" s="433" t="n">
        <v>0</v>
      </c>
      <c r="I54" s="433" t="n">
        <v>0</v>
      </c>
      <c r="J54" s="433" t="n">
        <v>0</v>
      </c>
      <c r="K54" s="433" t="n">
        <v>0</v>
      </c>
      <c r="L54" s="433" t="n">
        <v>0</v>
      </c>
      <c r="M54" s="433" t="n">
        <v>0</v>
      </c>
      <c r="N54" s="433" t="n">
        <v>0</v>
      </c>
      <c r="O54" s="433" t="n">
        <v>0</v>
      </c>
      <c r="P54" s="433" t="n">
        <v>0</v>
      </c>
      <c r="Q54" s="433" t="n">
        <v>0</v>
      </c>
      <c r="R54" s="433" t="n">
        <f aca="false">+ROUND(ALLEGATI!O81,0)</f>
        <v>0</v>
      </c>
      <c r="S54" s="439" t="n">
        <v>0</v>
      </c>
      <c r="T54" s="0" t="s">
        <v>430</v>
      </c>
      <c r="U54" s="0" t="str">
        <f aca="false">+CONCATENATE(A54,B54,C54,E54,+TEXT(F54,"00000000"),+TEXT(G54,"00000000"),+TEXT(H54,"00000000"),+TEXT(I54,"00000000"),+TEXT(J54,"00000000"),+TEXT(K54,"00000000"),+TEXT(L54,"00000000"),+TEXT(M54,"00000000"),+TEXT(N54,"00000000"),+TEXT(O54,"00000000"),+TEXT(P54,"00000000"),+TEXT(Q54,"00000000"),+TEXT(R54,"00000000"),S54)</f>
        <v>0303272017A5002000000000000000000000000000000000000000000000000000000000000000000000000000000000000000000000000000000000</v>
      </c>
    </row>
    <row r="55" customFormat="false" ht="12.75" hidden="false" customHeight="false" outlineLevel="0" collapsed="false">
      <c r="A55" s="437" t="s">
        <v>89</v>
      </c>
      <c r="B55" s="0" t="str">
        <f aca="false">Info!$B$2</f>
        <v>327</v>
      </c>
      <c r="C55" s="0" t="str">
        <f aca="false">Info!$B$3</f>
        <v>2017</v>
      </c>
      <c r="D55" s="0" t="s">
        <v>432</v>
      </c>
      <c r="E55" s="438" t="s">
        <v>247</v>
      </c>
      <c r="F55" s="433" t="n">
        <v>0</v>
      </c>
      <c r="G55" s="433" t="n">
        <v>0</v>
      </c>
      <c r="H55" s="433" t="n">
        <v>0</v>
      </c>
      <c r="I55" s="433" t="n">
        <v>0</v>
      </c>
      <c r="J55" s="433" t="n">
        <v>0</v>
      </c>
      <c r="K55" s="433" t="n">
        <v>0</v>
      </c>
      <c r="L55" s="433" t="n">
        <v>0</v>
      </c>
      <c r="M55" s="433" t="n">
        <v>0</v>
      </c>
      <c r="N55" s="433" t="n">
        <v>0</v>
      </c>
      <c r="O55" s="433" t="n">
        <v>0</v>
      </c>
      <c r="P55" s="433" t="n">
        <v>0</v>
      </c>
      <c r="Q55" s="433" t="n">
        <v>0</v>
      </c>
      <c r="R55" s="433" t="n">
        <f aca="false">+ROUND(ALLEGATI!O82,0)</f>
        <v>0</v>
      </c>
      <c r="S55" s="439" t="n">
        <v>0</v>
      </c>
      <c r="T55" s="0" t="s">
        <v>430</v>
      </c>
      <c r="U55" s="0" t="str">
        <f aca="false">+CONCATENATE(A55,B55,C55,E55,+TEXT(F55,"00000000"),+TEXT(G55,"00000000"),+TEXT(H55,"00000000"),+TEXT(I55,"00000000"),+TEXT(J55,"00000000"),+TEXT(K55,"00000000"),+TEXT(L55,"00000000"),+TEXT(M55,"00000000"),+TEXT(N55,"00000000"),+TEXT(O55,"00000000"),+TEXT(P55,"00000000"),+TEXT(Q55,"00000000"),+TEXT(R55,"00000000"),S55)</f>
        <v>0303272017A5003000000000000000000000000000000000000000000000000000000000000000000000000000000000000000000000000000000000</v>
      </c>
    </row>
    <row r="56" customFormat="false" ht="12.75" hidden="false" customHeight="false" outlineLevel="0" collapsed="false">
      <c r="A56" s="437" t="s">
        <v>89</v>
      </c>
      <c r="B56" s="0" t="str">
        <f aca="false">Info!$B$2</f>
        <v>327</v>
      </c>
      <c r="C56" s="0" t="str">
        <f aca="false">Info!$B$3</f>
        <v>2017</v>
      </c>
      <c r="D56" s="0" t="s">
        <v>432</v>
      </c>
      <c r="E56" s="438" t="s">
        <v>249</v>
      </c>
      <c r="F56" s="433" t="n">
        <v>0</v>
      </c>
      <c r="G56" s="433" t="n">
        <v>0</v>
      </c>
      <c r="H56" s="433" t="n">
        <v>0</v>
      </c>
      <c r="I56" s="433" t="n">
        <v>0</v>
      </c>
      <c r="J56" s="433" t="n">
        <v>0</v>
      </c>
      <c r="K56" s="433" t="n">
        <v>0</v>
      </c>
      <c r="L56" s="433" t="n">
        <v>0</v>
      </c>
      <c r="M56" s="433" t="n">
        <v>0</v>
      </c>
      <c r="N56" s="433" t="n">
        <v>0</v>
      </c>
      <c r="O56" s="433" t="n">
        <v>0</v>
      </c>
      <c r="P56" s="433" t="n">
        <v>0</v>
      </c>
      <c r="Q56" s="433" t="n">
        <v>0</v>
      </c>
      <c r="R56" s="433" t="n">
        <f aca="false">+ROUND(ALLEGATI!O83,0)</f>
        <v>0</v>
      </c>
      <c r="S56" s="439" t="n">
        <v>0</v>
      </c>
      <c r="T56" s="0" t="s">
        <v>430</v>
      </c>
      <c r="U56" s="0" t="str">
        <f aca="false">+CONCATENATE(A56,B56,C56,E56,+TEXT(F56,"00000000"),+TEXT(G56,"00000000"),+TEXT(H56,"00000000"),+TEXT(I56,"00000000"),+TEXT(J56,"00000000"),+TEXT(K56,"00000000"),+TEXT(L56,"00000000"),+TEXT(M56,"00000000"),+TEXT(N56,"00000000"),+TEXT(O56,"00000000"),+TEXT(P56,"00000000"),+TEXT(Q56,"00000000"),+TEXT(R56,"00000000"),S56)</f>
        <v>0303272017A5004000000000000000000000000000000000000000000000000000000000000000000000000000000000000000000000000000000000</v>
      </c>
    </row>
    <row r="57" customFormat="false" ht="12.75" hidden="false" customHeight="false" outlineLevel="0" collapsed="false">
      <c r="A57" s="437" t="s">
        <v>89</v>
      </c>
      <c r="B57" s="0" t="str">
        <f aca="false">Info!$B$2</f>
        <v>327</v>
      </c>
      <c r="C57" s="0" t="str">
        <f aca="false">Info!$B$3</f>
        <v>2017</v>
      </c>
      <c r="D57" s="0" t="s">
        <v>432</v>
      </c>
      <c r="E57" s="438" t="s">
        <v>251</v>
      </c>
      <c r="F57" s="433" t="n">
        <v>0</v>
      </c>
      <c r="G57" s="433" t="n">
        <v>0</v>
      </c>
      <c r="H57" s="433" t="n">
        <v>0</v>
      </c>
      <c r="I57" s="433" t="n">
        <v>0</v>
      </c>
      <c r="J57" s="433" t="n">
        <v>0</v>
      </c>
      <c r="K57" s="433" t="n">
        <v>0</v>
      </c>
      <c r="L57" s="433" t="n">
        <v>0</v>
      </c>
      <c r="M57" s="433" t="n">
        <v>0</v>
      </c>
      <c r="N57" s="433" t="n">
        <v>0</v>
      </c>
      <c r="O57" s="433" t="n">
        <v>0</v>
      </c>
      <c r="P57" s="433" t="n">
        <v>0</v>
      </c>
      <c r="Q57" s="433" t="n">
        <v>0</v>
      </c>
      <c r="R57" s="433" t="n">
        <f aca="false">+ROUND(ALLEGATI!O84,0)</f>
        <v>0</v>
      </c>
      <c r="S57" s="439" t="n">
        <v>0</v>
      </c>
      <c r="T57" s="0" t="s">
        <v>430</v>
      </c>
      <c r="U57" s="0" t="str">
        <f aca="false">+CONCATENATE(A57,B57,C57,E57,+TEXT(F57,"00000000"),+TEXT(G57,"00000000"),+TEXT(H57,"00000000"),+TEXT(I57,"00000000"),+TEXT(J57,"00000000"),+TEXT(K57,"00000000"),+TEXT(L57,"00000000"),+TEXT(M57,"00000000"),+TEXT(N57,"00000000"),+TEXT(O57,"00000000"),+TEXT(P57,"00000000"),+TEXT(Q57,"00000000"),+TEXT(R57,"00000000"),S57)</f>
        <v>0303272017A5005000000000000000000000000000000000000000000000000000000000000000000000000000000000000000000000000000000000</v>
      </c>
    </row>
    <row r="58" customFormat="false" ht="12.75" hidden="false" customHeight="false" outlineLevel="0" collapsed="false">
      <c r="A58" s="437" t="s">
        <v>89</v>
      </c>
      <c r="B58" s="0" t="str">
        <f aca="false">Info!$B$2</f>
        <v>327</v>
      </c>
      <c r="C58" s="0" t="str">
        <f aca="false">Info!$B$3</f>
        <v>2017</v>
      </c>
      <c r="D58" s="0" t="s">
        <v>432</v>
      </c>
      <c r="E58" s="438" t="s">
        <v>253</v>
      </c>
      <c r="F58" s="433" t="n">
        <v>0</v>
      </c>
      <c r="G58" s="433" t="n">
        <v>0</v>
      </c>
      <c r="H58" s="433" t="n">
        <v>0</v>
      </c>
      <c r="I58" s="433" t="n">
        <v>0</v>
      </c>
      <c r="J58" s="433" t="n">
        <v>0</v>
      </c>
      <c r="K58" s="433" t="n">
        <v>0</v>
      </c>
      <c r="L58" s="433" t="n">
        <v>0</v>
      </c>
      <c r="M58" s="433" t="n">
        <v>0</v>
      </c>
      <c r="N58" s="433" t="n">
        <v>0</v>
      </c>
      <c r="O58" s="433" t="n">
        <v>0</v>
      </c>
      <c r="P58" s="433" t="n">
        <v>0</v>
      </c>
      <c r="Q58" s="433" t="n">
        <v>0</v>
      </c>
      <c r="R58" s="433" t="n">
        <f aca="false">+ROUND(ALLEGATI!O85,0)</f>
        <v>0</v>
      </c>
      <c r="S58" s="439" t="n">
        <v>0</v>
      </c>
      <c r="T58" s="0" t="s">
        <v>430</v>
      </c>
      <c r="U58" s="0" t="str">
        <f aca="false">+CONCATENATE(A58,B58,C58,E58,+TEXT(F58,"00000000"),+TEXT(G58,"00000000"),+TEXT(H58,"00000000"),+TEXT(I58,"00000000"),+TEXT(J58,"00000000"),+TEXT(K58,"00000000"),+TEXT(L58,"00000000"),+TEXT(M58,"00000000"),+TEXT(N58,"00000000"),+TEXT(O58,"00000000"),+TEXT(P58,"00000000"),+TEXT(Q58,"00000000"),+TEXT(R58,"00000000"),S58)</f>
        <v>0303272017A5006000000000000000000000000000000000000000000000000000000000000000000000000000000000000000000000000000000000</v>
      </c>
    </row>
    <row r="59" customFormat="false" ht="12.75" hidden="false" customHeight="false" outlineLevel="0" collapsed="false">
      <c r="A59" s="437" t="s">
        <v>89</v>
      </c>
      <c r="B59" s="0" t="str">
        <f aca="false">Info!$B$2</f>
        <v>327</v>
      </c>
      <c r="C59" s="0" t="str">
        <f aca="false">Info!$B$3</f>
        <v>2017</v>
      </c>
      <c r="D59" s="0" t="s">
        <v>432</v>
      </c>
      <c r="E59" s="438" t="s">
        <v>256</v>
      </c>
      <c r="F59" s="433" t="n">
        <v>0</v>
      </c>
      <c r="G59" s="433" t="n">
        <v>0</v>
      </c>
      <c r="H59" s="433" t="n">
        <v>0</v>
      </c>
      <c r="I59" s="433" t="n">
        <v>0</v>
      </c>
      <c r="J59" s="433" t="n">
        <v>0</v>
      </c>
      <c r="K59" s="433" t="n">
        <v>0</v>
      </c>
      <c r="L59" s="433" t="n">
        <v>0</v>
      </c>
      <c r="M59" s="433" t="n">
        <v>0</v>
      </c>
      <c r="N59" s="433" t="n">
        <v>0</v>
      </c>
      <c r="O59" s="433" t="n">
        <v>0</v>
      </c>
      <c r="P59" s="433" t="n">
        <v>0</v>
      </c>
      <c r="Q59" s="433" t="n">
        <v>0</v>
      </c>
      <c r="R59" s="433" t="n">
        <f aca="false">+ROUND(ALLEGATI!O86,0)</f>
        <v>0</v>
      </c>
      <c r="S59" s="439" t="n">
        <v>0</v>
      </c>
      <c r="T59" s="0" t="s">
        <v>430</v>
      </c>
      <c r="U59" s="0" t="str">
        <f aca="false">+CONCATENATE(A59,B59,C59,E59,+TEXT(F59,"00000000"),+TEXT(G59,"00000000"),+TEXT(H59,"00000000"),+TEXT(I59,"00000000"),+TEXT(J59,"00000000"),+TEXT(K59,"00000000"),+TEXT(L59,"00000000"),+TEXT(M59,"00000000"),+TEXT(N59,"00000000"),+TEXT(O59,"00000000"),+TEXT(P59,"00000000"),+TEXT(Q59,"00000000"),+TEXT(R59,"00000000"),S59)</f>
        <v>0303272017A5007000000000000000000000000000000000000000000000000000000000000000000000000000000000000000000000000000000000</v>
      </c>
    </row>
    <row r="60" customFormat="false" ht="12.75" hidden="false" customHeight="false" outlineLevel="0" collapsed="false">
      <c r="A60" s="437" t="s">
        <v>89</v>
      </c>
      <c r="B60" s="0" t="str">
        <f aca="false">Info!$B$2</f>
        <v>327</v>
      </c>
      <c r="C60" s="0" t="str">
        <f aca="false">Info!$B$3</f>
        <v>2017</v>
      </c>
      <c r="D60" s="0" t="s">
        <v>432</v>
      </c>
      <c r="E60" s="438" t="s">
        <v>263</v>
      </c>
      <c r="F60" s="433" t="n">
        <v>0</v>
      </c>
      <c r="G60" s="433" t="n">
        <v>0</v>
      </c>
      <c r="H60" s="433" t="n">
        <v>0</v>
      </c>
      <c r="I60" s="433" t="n">
        <v>0</v>
      </c>
      <c r="J60" s="433" t="n">
        <v>0</v>
      </c>
      <c r="K60" s="433" t="n">
        <v>0</v>
      </c>
      <c r="L60" s="433" t="n">
        <v>0</v>
      </c>
      <c r="M60" s="433" t="n">
        <v>0</v>
      </c>
      <c r="N60" s="433" t="n">
        <v>0</v>
      </c>
      <c r="O60" s="433" t="n">
        <v>0</v>
      </c>
      <c r="P60" s="433" t="n">
        <v>0</v>
      </c>
      <c r="Q60" s="433" t="n">
        <v>0</v>
      </c>
      <c r="R60" s="433" t="n">
        <f aca="false">+ROUND(ALLEGATI!O88,0)</f>
        <v>0</v>
      </c>
      <c r="S60" s="439" t="n">
        <v>0</v>
      </c>
      <c r="T60" s="0" t="s">
        <v>430</v>
      </c>
      <c r="U60" s="0" t="str">
        <f aca="false">+CONCATENATE(A60,B60,C60,E60,+TEXT(F60,"00000000"),+TEXT(G60,"00000000"),+TEXT(H60,"00000000"),+TEXT(I60,"00000000"),+TEXT(J60,"00000000"),+TEXT(K60,"00000000"),+TEXT(L60,"00000000"),+TEXT(M60,"00000000"),+TEXT(N60,"00000000"),+TEXT(O60,"00000000"),+TEXT(P60,"00000000"),+TEXT(Q60,"00000000"),+TEXT(R60,"00000000"),S60)</f>
        <v>0303272017A5108000000000000000000000000000000000000000000000000000000000000000000000000000000000000000000000000000000000</v>
      </c>
    </row>
    <row r="61" customFormat="false" ht="12.75" hidden="false" customHeight="false" outlineLevel="0" collapsed="false">
      <c r="A61" s="437" t="s">
        <v>89</v>
      </c>
      <c r="B61" s="0" t="str">
        <f aca="false">Info!$B$2</f>
        <v>327</v>
      </c>
      <c r="C61" s="0" t="str">
        <f aca="false">Info!$B$3</f>
        <v>2017</v>
      </c>
      <c r="D61" s="0" t="s">
        <v>432</v>
      </c>
      <c r="E61" s="438" t="s">
        <v>267</v>
      </c>
      <c r="F61" s="433" t="n">
        <v>0</v>
      </c>
      <c r="G61" s="433" t="n">
        <v>0</v>
      </c>
      <c r="H61" s="433" t="n">
        <v>0</v>
      </c>
      <c r="I61" s="433" t="n">
        <v>0</v>
      </c>
      <c r="J61" s="433" t="n">
        <v>0</v>
      </c>
      <c r="K61" s="433" t="n">
        <v>0</v>
      </c>
      <c r="L61" s="433" t="n">
        <v>0</v>
      </c>
      <c r="M61" s="433" t="n">
        <v>0</v>
      </c>
      <c r="N61" s="433" t="n">
        <v>0</v>
      </c>
      <c r="O61" s="433" t="n">
        <v>0</v>
      </c>
      <c r="P61" s="433" t="n">
        <v>0</v>
      </c>
      <c r="Q61" s="433" t="n">
        <v>0</v>
      </c>
      <c r="R61" s="433" t="n">
        <f aca="false">+ROUND(ALLEGATI!O89,0)</f>
        <v>0</v>
      </c>
      <c r="S61" s="439" t="n">
        <v>0</v>
      </c>
      <c r="T61" s="0" t="s">
        <v>430</v>
      </c>
      <c r="U61" s="0" t="str">
        <f aca="false">+CONCATENATE(A61,B61,C61,E61,+TEXT(F61,"00000000"),+TEXT(G61,"00000000"),+TEXT(H61,"00000000"),+TEXT(I61,"00000000"),+TEXT(J61,"00000000"),+TEXT(K61,"00000000"),+TEXT(L61,"00000000"),+TEXT(M61,"00000000"),+TEXT(N61,"00000000"),+TEXT(O61,"00000000"),+TEXT(P61,"00000000"),+TEXT(Q61,"00000000"),+TEXT(R61,"00000000"),S61)</f>
        <v>0303272017A5109000000000000000000000000000000000000000000000000000000000000000000000000000000000000000000000000000000000</v>
      </c>
    </row>
    <row r="62" customFormat="false" ht="12.75" hidden="false" customHeight="false" outlineLevel="0" collapsed="false">
      <c r="A62" s="437" t="s">
        <v>89</v>
      </c>
      <c r="B62" s="0" t="str">
        <f aca="false">Info!$B$2</f>
        <v>327</v>
      </c>
      <c r="C62" s="0" t="str">
        <f aca="false">Info!$B$3</f>
        <v>2017</v>
      </c>
      <c r="D62" s="0" t="s">
        <v>432</v>
      </c>
      <c r="E62" s="438" t="s">
        <v>269</v>
      </c>
      <c r="F62" s="433" t="n">
        <v>0</v>
      </c>
      <c r="G62" s="433" t="n">
        <v>0</v>
      </c>
      <c r="H62" s="433" t="n">
        <v>0</v>
      </c>
      <c r="I62" s="433" t="n">
        <v>0</v>
      </c>
      <c r="J62" s="433" t="n">
        <v>0</v>
      </c>
      <c r="K62" s="433" t="n">
        <v>0</v>
      </c>
      <c r="L62" s="433" t="n">
        <v>0</v>
      </c>
      <c r="M62" s="433" t="n">
        <v>0</v>
      </c>
      <c r="N62" s="433" t="n">
        <v>0</v>
      </c>
      <c r="O62" s="433" t="n">
        <v>0</v>
      </c>
      <c r="P62" s="433" t="n">
        <v>0</v>
      </c>
      <c r="Q62" s="433" t="n">
        <v>0</v>
      </c>
      <c r="R62" s="433" t="n">
        <f aca="false">+ROUND(ALLEGATI!O90,0)</f>
        <v>0</v>
      </c>
      <c r="S62" s="439" t="n">
        <v>0</v>
      </c>
      <c r="T62" s="0" t="s">
        <v>430</v>
      </c>
      <c r="U62" s="0" t="str">
        <f aca="false">+CONCATENATE(A62,B62,C62,E62,+TEXT(F62,"00000000"),+TEXT(G62,"00000000"),+TEXT(H62,"00000000"),+TEXT(I62,"00000000"),+TEXT(J62,"00000000"),+TEXT(K62,"00000000"),+TEXT(L62,"00000000"),+TEXT(M62,"00000000"),+TEXT(N62,"00000000"),+TEXT(O62,"00000000"),+TEXT(P62,"00000000"),+TEXT(Q62,"00000000"),+TEXT(R62,"00000000"),S62)</f>
        <v>0303272017A5110000000000000000000000000000000000000000000000000000000000000000000000000000000000000000000000000000000000</v>
      </c>
    </row>
    <row r="63" customFormat="false" ht="12.75" hidden="false" customHeight="false" outlineLevel="0" collapsed="false">
      <c r="A63" s="437" t="s">
        <v>89</v>
      </c>
      <c r="B63" s="0" t="str">
        <f aca="false">Info!$B$2</f>
        <v>327</v>
      </c>
      <c r="C63" s="0" t="str">
        <f aca="false">Info!$B$3</f>
        <v>2017</v>
      </c>
      <c r="D63" s="0" t="s">
        <v>432</v>
      </c>
      <c r="E63" s="438" t="s">
        <v>271</v>
      </c>
      <c r="F63" s="433" t="n">
        <v>0</v>
      </c>
      <c r="G63" s="433" t="n">
        <v>0</v>
      </c>
      <c r="H63" s="433" t="n">
        <v>0</v>
      </c>
      <c r="I63" s="433" t="n">
        <v>0</v>
      </c>
      <c r="J63" s="433" t="n">
        <v>0</v>
      </c>
      <c r="K63" s="433" t="n">
        <v>0</v>
      </c>
      <c r="L63" s="433" t="n">
        <v>0</v>
      </c>
      <c r="M63" s="433" t="n">
        <v>0</v>
      </c>
      <c r="N63" s="433" t="n">
        <v>0</v>
      </c>
      <c r="O63" s="433" t="n">
        <v>0</v>
      </c>
      <c r="P63" s="433" t="n">
        <v>0</v>
      </c>
      <c r="Q63" s="433" t="n">
        <v>0</v>
      </c>
      <c r="R63" s="433" t="n">
        <f aca="false">+ROUND(ALLEGATI!O91,0)</f>
        <v>0</v>
      </c>
      <c r="S63" s="439" t="n">
        <v>0</v>
      </c>
      <c r="T63" s="0" t="s">
        <v>430</v>
      </c>
      <c r="U63" s="0" t="str">
        <f aca="false">+CONCATENATE(A63,B63,C63,E63,+TEXT(F63,"00000000"),+TEXT(G63,"00000000"),+TEXT(H63,"00000000"),+TEXT(I63,"00000000"),+TEXT(J63,"00000000"),+TEXT(K63,"00000000"),+TEXT(L63,"00000000"),+TEXT(M63,"00000000"),+TEXT(N63,"00000000"),+TEXT(O63,"00000000"),+TEXT(P63,"00000000"),+TEXT(Q63,"00000000"),+TEXT(R63,"00000000"),S63)</f>
        <v>0303272017A5111000000000000000000000000000000000000000000000000000000000000000000000000000000000000000000000000000000000</v>
      </c>
    </row>
    <row r="64" customFormat="false" ht="12.75" hidden="false" customHeight="false" outlineLevel="0" collapsed="false">
      <c r="A64" s="437" t="s">
        <v>89</v>
      </c>
      <c r="B64" s="0" t="str">
        <f aca="false">Info!$B$2</f>
        <v>327</v>
      </c>
      <c r="C64" s="0" t="str">
        <f aca="false">Info!$B$3</f>
        <v>2017</v>
      </c>
      <c r="D64" s="0" t="s">
        <v>432</v>
      </c>
      <c r="E64" s="438" t="s">
        <v>273</v>
      </c>
      <c r="F64" s="433" t="n">
        <v>0</v>
      </c>
      <c r="G64" s="433" t="n">
        <v>0</v>
      </c>
      <c r="H64" s="433" t="n">
        <v>0</v>
      </c>
      <c r="I64" s="433" t="n">
        <v>0</v>
      </c>
      <c r="J64" s="433" t="n">
        <v>0</v>
      </c>
      <c r="K64" s="433" t="n">
        <v>0</v>
      </c>
      <c r="L64" s="433" t="n">
        <v>0</v>
      </c>
      <c r="M64" s="433" t="n">
        <v>0</v>
      </c>
      <c r="N64" s="433" t="n">
        <v>0</v>
      </c>
      <c r="O64" s="433" t="n">
        <v>0</v>
      </c>
      <c r="P64" s="433" t="n">
        <v>0</v>
      </c>
      <c r="Q64" s="433" t="n">
        <v>0</v>
      </c>
      <c r="R64" s="433" t="n">
        <f aca="false">+ROUND(ALLEGATI!O92,0)</f>
        <v>0</v>
      </c>
      <c r="S64" s="439" t="n">
        <v>0</v>
      </c>
      <c r="T64" s="0" t="s">
        <v>430</v>
      </c>
      <c r="U64" s="0" t="str">
        <f aca="false">+CONCATENATE(A64,B64,C64,E64,+TEXT(F64,"00000000"),+TEXT(G64,"00000000"),+TEXT(H64,"00000000"),+TEXT(I64,"00000000"),+TEXT(J64,"00000000"),+TEXT(K64,"00000000"),+TEXT(L64,"00000000"),+TEXT(M64,"00000000"),+TEXT(N64,"00000000"),+TEXT(O64,"00000000"),+TEXT(P64,"00000000"),+TEXT(Q64,"00000000"),+TEXT(R64,"00000000"),S64)</f>
        <v>0303272017A5112000000000000000000000000000000000000000000000000000000000000000000000000000000000000000000000000000000000</v>
      </c>
    </row>
    <row r="65" customFormat="false" ht="12.75" hidden="false" customHeight="false" outlineLevel="0" collapsed="false">
      <c r="A65" s="437" t="s">
        <v>89</v>
      </c>
      <c r="B65" s="0" t="str">
        <f aca="false">Info!$B$2</f>
        <v>327</v>
      </c>
      <c r="C65" s="0" t="str">
        <f aca="false">Info!$B$3</f>
        <v>2017</v>
      </c>
      <c r="D65" s="0" t="s">
        <v>432</v>
      </c>
      <c r="E65" s="438" t="s">
        <v>275</v>
      </c>
      <c r="F65" s="433" t="n">
        <v>0</v>
      </c>
      <c r="G65" s="433" t="n">
        <v>0</v>
      </c>
      <c r="H65" s="433" t="n">
        <v>0</v>
      </c>
      <c r="I65" s="433" t="n">
        <v>0</v>
      </c>
      <c r="J65" s="433" t="n">
        <v>0</v>
      </c>
      <c r="K65" s="433" t="n">
        <v>0</v>
      </c>
      <c r="L65" s="433" t="n">
        <v>0</v>
      </c>
      <c r="M65" s="433" t="n">
        <v>0</v>
      </c>
      <c r="N65" s="433" t="n">
        <v>0</v>
      </c>
      <c r="O65" s="433" t="n">
        <v>0</v>
      </c>
      <c r="P65" s="433" t="n">
        <v>0</v>
      </c>
      <c r="Q65" s="433" t="n">
        <v>0</v>
      </c>
      <c r="R65" s="433" t="n">
        <f aca="false">+ROUND(ALLEGATI!O93,0)</f>
        <v>0</v>
      </c>
      <c r="S65" s="439" t="n">
        <v>0</v>
      </c>
      <c r="T65" s="0" t="s">
        <v>430</v>
      </c>
      <c r="U65" s="0" t="str">
        <f aca="false">+CONCATENATE(A65,B65,C65,E65,+TEXT(F65,"00000000"),+TEXT(G65,"00000000"),+TEXT(H65,"00000000"),+TEXT(I65,"00000000"),+TEXT(J65,"00000000"),+TEXT(K65,"00000000"),+TEXT(L65,"00000000"),+TEXT(M65,"00000000"),+TEXT(N65,"00000000"),+TEXT(O65,"00000000"),+TEXT(P65,"00000000"),+TEXT(Q65,"00000000"),+TEXT(R65,"00000000"),S65)</f>
        <v>0303272017A5113000000000000000000000000000000000000000000000000000000000000000000000000000000000000000000000000000000000</v>
      </c>
    </row>
    <row r="66" customFormat="false" ht="12.75" hidden="false" customHeight="false" outlineLevel="0" collapsed="false">
      <c r="A66" s="437" t="s">
        <v>89</v>
      </c>
      <c r="B66" s="0" t="str">
        <f aca="false">Info!$B$2</f>
        <v>327</v>
      </c>
      <c r="C66" s="0" t="str">
        <f aca="false">Info!$B$3</f>
        <v>2017</v>
      </c>
      <c r="D66" s="0" t="s">
        <v>432</v>
      </c>
      <c r="E66" s="438" t="s">
        <v>277</v>
      </c>
      <c r="F66" s="433" t="n">
        <v>0</v>
      </c>
      <c r="G66" s="433" t="n">
        <v>0</v>
      </c>
      <c r="H66" s="433" t="n">
        <v>0</v>
      </c>
      <c r="I66" s="433" t="n">
        <v>0</v>
      </c>
      <c r="J66" s="433" t="n">
        <v>0</v>
      </c>
      <c r="K66" s="433" t="n">
        <v>0</v>
      </c>
      <c r="L66" s="433" t="n">
        <v>0</v>
      </c>
      <c r="M66" s="433" t="n">
        <v>0</v>
      </c>
      <c r="N66" s="433" t="n">
        <v>0</v>
      </c>
      <c r="O66" s="433" t="n">
        <v>0</v>
      </c>
      <c r="P66" s="433" t="n">
        <v>0</v>
      </c>
      <c r="Q66" s="433" t="n">
        <v>0</v>
      </c>
      <c r="R66" s="433" t="n">
        <f aca="false">+ROUND(ALLEGATI!O94,0)</f>
        <v>0</v>
      </c>
      <c r="S66" s="439" t="n">
        <v>0</v>
      </c>
      <c r="T66" s="0" t="s">
        <v>430</v>
      </c>
      <c r="U66" s="0" t="str">
        <f aca="false">+CONCATENATE(A66,B66,C66,E66,+TEXT(F66,"00000000"),+TEXT(G66,"00000000"),+TEXT(H66,"00000000"),+TEXT(I66,"00000000"),+TEXT(J66,"00000000"),+TEXT(K66,"00000000"),+TEXT(L66,"00000000"),+TEXT(M66,"00000000"),+TEXT(N66,"00000000"),+TEXT(O66,"00000000"),+TEXT(P66,"00000000"),+TEXT(Q66,"00000000"),+TEXT(R66,"00000000"),S66)</f>
        <v>0303272017A5114000000000000000000000000000000000000000000000000000000000000000000000000000000000000000000000000000000000</v>
      </c>
    </row>
    <row r="67" customFormat="false" ht="12.75" hidden="false" customHeight="false" outlineLevel="0" collapsed="false">
      <c r="A67" s="437" t="s">
        <v>89</v>
      </c>
      <c r="B67" s="0" t="str">
        <f aca="false">Info!$B$2</f>
        <v>327</v>
      </c>
      <c r="C67" s="0" t="str">
        <f aca="false">Info!$B$3</f>
        <v>2017</v>
      </c>
      <c r="D67" s="0" t="s">
        <v>432</v>
      </c>
      <c r="E67" s="438" t="s">
        <v>279</v>
      </c>
      <c r="F67" s="433" t="n">
        <v>0</v>
      </c>
      <c r="G67" s="433" t="n">
        <v>0</v>
      </c>
      <c r="H67" s="433" t="n">
        <v>0</v>
      </c>
      <c r="I67" s="433" t="n">
        <v>0</v>
      </c>
      <c r="J67" s="433" t="n">
        <v>0</v>
      </c>
      <c r="K67" s="433" t="n">
        <v>0</v>
      </c>
      <c r="L67" s="433" t="n">
        <v>0</v>
      </c>
      <c r="M67" s="433" t="n">
        <v>0</v>
      </c>
      <c r="N67" s="433" t="n">
        <v>0</v>
      </c>
      <c r="O67" s="433" t="n">
        <v>0</v>
      </c>
      <c r="P67" s="433" t="n">
        <v>0</v>
      </c>
      <c r="Q67" s="433" t="n">
        <v>0</v>
      </c>
      <c r="R67" s="433" t="n">
        <f aca="false">+ROUND(ALLEGATI!O95,0)</f>
        <v>0</v>
      </c>
      <c r="S67" s="439" t="n">
        <v>0</v>
      </c>
      <c r="T67" s="0" t="s">
        <v>430</v>
      </c>
      <c r="U67" s="0" t="str">
        <f aca="false">+CONCATENATE(A67,B67,C67,E67,+TEXT(F67,"00000000"),+TEXT(G67,"00000000"),+TEXT(H67,"00000000"),+TEXT(I67,"00000000"),+TEXT(J67,"00000000"),+TEXT(K67,"00000000"),+TEXT(L67,"00000000"),+TEXT(M67,"00000000"),+TEXT(N67,"00000000"),+TEXT(O67,"00000000"),+TEXT(P67,"00000000"),+TEXT(Q67,"00000000"),+TEXT(R67,"00000000"),S67)</f>
        <v>0303272017A5115000000000000000000000000000000000000000000000000000000000000000000000000000000000000000000000000000000000</v>
      </c>
    </row>
    <row r="68" customFormat="false" ht="12.75" hidden="false" customHeight="false" outlineLevel="0" collapsed="false">
      <c r="A68" s="437" t="s">
        <v>89</v>
      </c>
      <c r="B68" s="0" t="str">
        <f aca="false">Info!$B$2</f>
        <v>327</v>
      </c>
      <c r="C68" s="0" t="str">
        <f aca="false">Info!$B$3</f>
        <v>2017</v>
      </c>
      <c r="D68" s="0" t="s">
        <v>432</v>
      </c>
      <c r="E68" s="438" t="s">
        <v>281</v>
      </c>
      <c r="F68" s="433" t="n">
        <v>0</v>
      </c>
      <c r="G68" s="433" t="n">
        <v>0</v>
      </c>
      <c r="H68" s="433" t="n">
        <v>0</v>
      </c>
      <c r="I68" s="433" t="n">
        <v>0</v>
      </c>
      <c r="J68" s="433" t="n">
        <v>0</v>
      </c>
      <c r="K68" s="433" t="n">
        <v>0</v>
      </c>
      <c r="L68" s="433" t="n">
        <v>0</v>
      </c>
      <c r="M68" s="433" t="n">
        <v>0</v>
      </c>
      <c r="N68" s="433" t="n">
        <v>0</v>
      </c>
      <c r="O68" s="433" t="n">
        <v>0</v>
      </c>
      <c r="P68" s="433" t="n">
        <v>0</v>
      </c>
      <c r="Q68" s="433" t="n">
        <v>0</v>
      </c>
      <c r="R68" s="433" t="n">
        <f aca="false">+ROUND(ALLEGATI!O96,0)</f>
        <v>0</v>
      </c>
      <c r="S68" s="439" t="n">
        <v>0</v>
      </c>
      <c r="T68" s="0" t="s">
        <v>430</v>
      </c>
      <c r="U68" s="0" t="str">
        <f aca="false">+CONCATENATE(A68,B68,C68,E68,+TEXT(F68,"00000000"),+TEXT(G68,"00000000"),+TEXT(H68,"00000000"),+TEXT(I68,"00000000"),+TEXT(J68,"00000000"),+TEXT(K68,"00000000"),+TEXT(L68,"00000000"),+TEXT(M68,"00000000"),+TEXT(N68,"00000000"),+TEXT(O68,"00000000"),+TEXT(P68,"00000000"),+TEXT(Q68,"00000000"),+TEXT(R68,"00000000"),S68)</f>
        <v>0303272017A5199000000000000000000000000000000000000000000000000000000000000000000000000000000000000000000000000000000000</v>
      </c>
    </row>
    <row r="69" customFormat="false" ht="12.75" hidden="false" customHeight="false" outlineLevel="0" collapsed="false">
      <c r="A69" s="437" t="s">
        <v>89</v>
      </c>
      <c r="B69" s="0" t="str">
        <f aca="false">Info!$B$2</f>
        <v>327</v>
      </c>
      <c r="C69" s="0" t="str">
        <f aca="false">Info!$B$3</f>
        <v>2017</v>
      </c>
      <c r="D69" s="440" t="s">
        <v>432</v>
      </c>
      <c r="E69" s="441" t="s">
        <v>283</v>
      </c>
      <c r="F69" s="443" t="n">
        <v>0</v>
      </c>
      <c r="G69" s="443" t="n">
        <v>0</v>
      </c>
      <c r="H69" s="443" t="n">
        <v>0</v>
      </c>
      <c r="I69" s="443" t="n">
        <v>0</v>
      </c>
      <c r="J69" s="443" t="n">
        <v>0</v>
      </c>
      <c r="K69" s="443" t="n">
        <v>0</v>
      </c>
      <c r="L69" s="443" t="n">
        <v>0</v>
      </c>
      <c r="M69" s="443" t="n">
        <v>0</v>
      </c>
      <c r="N69" s="443" t="n">
        <v>0</v>
      </c>
      <c r="O69" s="443" t="n">
        <v>0</v>
      </c>
      <c r="P69" s="443" t="n">
        <v>0</v>
      </c>
      <c r="Q69" s="443" t="n">
        <v>0</v>
      </c>
      <c r="R69" s="433" t="n">
        <f aca="false">SUM(R53:R68)</f>
        <v>0</v>
      </c>
      <c r="S69" s="439" t="n">
        <v>0</v>
      </c>
      <c r="T69" s="440" t="s">
        <v>430</v>
      </c>
      <c r="U69" s="0" t="str">
        <f aca="false">+CONCATENATE(A69,B69,C69,E69,+TEXT(F69,"00000000"),+TEXT(G69,"00000000"),+TEXT(H69,"00000000"),+TEXT(I69,"00000000"),+TEXT(J69,"00000000"),+TEXT(K69,"00000000"),+TEXT(L69,"00000000"),+TEXT(M69,"00000000"),+TEXT(N69,"00000000"),+TEXT(O69,"00000000"),+TEXT(P69,"00000000"),+TEXT(Q69,"00000000"),+TEXT(R69,"00000000"),S69)</f>
        <v>0303272017A5999000000000000000000000000000000000000000000000000000000000000000000000000000000000000000000000000000000000</v>
      </c>
    </row>
    <row r="70" customFormat="false" ht="12.75" hidden="false" customHeight="false" outlineLevel="0" collapsed="false">
      <c r="A70" s="437" t="s">
        <v>89</v>
      </c>
      <c r="B70" s="0" t="str">
        <f aca="false">Info!$B$2</f>
        <v>327</v>
      </c>
      <c r="C70" s="0" t="str">
        <f aca="false">Info!$B$3</f>
        <v>2017</v>
      </c>
      <c r="D70" s="0" t="s">
        <v>432</v>
      </c>
      <c r="E70" s="438" t="s">
        <v>258</v>
      </c>
      <c r="F70" s="433" t="n">
        <v>0</v>
      </c>
      <c r="G70" s="433" t="n">
        <v>0</v>
      </c>
      <c r="H70" s="433" t="n">
        <v>0</v>
      </c>
      <c r="I70" s="433" t="n">
        <v>0</v>
      </c>
      <c r="J70" s="433" t="n">
        <v>0</v>
      </c>
      <c r="K70" s="433" t="n">
        <v>0</v>
      </c>
      <c r="L70" s="433" t="n">
        <v>0</v>
      </c>
      <c r="M70" s="433" t="n">
        <v>0</v>
      </c>
      <c r="N70" s="433" t="n">
        <v>0</v>
      </c>
      <c r="O70" s="433" t="n">
        <v>0</v>
      </c>
      <c r="P70" s="433" t="n">
        <v>0</v>
      </c>
      <c r="Q70" s="433" t="n">
        <v>0</v>
      </c>
      <c r="R70" s="433" t="n">
        <f aca="false">+ROUND(ALLEGATI!F87,0)</f>
        <v>0</v>
      </c>
      <c r="S70" s="439" t="n">
        <v>0</v>
      </c>
      <c r="T70" s="444" t="s">
        <v>430</v>
      </c>
      <c r="U70" s="0" t="str">
        <f aca="false">+CONCATENATE(A70,B70,C70,E70,+TEXT(F70,"00000000"),+TEXT(G70,"00000000"),+TEXT(H70,"00000000"),+TEXT(I70,"00000000"),+TEXT(J70,"00000000"),+TEXT(K70,"00000000"),+TEXT(L70,"00000000"),+TEXT(M70,"00000000"),+TEXT(N70,"00000000"),+TEXT(O70,"00000000"),+TEXT(P70,"00000000"),+TEXT(Q70,"00000000"),+TEXT(R70,"00000000"),S70)</f>
        <v>0303272017A6001000000000000000000000000000000000000000000000000000000000000000000000000000000000000000000000000000000000</v>
      </c>
    </row>
    <row r="71" customFormat="false" ht="12.75" hidden="false" customHeight="false" outlineLevel="0" collapsed="false">
      <c r="A71" s="437" t="s">
        <v>89</v>
      </c>
      <c r="B71" s="0" t="str">
        <f aca="false">Info!$B$2</f>
        <v>327</v>
      </c>
      <c r="C71" s="0" t="str">
        <f aca="false">Info!$B$3</f>
        <v>2017</v>
      </c>
      <c r="D71" s="0" t="s">
        <v>432</v>
      </c>
      <c r="E71" s="438" t="s">
        <v>261</v>
      </c>
      <c r="F71" s="433" t="n">
        <v>0</v>
      </c>
      <c r="G71" s="433" t="n">
        <v>0</v>
      </c>
      <c r="H71" s="433" t="n">
        <v>0</v>
      </c>
      <c r="I71" s="433" t="n">
        <v>0</v>
      </c>
      <c r="J71" s="433" t="n">
        <v>0</v>
      </c>
      <c r="K71" s="433" t="n">
        <v>0</v>
      </c>
      <c r="L71" s="433" t="n">
        <v>0</v>
      </c>
      <c r="M71" s="433" t="n">
        <v>0</v>
      </c>
      <c r="N71" s="433" t="n">
        <v>0</v>
      </c>
      <c r="O71" s="433" t="n">
        <v>0</v>
      </c>
      <c r="P71" s="433" t="n">
        <v>0</v>
      </c>
      <c r="Q71" s="433" t="n">
        <v>0</v>
      </c>
      <c r="R71" s="433" t="n">
        <f aca="false">+ROUND(ALLEGATI!F88,0)</f>
        <v>0</v>
      </c>
      <c r="S71" s="439" t="n">
        <v>0</v>
      </c>
      <c r="T71" s="444" t="s">
        <v>430</v>
      </c>
      <c r="U71" s="0" t="str">
        <f aca="false">+CONCATENATE(A71,B71,C71,E71,+TEXT(F71,"00000000"),+TEXT(G71,"00000000"),+TEXT(H71,"00000000"),+TEXT(I71,"00000000"),+TEXT(J71,"00000000"),+TEXT(K71,"00000000"),+TEXT(L71,"00000000"),+TEXT(M71,"00000000"),+TEXT(N71,"00000000"),+TEXT(O71,"00000000"),+TEXT(P71,"00000000"),+TEXT(Q71,"00000000"),+TEXT(R71,"00000000"),S71)</f>
        <v>0303272017A6002000000000000000000000000000000000000000000000000000000000000000000000000000000000000000000000000000000000</v>
      </c>
    </row>
    <row r="72" customFormat="false" ht="12.75" hidden="false" customHeight="false" outlineLevel="0" collapsed="false">
      <c r="A72" s="437" t="s">
        <v>89</v>
      </c>
      <c r="B72" s="0" t="str">
        <f aca="false">Info!$B$2</f>
        <v>327</v>
      </c>
      <c r="C72" s="0" t="str">
        <f aca="false">Info!$B$3</f>
        <v>2017</v>
      </c>
      <c r="D72" s="0" t="s">
        <v>432</v>
      </c>
      <c r="E72" s="438" t="s">
        <v>265</v>
      </c>
      <c r="F72" s="433" t="n">
        <v>0</v>
      </c>
      <c r="G72" s="433" t="n">
        <v>0</v>
      </c>
      <c r="H72" s="433" t="n">
        <v>0</v>
      </c>
      <c r="I72" s="433" t="n">
        <v>0</v>
      </c>
      <c r="J72" s="433" t="n">
        <v>0</v>
      </c>
      <c r="K72" s="433" t="n">
        <v>0</v>
      </c>
      <c r="L72" s="433" t="n">
        <v>0</v>
      </c>
      <c r="M72" s="433" t="n">
        <v>0</v>
      </c>
      <c r="N72" s="433" t="n">
        <v>0</v>
      </c>
      <c r="O72" s="433" t="n">
        <v>0</v>
      </c>
      <c r="P72" s="433" t="n">
        <v>0</v>
      </c>
      <c r="Q72" s="433" t="n">
        <v>0</v>
      </c>
      <c r="R72" s="433" t="n">
        <f aca="false">+ROUND(ALLEGATI!F89,0)</f>
        <v>0</v>
      </c>
      <c r="S72" s="439" t="n">
        <v>0</v>
      </c>
      <c r="T72" s="444" t="s">
        <v>430</v>
      </c>
      <c r="U72" s="0" t="str">
        <f aca="false">+CONCATENATE(A72,B72,C72,E72,+TEXT(F72,"00000000"),+TEXT(G72,"00000000"),+TEXT(H72,"00000000"),+TEXT(I72,"00000000"),+TEXT(J72,"00000000"),+TEXT(K72,"00000000"),+TEXT(L72,"00000000"),+TEXT(M72,"00000000"),+TEXT(N72,"00000000"),+TEXT(O72,"00000000"),+TEXT(P72,"00000000"),+TEXT(Q72,"00000000"),+TEXT(R72,"00000000"),S72)</f>
        <v>0303272017A6003000000000000000000000000000000000000000000000000000000000000000000000000000000000000000000000000000000000</v>
      </c>
    </row>
    <row r="73" customFormat="false" ht="12.75" hidden="false" customHeight="false" outlineLevel="0" collapsed="false">
      <c r="A73" s="437" t="s">
        <v>89</v>
      </c>
      <c r="B73" s="0" t="str">
        <f aca="false">Info!$B$2</f>
        <v>327</v>
      </c>
      <c r="C73" s="0" t="str">
        <f aca="false">Info!$B$3</f>
        <v>2017</v>
      </c>
      <c r="D73" s="0" t="s">
        <v>432</v>
      </c>
      <c r="E73" s="438" t="n">
        <v>10100</v>
      </c>
      <c r="F73" s="433" t="n">
        <f aca="false">+ROUND(+'MODELLO LA'!F14,0)</f>
        <v>454</v>
      </c>
      <c r="G73" s="433" t="n">
        <f aca="false">+ROUND(+'MODELLO LA'!G14,0)</f>
        <v>82</v>
      </c>
      <c r="H73" s="433" t="n">
        <f aca="false">+ROUND(+'MODELLO LA'!H14,0)</f>
        <v>194</v>
      </c>
      <c r="I73" s="433" t="n">
        <f aca="false">+ROUND(+'MODELLO LA'!I14,0)</f>
        <v>2258</v>
      </c>
      <c r="J73" s="433" t="n">
        <f aca="false">+ROUND(+'MODELLO LA'!J14,0)</f>
        <v>1156</v>
      </c>
      <c r="K73" s="433" t="n">
        <f aca="false">+ROUND(+'MODELLO LA'!K14,0)</f>
        <v>6364</v>
      </c>
      <c r="L73" s="433" t="n">
        <f aca="false">+ROUND(+'MODELLO LA'!L14,0)</f>
        <v>39</v>
      </c>
      <c r="M73" s="433" t="n">
        <f aca="false">+ROUND(+'MODELLO LA'!M14,0)</f>
        <v>645</v>
      </c>
      <c r="N73" s="433" t="n">
        <f aca="false">+ROUND(+'MODELLO LA'!N14,0)</f>
        <v>1560</v>
      </c>
      <c r="O73" s="433" t="n">
        <f aca="false">+ROUND(+'MODELLO LA'!O14,0)</f>
        <v>289</v>
      </c>
      <c r="P73" s="433" t="n">
        <f aca="false">+ROUND(+'MODELLO LA'!P14,0)</f>
        <v>52</v>
      </c>
      <c r="Q73" s="433" t="n">
        <f aca="false">+ROUND(+'MODELLO LA'!Q14,0)</f>
        <v>656</v>
      </c>
      <c r="R73" s="433" t="n">
        <f aca="false">SUM(F73:Q73)</f>
        <v>13749</v>
      </c>
      <c r="S73" s="439" t="n">
        <v>0</v>
      </c>
      <c r="T73" s="444" t="s">
        <v>430</v>
      </c>
      <c r="U73" s="0" t="str">
        <f aca="false">+CONCATENATE(A73,B73,C73,E73,+TEXT(F73,"00000000"),+TEXT(G73,"00000000"),+TEXT(H73,"00000000"),+TEXT(I73,"00000000"),+TEXT(J73,"00000000"),+TEXT(K73,"00000000"),+TEXT(L73,"00000000"),+TEXT(M73,"00000000"),+TEXT(N73,"00000000"),+TEXT(O73,"00000000"),+TEXT(P73,"00000000"),+TEXT(Q73,"00000000"),+TEXT(R73,"00000000"),S73)</f>
        <v>030327201710100000004540000008200000194000022580000115600006364000000390000064500001560000002890000005200000656000137490</v>
      </c>
    </row>
    <row r="74" customFormat="false" ht="12.75" hidden="false" customHeight="false" outlineLevel="0" collapsed="false">
      <c r="A74" s="437" t="s">
        <v>89</v>
      </c>
      <c r="B74" s="0" t="str">
        <f aca="false">Info!$B$2</f>
        <v>327</v>
      </c>
      <c r="C74" s="0" t="str">
        <f aca="false">Info!$B$3</f>
        <v>2017</v>
      </c>
      <c r="D74" s="0" t="s">
        <v>432</v>
      </c>
      <c r="E74" s="438" t="n">
        <v>10200</v>
      </c>
      <c r="F74" s="433" t="n">
        <f aca="false">+ROUND(+'MODELLO LA'!F15,0)</f>
        <v>4</v>
      </c>
      <c r="G74" s="433" t="n">
        <f aca="false">+ROUND(+'MODELLO LA'!G15,0)</f>
        <v>25</v>
      </c>
      <c r="H74" s="433" t="n">
        <f aca="false">+ROUND(+'MODELLO LA'!H15,0)</f>
        <v>86</v>
      </c>
      <c r="I74" s="433" t="n">
        <f aca="false">+ROUND(+'MODELLO LA'!I15,0)</f>
        <v>487</v>
      </c>
      <c r="J74" s="433" t="n">
        <f aca="false">+ROUND(+'MODELLO LA'!J15,0)</f>
        <v>310</v>
      </c>
      <c r="K74" s="433" t="n">
        <f aca="false">+ROUND(+'MODELLO LA'!K15,0)</f>
        <v>1770</v>
      </c>
      <c r="L74" s="433" t="n">
        <f aca="false">+ROUND(+'MODELLO LA'!L15,0)</f>
        <v>11</v>
      </c>
      <c r="M74" s="433" t="n">
        <f aca="false">+ROUND(+'MODELLO LA'!M15,0)</f>
        <v>177</v>
      </c>
      <c r="N74" s="433" t="n">
        <f aca="false">+ROUND(+'MODELLO LA'!N15,0)</f>
        <v>446</v>
      </c>
      <c r="O74" s="433" t="n">
        <f aca="false">+ROUND(+'MODELLO LA'!O15,0)</f>
        <v>81</v>
      </c>
      <c r="P74" s="433" t="n">
        <f aca="false">+ROUND(+'MODELLO LA'!P15,0)</f>
        <v>14</v>
      </c>
      <c r="Q74" s="433" t="n">
        <f aca="false">+ROUND(+'MODELLO LA'!Q15,0)</f>
        <v>205</v>
      </c>
      <c r="R74" s="433" t="n">
        <f aca="false">SUM(F74:Q74)</f>
        <v>3616</v>
      </c>
      <c r="S74" s="439" t="n">
        <v>0</v>
      </c>
      <c r="T74" s="444" t="s">
        <v>430</v>
      </c>
      <c r="U74" s="0" t="str">
        <f aca="false">+CONCATENATE(A74,B74,C74,E74,+TEXT(F74,"00000000"),+TEXT(G74,"00000000"),+TEXT(H74,"00000000"),+TEXT(I74,"00000000"),+TEXT(J74,"00000000"),+TEXT(K74,"00000000"),+TEXT(L74,"00000000"),+TEXT(M74,"00000000"),+TEXT(N74,"00000000"),+TEXT(O74,"00000000"),+TEXT(P74,"00000000"),+TEXT(Q74,"00000000"),+TEXT(R74,"00000000"),S74)</f>
        <v>030327201710200000000040000002500000086000004870000031000001770000000110000017700000446000000810000001400000205000036160</v>
      </c>
    </row>
    <row r="75" customFormat="false" ht="12.75" hidden="false" customHeight="false" outlineLevel="0" collapsed="false">
      <c r="A75" s="437" t="s">
        <v>89</v>
      </c>
      <c r="B75" s="0" t="str">
        <f aca="false">Info!$B$2</f>
        <v>327</v>
      </c>
      <c r="C75" s="0" t="str">
        <f aca="false">Info!$B$3</f>
        <v>2017</v>
      </c>
      <c r="D75" s="0" t="s">
        <v>432</v>
      </c>
      <c r="E75" s="438" t="n">
        <v>10300</v>
      </c>
      <c r="F75" s="433" t="n">
        <f aca="false">+ROUND(+'MODELLO LA'!F16,0)</f>
        <v>11</v>
      </c>
      <c r="G75" s="433" t="n">
        <f aca="false">+ROUND(+'MODELLO LA'!G16,0)</f>
        <v>48</v>
      </c>
      <c r="H75" s="433" t="n">
        <f aca="false">+ROUND(+'MODELLO LA'!H16,0)</f>
        <v>80</v>
      </c>
      <c r="I75" s="433" t="n">
        <f aca="false">+ROUND(+'MODELLO LA'!I16,0)</f>
        <v>1022</v>
      </c>
      <c r="J75" s="433" t="n">
        <f aca="false">+ROUND(+'MODELLO LA'!J16,0)</f>
        <v>643</v>
      </c>
      <c r="K75" s="433" t="n">
        <f aca="false">+ROUND(+'MODELLO LA'!K16,0)</f>
        <v>3738</v>
      </c>
      <c r="L75" s="433" t="n">
        <f aca="false">+ROUND(+'MODELLO LA'!L16,0)</f>
        <v>139</v>
      </c>
      <c r="M75" s="433" t="n">
        <f aca="false">+ROUND(+'MODELLO LA'!M16,0)</f>
        <v>180</v>
      </c>
      <c r="N75" s="433" t="n">
        <f aca="false">+ROUND(+'MODELLO LA'!N16,0)</f>
        <v>1008</v>
      </c>
      <c r="O75" s="433" t="n">
        <f aca="false">+ROUND(+'MODELLO LA'!O16,0)</f>
        <v>170</v>
      </c>
      <c r="P75" s="433" t="n">
        <f aca="false">+ROUND(+'MODELLO LA'!P16,0)</f>
        <v>30</v>
      </c>
      <c r="Q75" s="433" t="n">
        <f aca="false">+ROUND(+'MODELLO LA'!Q16,0)</f>
        <v>386</v>
      </c>
      <c r="R75" s="433" t="n">
        <f aca="false">SUM(F75:Q75)</f>
        <v>7455</v>
      </c>
      <c r="S75" s="439" t="n">
        <v>0</v>
      </c>
      <c r="T75" s="444" t="s">
        <v>430</v>
      </c>
      <c r="U75" s="0" t="str">
        <f aca="false">+CONCATENATE(A75,B75,C75,E75,+TEXT(F75,"00000000"),+TEXT(G75,"00000000"),+TEXT(H75,"00000000"),+TEXT(I75,"00000000"),+TEXT(J75,"00000000"),+TEXT(K75,"00000000"),+TEXT(L75,"00000000"),+TEXT(M75,"00000000"),+TEXT(N75,"00000000"),+TEXT(O75,"00000000"),+TEXT(P75,"00000000"),+TEXT(Q75,"00000000"),+TEXT(R75,"00000000"),S75)</f>
        <v>030327201710300000000110000004800000080000010220000064300003738000001390000018000001008000001700000003000000386000074550</v>
      </c>
    </row>
    <row r="76" customFormat="false" ht="12.75" hidden="false" customHeight="false" outlineLevel="0" collapsed="false">
      <c r="A76" s="437" t="s">
        <v>89</v>
      </c>
      <c r="B76" s="0" t="str">
        <f aca="false">Info!$B$2</f>
        <v>327</v>
      </c>
      <c r="C76" s="0" t="str">
        <f aca="false">Info!$B$3</f>
        <v>2017</v>
      </c>
      <c r="D76" s="0" t="s">
        <v>432</v>
      </c>
      <c r="E76" s="438" t="n">
        <v>10400</v>
      </c>
      <c r="F76" s="433" t="n">
        <f aca="false">+ROUND(+'MODELLO LA'!F17,0)</f>
        <v>103</v>
      </c>
      <c r="G76" s="433" t="n">
        <f aca="false">+ROUND(+'MODELLO LA'!G17,0)</f>
        <v>159</v>
      </c>
      <c r="H76" s="433" t="n">
        <f aca="false">+ROUND(+'MODELLO LA'!H17,0)</f>
        <v>68</v>
      </c>
      <c r="I76" s="433" t="n">
        <f aca="false">+ROUND(+'MODELLO LA'!I17,0)</f>
        <v>4826</v>
      </c>
      <c r="J76" s="433" t="n">
        <f aca="false">+ROUND(+'MODELLO LA'!J17,0)</f>
        <v>6124</v>
      </c>
      <c r="K76" s="433" t="n">
        <f aca="false">+ROUND(+'MODELLO LA'!K17,0)</f>
        <v>17063</v>
      </c>
      <c r="L76" s="433" t="n">
        <f aca="false">+ROUND(+'MODELLO LA'!L17,0)</f>
        <v>90</v>
      </c>
      <c r="M76" s="433" t="n">
        <f aca="false">+ROUND(+'MODELLO LA'!M17,0)</f>
        <v>773</v>
      </c>
      <c r="N76" s="433" t="n">
        <f aca="false">+ROUND(+'MODELLO LA'!N17,0)</f>
        <v>2598</v>
      </c>
      <c r="O76" s="433" t="n">
        <f aca="false">+ROUND(+'MODELLO LA'!O17,0)</f>
        <v>688</v>
      </c>
      <c r="P76" s="433" t="n">
        <f aca="false">+ROUND(+'MODELLO LA'!P17,0)</f>
        <v>126</v>
      </c>
      <c r="Q76" s="433" t="n">
        <f aca="false">+ROUND(+'MODELLO LA'!Q17,0)</f>
        <v>1566</v>
      </c>
      <c r="R76" s="433" t="n">
        <f aca="false">SUM(F76:Q76)</f>
        <v>34184</v>
      </c>
      <c r="S76" s="439" t="n">
        <v>0</v>
      </c>
      <c r="T76" s="444" t="s">
        <v>430</v>
      </c>
      <c r="U76" s="0" t="str">
        <f aca="false">+CONCATENATE(A76,B76,C76,E76,+TEXT(F76,"00000000"),+TEXT(G76,"00000000"),+TEXT(H76,"00000000"),+TEXT(I76,"00000000"),+TEXT(J76,"00000000"),+TEXT(K76,"00000000"),+TEXT(L76,"00000000"),+TEXT(M76,"00000000"),+TEXT(N76,"00000000"),+TEXT(O76,"00000000"),+TEXT(P76,"00000000"),+TEXT(Q76,"00000000"),+TEXT(R76,"00000000"),S76)</f>
        <v>030327201710400000001030000015900000068000048260000612400017063000000900000077300002598000006880000012600001566000341840</v>
      </c>
    </row>
    <row r="77" customFormat="false" ht="12.75" hidden="false" customHeight="false" outlineLevel="0" collapsed="false">
      <c r="A77" s="437" t="s">
        <v>89</v>
      </c>
      <c r="B77" s="0" t="str">
        <f aca="false">Info!$B$2</f>
        <v>327</v>
      </c>
      <c r="C77" s="0" t="str">
        <f aca="false">Info!$B$3</f>
        <v>2017</v>
      </c>
      <c r="D77" s="0" t="s">
        <v>432</v>
      </c>
      <c r="E77" s="438" t="n">
        <v>10500</v>
      </c>
      <c r="F77" s="433" t="n">
        <f aca="false">+ROUND(+'MODELLO LA'!F18,0)</f>
        <v>35</v>
      </c>
      <c r="G77" s="433" t="n">
        <f aca="false">+ROUND(+'MODELLO LA'!G18,0)</f>
        <v>20</v>
      </c>
      <c r="H77" s="433" t="n">
        <f aca="false">+ROUND(+'MODELLO LA'!H18,0)</f>
        <v>12680</v>
      </c>
      <c r="I77" s="433" t="n">
        <f aca="false">+ROUND(+'MODELLO LA'!I18,0)</f>
        <v>868</v>
      </c>
      <c r="J77" s="433" t="n">
        <f aca="false">+ROUND(+'MODELLO LA'!J18,0)</f>
        <v>73</v>
      </c>
      <c r="K77" s="433" t="n">
        <f aca="false">+ROUND(+'MODELLO LA'!K18,0)</f>
        <v>456</v>
      </c>
      <c r="L77" s="433" t="n">
        <f aca="false">+ROUND(+'MODELLO LA'!L18,0)</f>
        <v>2</v>
      </c>
      <c r="M77" s="433" t="n">
        <f aca="false">+ROUND(+'MODELLO LA'!M18,0)</f>
        <v>20</v>
      </c>
      <c r="N77" s="433" t="n">
        <f aca="false">+ROUND(+'MODELLO LA'!N18,0)</f>
        <v>90</v>
      </c>
      <c r="O77" s="433" t="n">
        <f aca="false">+ROUND(+'MODELLO LA'!O18,0)</f>
        <v>19</v>
      </c>
      <c r="P77" s="433" t="n">
        <f aca="false">+ROUND(+'MODELLO LA'!P18,0)</f>
        <v>3</v>
      </c>
      <c r="Q77" s="433" t="n">
        <f aca="false">+ROUND(+'MODELLO LA'!Q18,0)</f>
        <v>43</v>
      </c>
      <c r="R77" s="433" t="n">
        <f aca="false">SUM(F77:Q77)</f>
        <v>14309</v>
      </c>
      <c r="S77" s="439" t="n">
        <v>0</v>
      </c>
      <c r="T77" s="444" t="s">
        <v>430</v>
      </c>
      <c r="U77" s="0" t="str">
        <f aca="false">+CONCATENATE(A77,B77,C77,E77,+TEXT(F77,"00000000"),+TEXT(G77,"00000000"),+TEXT(H77,"00000000"),+TEXT(I77,"00000000"),+TEXT(J77,"00000000"),+TEXT(K77,"00000000"),+TEXT(L77,"00000000"),+TEXT(M77,"00000000"),+TEXT(N77,"00000000"),+TEXT(O77,"00000000"),+TEXT(P77,"00000000"),+TEXT(Q77,"00000000"),+TEXT(R77,"00000000"),S77)</f>
        <v>030327201710500000000350000002000012680000008680000007300000456000000020000002000000090000000190000000300000043000143090</v>
      </c>
    </row>
    <row r="78" customFormat="false" ht="12.75" hidden="false" customHeight="false" outlineLevel="0" collapsed="false">
      <c r="A78" s="437" t="s">
        <v>89</v>
      </c>
      <c r="B78" s="0" t="str">
        <f aca="false">Info!$B$2</f>
        <v>327</v>
      </c>
      <c r="C78" s="0" t="str">
        <f aca="false">Info!$B$3</f>
        <v>2017</v>
      </c>
      <c r="D78" s="0" t="s">
        <v>432</v>
      </c>
      <c r="E78" s="438" t="n">
        <v>10600</v>
      </c>
      <c r="F78" s="433" t="n">
        <f aca="false">+ROUND(+'MODELLO LA'!F19,0)</f>
        <v>0</v>
      </c>
      <c r="G78" s="433" t="n">
        <f aca="false">+ROUND(+'MODELLO LA'!G19,0)</f>
        <v>0</v>
      </c>
      <c r="H78" s="433" t="n">
        <f aca="false">+ROUND(+'MODELLO LA'!H19,0)</f>
        <v>0</v>
      </c>
      <c r="I78" s="433" t="n">
        <f aca="false">+ROUND(+'MODELLO LA'!I19,0)</f>
        <v>1327</v>
      </c>
      <c r="J78" s="433" t="n">
        <f aca="false">+ROUND(+'MODELLO LA'!J19,0)</f>
        <v>0</v>
      </c>
      <c r="K78" s="433" t="n">
        <f aca="false">+ROUND(+'MODELLO LA'!K19,0)</f>
        <v>0</v>
      </c>
      <c r="L78" s="433" t="n">
        <f aca="false">+ROUND(+'MODELLO LA'!L19,0)</f>
        <v>0</v>
      </c>
      <c r="M78" s="433" t="n">
        <f aca="false">+ROUND(+'MODELLO LA'!M19,0)</f>
        <v>0</v>
      </c>
      <c r="N78" s="433" t="n">
        <f aca="false">+ROUND(+'MODELLO LA'!N19,0)</f>
        <v>0</v>
      </c>
      <c r="O78" s="433" t="n">
        <f aca="false">+ROUND(+'MODELLO LA'!O19,0)</f>
        <v>0</v>
      </c>
      <c r="P78" s="433" t="n">
        <f aca="false">+ROUND(+'MODELLO LA'!P19,0)</f>
        <v>0</v>
      </c>
      <c r="Q78" s="433" t="n">
        <f aca="false">+ROUND(+'MODELLO LA'!Q19,0)</f>
        <v>0</v>
      </c>
      <c r="R78" s="433" t="n">
        <f aca="false">SUM(F78:Q78)</f>
        <v>1327</v>
      </c>
      <c r="S78" s="439" t="n">
        <v>0</v>
      </c>
      <c r="T78" s="444" t="s">
        <v>430</v>
      </c>
      <c r="U78" s="0" t="str">
        <f aca="false">+CONCATENATE(A78,B78,C78,E78,+TEXT(F78,"00000000"),+TEXT(G78,"00000000"),+TEXT(H78,"00000000"),+TEXT(I78,"00000000"),+TEXT(J78,"00000000"),+TEXT(K78,"00000000"),+TEXT(L78,"00000000"),+TEXT(M78,"00000000"),+TEXT(N78,"00000000"),+TEXT(O78,"00000000"),+TEXT(P78,"00000000"),+TEXT(Q78,"00000000"),+TEXT(R78,"00000000"),S78)</f>
        <v>030327201710600000000000000000000000000000013270000000000000000000000000000000000000000000000000000000000000000000013270</v>
      </c>
    </row>
    <row r="79" customFormat="false" ht="12.75" hidden="false" customHeight="false" outlineLevel="0" collapsed="false">
      <c r="A79" s="437" t="s">
        <v>89</v>
      </c>
      <c r="B79" s="0" t="str">
        <f aca="false">Info!$B$2</f>
        <v>327</v>
      </c>
      <c r="C79" s="0" t="str">
        <f aca="false">Info!$B$3</f>
        <v>2017</v>
      </c>
      <c r="D79" s="440" t="s">
        <v>432</v>
      </c>
      <c r="E79" s="441" t="n">
        <v>19999</v>
      </c>
      <c r="F79" s="443" t="n">
        <f aca="false">SUM(F73:F78)</f>
        <v>607</v>
      </c>
      <c r="G79" s="443" t="n">
        <f aca="false">SUM(G73:G78)</f>
        <v>334</v>
      </c>
      <c r="H79" s="443" t="n">
        <f aca="false">SUM(H73:H78)</f>
        <v>13108</v>
      </c>
      <c r="I79" s="443" t="n">
        <f aca="false">SUM(I73:I78)</f>
        <v>10788</v>
      </c>
      <c r="J79" s="443" t="n">
        <f aca="false">SUM(J73:J78)</f>
        <v>8306</v>
      </c>
      <c r="K79" s="443" t="n">
        <f aca="false">SUM(K73:K78)</f>
        <v>29391</v>
      </c>
      <c r="L79" s="443" t="n">
        <f aca="false">SUM(L73:L78)</f>
        <v>281</v>
      </c>
      <c r="M79" s="443" t="n">
        <f aca="false">SUM(M73:M78)</f>
        <v>1795</v>
      </c>
      <c r="N79" s="443" t="n">
        <f aca="false">SUM(N73:N78)</f>
        <v>5702</v>
      </c>
      <c r="O79" s="443" t="n">
        <f aca="false">SUM(O73:O78)</f>
        <v>1247</v>
      </c>
      <c r="P79" s="443" t="n">
        <f aca="false">SUM(P73:P78)</f>
        <v>225</v>
      </c>
      <c r="Q79" s="443" t="n">
        <f aca="false">SUM(Q73:Q78)</f>
        <v>2856</v>
      </c>
      <c r="R79" s="443" t="n">
        <f aca="false">SUM(R73:R78)</f>
        <v>74640</v>
      </c>
      <c r="S79" s="439" t="n">
        <v>0</v>
      </c>
      <c r="T79" s="440" t="s">
        <v>430</v>
      </c>
      <c r="U79" s="0" t="str">
        <f aca="false">+CONCATENATE(A79,B79,C79,E79,+TEXT(F79,"00000000"),+TEXT(G79,"00000000"),+TEXT(H79,"00000000"),+TEXT(I79,"00000000"),+TEXT(J79,"00000000"),+TEXT(K79,"00000000"),+TEXT(L79,"00000000"),+TEXT(M79,"00000000"),+TEXT(N79,"00000000"),+TEXT(O79,"00000000"),+TEXT(P79,"00000000"),+TEXT(Q79,"00000000"),+TEXT(R79,"00000000"),S79)</f>
        <v>030327201719999000006070000033400013108000107880000830600029391000002810000179500005702000012470000022500002856000746400</v>
      </c>
    </row>
    <row r="80" customFormat="false" ht="12.75" hidden="false" customHeight="false" outlineLevel="0" collapsed="false">
      <c r="A80" s="437" t="s">
        <v>89</v>
      </c>
      <c r="B80" s="0" t="str">
        <f aca="false">Info!$B$2</f>
        <v>327</v>
      </c>
      <c r="C80" s="0" t="str">
        <f aca="false">Info!$B$3</f>
        <v>2017</v>
      </c>
      <c r="D80" s="0" t="s">
        <v>432</v>
      </c>
      <c r="E80" s="438" t="n">
        <v>20100</v>
      </c>
      <c r="F80" s="433" t="n">
        <f aca="false">+ROUND(+'MODELLO LA'!F22,0)</f>
        <v>0</v>
      </c>
      <c r="G80" s="433" t="n">
        <f aca="false">+ROUND(+'MODELLO LA'!G22,0)</f>
        <v>0</v>
      </c>
      <c r="H80" s="433" t="n">
        <f aca="false">+ROUND(+'MODELLO LA'!H22,0)</f>
        <v>4589</v>
      </c>
      <c r="I80" s="433" t="n">
        <f aca="false">+ROUND(+'MODELLO LA'!I22,0)</f>
        <v>104</v>
      </c>
      <c r="J80" s="433" t="n">
        <f aca="false">+ROUND(+'MODELLO LA'!J22,0)</f>
        <v>17</v>
      </c>
      <c r="K80" s="433" t="n">
        <f aca="false">+ROUND(+'MODELLO LA'!K22,0)</f>
        <v>29</v>
      </c>
      <c r="L80" s="433" t="n">
        <f aca="false">+ROUND(+'MODELLO LA'!L22,0)</f>
        <v>1</v>
      </c>
      <c r="M80" s="433" t="n">
        <f aca="false">+ROUND(+'MODELLO LA'!M22,0)</f>
        <v>3</v>
      </c>
      <c r="N80" s="433" t="n">
        <f aca="false">+ROUND(+'MODELLO LA'!N22,0)</f>
        <v>27</v>
      </c>
      <c r="O80" s="433" t="n">
        <f aca="false">+ROUND(+'MODELLO LA'!O22,0)</f>
        <v>2</v>
      </c>
      <c r="P80" s="433" t="n">
        <f aca="false">+ROUND(+'MODELLO LA'!P22,0)</f>
        <v>0</v>
      </c>
      <c r="Q80" s="433" t="n">
        <f aca="false">+ROUND(+'MODELLO LA'!Q22,0)</f>
        <v>105</v>
      </c>
      <c r="R80" s="433" t="n">
        <f aca="false">SUM(F80:Q80)</f>
        <v>4877</v>
      </c>
      <c r="S80" s="439" t="n">
        <v>0</v>
      </c>
      <c r="T80" s="444" t="s">
        <v>430</v>
      </c>
      <c r="U80" s="0" t="str">
        <f aca="false">+CONCATENATE(A80,B80,C80,E80,+TEXT(F80,"00000000"),+TEXT(G80,"00000000"),+TEXT(H80,"00000000"),+TEXT(I80,"00000000"),+TEXT(J80,"00000000"),+TEXT(K80,"00000000"),+TEXT(L80,"00000000"),+TEXT(M80,"00000000"),+TEXT(N80,"00000000"),+TEXT(O80,"00000000"),+TEXT(P80,"00000000"),+TEXT(Q80,"00000000"),+TEXT(R80,"00000000"),S80)</f>
        <v>030327201720100000000000000000000004589000001040000001700000029000000010000000300000027000000020000000000000105000048770</v>
      </c>
    </row>
    <row r="81" customFormat="false" ht="12.75" hidden="false" customHeight="false" outlineLevel="0" collapsed="false">
      <c r="A81" s="437" t="s">
        <v>89</v>
      </c>
      <c r="B81" s="0" t="str">
        <f aca="false">Info!$B$2</f>
        <v>327</v>
      </c>
      <c r="C81" s="0" t="str">
        <f aca="false">Info!$B$3</f>
        <v>2017</v>
      </c>
      <c r="D81" s="0" t="s">
        <v>432</v>
      </c>
      <c r="E81" s="438" t="n">
        <v>20201</v>
      </c>
      <c r="F81" s="433" t="n">
        <f aca="false">+ROUND(+'MODELLO LA'!F24,0)</f>
        <v>0</v>
      </c>
      <c r="G81" s="433" t="n">
        <f aca="false">+ROUND(+'MODELLO LA'!G24,0)</f>
        <v>3</v>
      </c>
      <c r="H81" s="433" t="n">
        <f aca="false">+ROUND(+'MODELLO LA'!H24,0)</f>
        <v>54059</v>
      </c>
      <c r="I81" s="433" t="n">
        <f aca="false">+ROUND(+'MODELLO LA'!I24,0)</f>
        <v>1010</v>
      </c>
      <c r="J81" s="433" t="n">
        <f aca="false">+ROUND(+'MODELLO LA'!J24,0)</f>
        <v>74</v>
      </c>
      <c r="K81" s="433" t="n">
        <f aca="false">+ROUND(+'MODELLO LA'!K24,0)</f>
        <v>332</v>
      </c>
      <c r="L81" s="433" t="n">
        <f aca="false">+ROUND(+'MODELLO LA'!L24,0)</f>
        <v>6</v>
      </c>
      <c r="M81" s="433" t="n">
        <f aca="false">+ROUND(+'MODELLO LA'!M24,0)</f>
        <v>35</v>
      </c>
      <c r="N81" s="433" t="n">
        <f aca="false">+ROUND(+'MODELLO LA'!N24,0)</f>
        <v>170</v>
      </c>
      <c r="O81" s="433" t="n">
        <f aca="false">+ROUND(+'MODELLO LA'!O24,0)</f>
        <v>18</v>
      </c>
      <c r="P81" s="433" t="n">
        <f aca="false">+ROUND(+'MODELLO LA'!P24,0)</f>
        <v>3</v>
      </c>
      <c r="Q81" s="433" t="n">
        <f aca="false">+ROUND(+'MODELLO LA'!Q24,0)</f>
        <v>42</v>
      </c>
      <c r="R81" s="433" t="n">
        <f aca="false">SUM(F81:Q81)</f>
        <v>55752</v>
      </c>
      <c r="S81" s="439" t="n">
        <v>0</v>
      </c>
      <c r="T81" s="444" t="s">
        <v>430</v>
      </c>
      <c r="U81" s="0" t="str">
        <f aca="false">+CONCATENATE(A81,B81,C81,E81,+TEXT(F81,"00000000"),+TEXT(G81,"00000000"),+TEXT(H81,"00000000"),+TEXT(I81,"00000000"),+TEXT(J81,"00000000"),+TEXT(K81,"00000000"),+TEXT(L81,"00000000"),+TEXT(M81,"00000000"),+TEXT(N81,"00000000"),+TEXT(O81,"00000000"),+TEXT(P81,"00000000"),+TEXT(Q81,"00000000"),+TEXT(R81,"00000000"),S81)</f>
        <v>030327201720201000000000000000300054059000010100000007400000332000000060000003500000170000000180000000300000042000557520</v>
      </c>
    </row>
    <row r="82" customFormat="false" ht="12.75" hidden="false" customHeight="false" outlineLevel="0" collapsed="false">
      <c r="A82" s="437" t="s">
        <v>89</v>
      </c>
      <c r="B82" s="0" t="str">
        <f aca="false">Info!$B$2</f>
        <v>327</v>
      </c>
      <c r="C82" s="0" t="str">
        <f aca="false">Info!$B$3</f>
        <v>2017</v>
      </c>
      <c r="D82" s="0" t="s">
        <v>432</v>
      </c>
      <c r="E82" s="438" t="n">
        <v>20202</v>
      </c>
      <c r="F82" s="433" t="n">
        <f aca="false">+ROUND(+'MODELLO LA'!F25,0)</f>
        <v>0</v>
      </c>
      <c r="G82" s="433" t="n">
        <f aca="false">+ROUND(+'MODELLO LA'!G25,0)</f>
        <v>1</v>
      </c>
      <c r="H82" s="433" t="n">
        <f aca="false">+ROUND(+'MODELLO LA'!H25,0)</f>
        <v>12297</v>
      </c>
      <c r="I82" s="433" t="n">
        <f aca="false">+ROUND(+'MODELLO LA'!I25,0)</f>
        <v>307</v>
      </c>
      <c r="J82" s="433" t="n">
        <f aca="false">+ROUND(+'MODELLO LA'!J25,0)</f>
        <v>33</v>
      </c>
      <c r="K82" s="433" t="n">
        <f aca="false">+ROUND(+'MODELLO LA'!K25,0)</f>
        <v>103</v>
      </c>
      <c r="L82" s="433" t="n">
        <f aca="false">+ROUND(+'MODELLO LA'!L25,0)</f>
        <v>2</v>
      </c>
      <c r="M82" s="433" t="n">
        <f aca="false">+ROUND(+'MODELLO LA'!M25,0)</f>
        <v>9</v>
      </c>
      <c r="N82" s="433" t="n">
        <f aca="false">+ROUND(+'MODELLO LA'!N25,0)</f>
        <v>44</v>
      </c>
      <c r="O82" s="433" t="n">
        <f aca="false">+ROUND(+'MODELLO LA'!O25,0)</f>
        <v>5</v>
      </c>
      <c r="P82" s="433" t="n">
        <f aca="false">+ROUND(+'MODELLO LA'!P25,0)</f>
        <v>1</v>
      </c>
      <c r="Q82" s="433" t="n">
        <f aca="false">+ROUND(+'MODELLO LA'!Q25,0)</f>
        <v>12</v>
      </c>
      <c r="R82" s="433" t="n">
        <f aca="false">SUM(F82:Q82)</f>
        <v>12814</v>
      </c>
      <c r="S82" s="439" t="n">
        <v>0</v>
      </c>
      <c r="T82" s="444" t="s">
        <v>430</v>
      </c>
      <c r="U82" s="0" t="str">
        <f aca="false">+CONCATENATE(A82,B82,C82,E82,+TEXT(F82,"00000000"),+TEXT(G82,"00000000"),+TEXT(H82,"00000000"),+TEXT(I82,"00000000"),+TEXT(J82,"00000000"),+TEXT(K82,"00000000"),+TEXT(L82,"00000000"),+TEXT(M82,"00000000"),+TEXT(N82,"00000000"),+TEXT(O82,"00000000"),+TEXT(P82,"00000000"),+TEXT(Q82,"00000000"),+TEXT(R82,"00000000"),S82)</f>
        <v>030327201720202000000000000000100012297000003070000003300000103000000020000000900000044000000050000000100000012000128140</v>
      </c>
    </row>
    <row r="83" customFormat="false" ht="12.75" hidden="false" customHeight="false" outlineLevel="0" collapsed="false">
      <c r="A83" s="437" t="s">
        <v>89</v>
      </c>
      <c r="B83" s="0" t="str">
        <f aca="false">Info!$B$2</f>
        <v>327</v>
      </c>
      <c r="C83" s="0" t="str">
        <f aca="false">Info!$B$3</f>
        <v>2017</v>
      </c>
      <c r="D83" s="0" t="s">
        <v>432</v>
      </c>
      <c r="E83" s="438" t="n">
        <v>20300</v>
      </c>
      <c r="F83" s="433" t="n">
        <f aca="false">+ROUND(+'MODELLO LA'!F26,0)</f>
        <v>0</v>
      </c>
      <c r="G83" s="433" t="n">
        <f aca="false">+ROUND(+'MODELLO LA'!G26,0)</f>
        <v>0</v>
      </c>
      <c r="H83" s="433" t="n">
        <f aca="false">+ROUND(+'MODELLO LA'!H26,0)</f>
        <v>776</v>
      </c>
      <c r="I83" s="433" t="n">
        <f aca="false">+ROUND(+'MODELLO LA'!I26,0)</f>
        <v>40</v>
      </c>
      <c r="J83" s="433" t="n">
        <f aca="false">+ROUND(+'MODELLO LA'!J26,0)</f>
        <v>9</v>
      </c>
      <c r="K83" s="433" t="n">
        <f aca="false">+ROUND(+'MODELLO LA'!K26,0)</f>
        <v>6</v>
      </c>
      <c r="L83" s="433" t="n">
        <f aca="false">+ROUND(+'MODELLO LA'!L26,0)</f>
        <v>0</v>
      </c>
      <c r="M83" s="433" t="n">
        <f aca="false">+ROUND(+'MODELLO LA'!M26,0)</f>
        <v>1</v>
      </c>
      <c r="N83" s="433" t="n">
        <f aca="false">+ROUND(+'MODELLO LA'!N26,0)</f>
        <v>16</v>
      </c>
      <c r="O83" s="433" t="n">
        <f aca="false">+ROUND(+'MODELLO LA'!O26,0)</f>
        <v>1</v>
      </c>
      <c r="P83" s="433" t="n">
        <f aca="false">+ROUND(+'MODELLO LA'!P26,0)</f>
        <v>0</v>
      </c>
      <c r="Q83" s="433" t="n">
        <f aca="false">+ROUND(+'MODELLO LA'!Q26,0)</f>
        <v>2</v>
      </c>
      <c r="R83" s="433" t="n">
        <f aca="false">SUM(F83:Q83)</f>
        <v>851</v>
      </c>
      <c r="S83" s="439" t="n">
        <v>0</v>
      </c>
      <c r="T83" s="444" t="s">
        <v>430</v>
      </c>
      <c r="U83" s="0" t="str">
        <f aca="false">+CONCATENATE(A83,B83,C83,E83,+TEXT(F83,"00000000"),+TEXT(G83,"00000000"),+TEXT(H83,"00000000"),+TEXT(I83,"00000000"),+TEXT(J83,"00000000"),+TEXT(K83,"00000000"),+TEXT(L83,"00000000"),+TEXT(M83,"00000000"),+TEXT(N83,"00000000"),+TEXT(O83,"00000000"),+TEXT(P83,"00000000"),+TEXT(Q83,"00000000"),+TEXT(R83,"00000000"),S83)</f>
        <v>030327201720300000000000000000000000776000000400000000900000006000000000000000100000016000000010000000000000002000008510</v>
      </c>
    </row>
    <row r="84" customFormat="false" ht="12.75" hidden="false" customHeight="false" outlineLevel="0" collapsed="false">
      <c r="A84" s="437" t="s">
        <v>89</v>
      </c>
      <c r="B84" s="0" t="str">
        <f aca="false">Info!$B$2</f>
        <v>327</v>
      </c>
      <c r="C84" s="0" t="str">
        <f aca="false">Info!$B$3</f>
        <v>2017</v>
      </c>
      <c r="D84" s="0" t="s">
        <v>432</v>
      </c>
      <c r="E84" s="438" t="n">
        <v>20401</v>
      </c>
      <c r="F84" s="433" t="n">
        <f aca="false">+ROUND(+'MODELLO LA'!F28,0)</f>
        <v>0</v>
      </c>
      <c r="G84" s="433" t="n">
        <f aca="false">+ROUND(+'MODELLO LA'!G28,0)</f>
        <v>6</v>
      </c>
      <c r="H84" s="433" t="n">
        <f aca="false">+ROUND(+'MODELLO LA'!H28,0)</f>
        <v>114689</v>
      </c>
      <c r="I84" s="433" t="n">
        <f aca="false">+ROUND(+'MODELLO LA'!I28,0)</f>
        <v>542</v>
      </c>
      <c r="J84" s="433" t="n">
        <f aca="false">+ROUND(+'MODELLO LA'!J28,0)</f>
        <v>169</v>
      </c>
      <c r="K84" s="433" t="n">
        <f aca="false">+ROUND(+'MODELLO LA'!K28,0)</f>
        <v>700</v>
      </c>
      <c r="L84" s="433" t="n">
        <f aca="false">+ROUND(+'MODELLO LA'!L28,0)</f>
        <v>13</v>
      </c>
      <c r="M84" s="433" t="n">
        <f aca="false">+ROUND(+'MODELLO LA'!M28,0)</f>
        <v>72</v>
      </c>
      <c r="N84" s="433" t="n">
        <f aca="false">+ROUND(+'MODELLO LA'!N28,0)</f>
        <v>367</v>
      </c>
      <c r="O84" s="433" t="n">
        <f aca="false">+ROUND(+'MODELLO LA'!O28,0)</f>
        <v>39</v>
      </c>
      <c r="P84" s="433" t="n">
        <f aca="false">+ROUND(+'MODELLO LA'!P28,0)</f>
        <v>7</v>
      </c>
      <c r="Q84" s="433" t="n">
        <f aca="false">+ROUND(+'MODELLO LA'!Q28,0)</f>
        <v>88</v>
      </c>
      <c r="R84" s="433" t="n">
        <f aca="false">SUM(F84:Q84)</f>
        <v>116692</v>
      </c>
      <c r="S84" s="439" t="n">
        <v>0</v>
      </c>
      <c r="T84" s="444" t="s">
        <v>430</v>
      </c>
      <c r="U84" s="0" t="str">
        <f aca="false">+CONCATENATE(A84,B84,C84,E84,+TEXT(F84,"00000000"),+TEXT(G84,"00000000"),+TEXT(H84,"00000000"),+TEXT(I84,"00000000"),+TEXT(J84,"00000000"),+TEXT(K84,"00000000"),+TEXT(L84,"00000000"),+TEXT(M84,"00000000"),+TEXT(N84,"00000000"),+TEXT(O84,"00000000"),+TEXT(P84,"00000000"),+TEXT(Q84,"00000000"),+TEXT(R84,"00000000"),S84)</f>
        <v>030327201720401000000000000000600114689000005420000016900000700000000130000007200000367000000390000000700000088001166920</v>
      </c>
    </row>
    <row r="85" customFormat="false" ht="12.75" hidden="false" customHeight="false" outlineLevel="0" collapsed="false">
      <c r="A85" s="437" t="s">
        <v>89</v>
      </c>
      <c r="B85" s="0" t="str">
        <f aca="false">Info!$B$2</f>
        <v>327</v>
      </c>
      <c r="C85" s="0" t="str">
        <f aca="false">Info!$B$3</f>
        <v>2017</v>
      </c>
      <c r="D85" s="0" t="s">
        <v>432</v>
      </c>
      <c r="E85" s="438" t="n">
        <v>20402</v>
      </c>
      <c r="F85" s="433" t="n">
        <f aca="false">+ROUND(+'MODELLO LA'!F29,0)</f>
        <v>16023</v>
      </c>
      <c r="G85" s="433" t="n">
        <f aca="false">+ROUND(+'MODELLO LA'!G29,0)</f>
        <v>6</v>
      </c>
      <c r="H85" s="433" t="n">
        <f aca="false">+ROUND(+'MODELLO LA'!H29,0)</f>
        <v>102623</v>
      </c>
      <c r="I85" s="433" t="n">
        <f aca="false">+ROUND(+'MODELLO LA'!I29,0)</f>
        <v>530</v>
      </c>
      <c r="J85" s="433" t="n">
        <f aca="false">+ROUND(+'MODELLO LA'!J29,0)</f>
        <v>180</v>
      </c>
      <c r="K85" s="433" t="n">
        <f aca="false">+ROUND(+'MODELLO LA'!K29,0)</f>
        <v>704</v>
      </c>
      <c r="L85" s="433" t="n">
        <f aca="false">+ROUND(+'MODELLO LA'!L29,0)</f>
        <v>13</v>
      </c>
      <c r="M85" s="433" t="n">
        <f aca="false">+ROUND(+'MODELLO LA'!M29,0)</f>
        <v>68</v>
      </c>
      <c r="N85" s="433" t="n">
        <f aca="false">+ROUND(+'MODELLO LA'!N29,0)</f>
        <v>330</v>
      </c>
      <c r="O85" s="433" t="n">
        <f aca="false">+ROUND(+'MODELLO LA'!O29,0)</f>
        <v>38</v>
      </c>
      <c r="P85" s="433" t="n">
        <f aca="false">+ROUND(+'MODELLO LA'!P29,0)</f>
        <v>7</v>
      </c>
      <c r="Q85" s="433" t="n">
        <f aca="false">+ROUND(+'MODELLO LA'!Q29,0)</f>
        <v>85</v>
      </c>
      <c r="R85" s="433" t="n">
        <f aca="false">SUM(F85:Q85)</f>
        <v>120607</v>
      </c>
      <c r="S85" s="439" t="n">
        <v>0</v>
      </c>
      <c r="T85" s="444" t="s">
        <v>430</v>
      </c>
      <c r="U85" s="0" t="str">
        <f aca="false">+CONCATENATE(A85,B85,C85,E85,+TEXT(F85,"00000000"),+TEXT(G85,"00000000"),+TEXT(H85,"00000000"),+TEXT(I85,"00000000"),+TEXT(J85,"00000000"),+TEXT(K85,"00000000"),+TEXT(L85,"00000000"),+TEXT(M85,"00000000"),+TEXT(N85,"00000000"),+TEXT(O85,"00000000"),+TEXT(P85,"00000000"),+TEXT(Q85,"00000000"),+TEXT(R85,"00000000"),S85)</f>
        <v>030327201720402000160230000000600102623000005300000018000000704000000130000006800000330000000380000000700000085001206070</v>
      </c>
    </row>
    <row r="86" customFormat="false" ht="12.75" hidden="false" customHeight="false" outlineLevel="0" collapsed="false">
      <c r="A86" s="437" t="s">
        <v>89</v>
      </c>
      <c r="B86" s="0" t="str">
        <f aca="false">Info!$B$2</f>
        <v>327</v>
      </c>
      <c r="C86" s="0" t="str">
        <f aca="false">Info!$B$3</f>
        <v>2017</v>
      </c>
      <c r="D86" s="0" t="s">
        <v>432</v>
      </c>
      <c r="E86" s="438" t="n">
        <v>20500</v>
      </c>
      <c r="F86" s="433" t="n">
        <f aca="false">+ROUND(+'MODELLO LA'!F30,0)</f>
        <v>0</v>
      </c>
      <c r="G86" s="433" t="n">
        <f aca="false">+ROUND(+'MODELLO LA'!G30,0)</f>
        <v>1</v>
      </c>
      <c r="H86" s="433" t="n">
        <f aca="false">+ROUND(+'MODELLO LA'!H30,0)</f>
        <v>9374</v>
      </c>
      <c r="I86" s="433" t="n">
        <f aca="false">+ROUND(+'MODELLO LA'!I30,0)</f>
        <v>55</v>
      </c>
      <c r="J86" s="433" t="n">
        <f aca="false">+ROUND(+'MODELLO LA'!J30,0)</f>
        <v>18</v>
      </c>
      <c r="K86" s="433" t="n">
        <f aca="false">+ROUND(+'MODELLO LA'!K30,0)</f>
        <v>57</v>
      </c>
      <c r="L86" s="433" t="n">
        <f aca="false">+ROUND(+'MODELLO LA'!L30,0)</f>
        <v>1</v>
      </c>
      <c r="M86" s="433" t="n">
        <f aca="false">+ROUND(+'MODELLO LA'!M30,0)</f>
        <v>6</v>
      </c>
      <c r="N86" s="433" t="n">
        <f aca="false">+ROUND(+'MODELLO LA'!N30,0)</f>
        <v>40</v>
      </c>
      <c r="O86" s="433" t="n">
        <f aca="false">+ROUND(+'MODELLO LA'!O30,0)</f>
        <v>4</v>
      </c>
      <c r="P86" s="433" t="n">
        <f aca="false">+ROUND(+'MODELLO LA'!P30,0)</f>
        <v>1</v>
      </c>
      <c r="Q86" s="433" t="n">
        <f aca="false">+ROUND(+'MODELLO LA'!Q30,0)</f>
        <v>8</v>
      </c>
      <c r="R86" s="433" t="n">
        <f aca="false">SUM(F86:Q86)</f>
        <v>9565</v>
      </c>
      <c r="S86" s="439" t="n">
        <v>0</v>
      </c>
      <c r="T86" s="444" t="s">
        <v>430</v>
      </c>
      <c r="U86" s="0" t="str">
        <f aca="false">+CONCATENATE(A86,B86,C86,E86,+TEXT(F86,"00000000"),+TEXT(G86,"00000000"),+TEXT(H86,"00000000"),+TEXT(I86,"00000000"),+TEXT(J86,"00000000"),+TEXT(K86,"00000000"),+TEXT(L86,"00000000"),+TEXT(M86,"00000000"),+TEXT(N86,"00000000"),+TEXT(O86,"00000000"),+TEXT(P86,"00000000"),+TEXT(Q86,"00000000"),+TEXT(R86,"00000000"),S86)</f>
        <v>030327201720500000000000000000100009374000000550000001800000057000000010000000600000040000000040000000100000008000095650</v>
      </c>
    </row>
    <row r="87" customFormat="false" ht="12.75" hidden="false" customHeight="false" outlineLevel="0" collapsed="false">
      <c r="A87" s="437" t="s">
        <v>89</v>
      </c>
      <c r="B87" s="0" t="str">
        <f aca="false">Info!$B$2</f>
        <v>327</v>
      </c>
      <c r="C87" s="0" t="str">
        <f aca="false">Info!$B$3</f>
        <v>2017</v>
      </c>
      <c r="D87" s="0" t="s">
        <v>432</v>
      </c>
      <c r="E87" s="438" t="n">
        <v>20601</v>
      </c>
      <c r="F87" s="433" t="n">
        <f aca="false">+ROUND(+'MODELLO LA'!F32,0)</f>
        <v>0</v>
      </c>
      <c r="G87" s="433" t="n">
        <f aca="false">+ROUND(+'MODELLO LA'!G32,0)</f>
        <v>8</v>
      </c>
      <c r="H87" s="433" t="n">
        <f aca="false">+ROUND(+'MODELLO LA'!H32,0)</f>
        <v>98491</v>
      </c>
      <c r="I87" s="433" t="n">
        <f aca="false">+ROUND(+'MODELLO LA'!I32,0)</f>
        <v>2821</v>
      </c>
      <c r="J87" s="433" t="n">
        <f aca="false">+ROUND(+'MODELLO LA'!J32,0)</f>
        <v>236</v>
      </c>
      <c r="K87" s="433" t="n">
        <f aca="false">+ROUND(+'MODELLO LA'!K32,0)</f>
        <v>908</v>
      </c>
      <c r="L87" s="433" t="n">
        <f aca="false">+ROUND(+'MODELLO LA'!L32,0)</f>
        <v>14</v>
      </c>
      <c r="M87" s="433" t="n">
        <f aca="false">+ROUND(+'MODELLO LA'!M32,0)</f>
        <v>81</v>
      </c>
      <c r="N87" s="433" t="n">
        <f aca="false">+ROUND(+'MODELLO LA'!N32,0)</f>
        <v>349</v>
      </c>
      <c r="O87" s="433" t="n">
        <f aca="false">+ROUND(+'MODELLO LA'!O32,0)</f>
        <v>45</v>
      </c>
      <c r="P87" s="433" t="n">
        <f aca="false">+ROUND(+'MODELLO LA'!P32,0)</f>
        <v>8</v>
      </c>
      <c r="Q87" s="433" t="n">
        <f aca="false">+ROUND(+'MODELLO LA'!Q32,0)</f>
        <v>103</v>
      </c>
      <c r="R87" s="433" t="n">
        <f aca="false">SUM(F87:Q87)</f>
        <v>103064</v>
      </c>
      <c r="S87" s="439" t="n">
        <v>0</v>
      </c>
      <c r="T87" s="444" t="s">
        <v>430</v>
      </c>
      <c r="U87" s="0" t="str">
        <f aca="false">+CONCATENATE(A87,B87,C87,E87,+TEXT(F87,"00000000"),+TEXT(G87,"00000000"),+TEXT(H87,"00000000"),+TEXT(I87,"00000000"),+TEXT(J87,"00000000"),+TEXT(K87,"00000000"),+TEXT(L87,"00000000"),+TEXT(M87,"00000000"),+TEXT(N87,"00000000"),+TEXT(O87,"00000000"),+TEXT(P87,"00000000"),+TEXT(Q87,"00000000"),+TEXT(R87,"00000000"),S87)</f>
        <v>030327201720601000000000000000800098491000028210000023600000908000000140000008100000349000000450000000800000103001030640</v>
      </c>
    </row>
    <row r="88" customFormat="false" ht="12.75" hidden="false" customHeight="false" outlineLevel="0" collapsed="false">
      <c r="A88" s="437" t="s">
        <v>89</v>
      </c>
      <c r="B88" s="0" t="str">
        <f aca="false">Info!$B$2</f>
        <v>327</v>
      </c>
      <c r="C88" s="0" t="str">
        <f aca="false">Info!$B$3</f>
        <v>2017</v>
      </c>
      <c r="D88" s="0" t="s">
        <v>432</v>
      </c>
      <c r="E88" s="438" t="n">
        <v>20602</v>
      </c>
      <c r="F88" s="433" t="n">
        <f aca="false">+ROUND(+'MODELLO LA'!F33,0)</f>
        <v>0</v>
      </c>
      <c r="G88" s="433" t="n">
        <f aca="false">+ROUND(+'MODELLO LA'!G33,0)</f>
        <v>1</v>
      </c>
      <c r="H88" s="433" t="n">
        <f aca="false">+ROUND(+'MODELLO LA'!H33,0)</f>
        <v>26327</v>
      </c>
      <c r="I88" s="433" t="n">
        <f aca="false">+ROUND(+'MODELLO LA'!I33,0)</f>
        <v>58</v>
      </c>
      <c r="J88" s="433" t="n">
        <f aca="false">+ROUND(+'MODELLO LA'!J33,0)</f>
        <v>33</v>
      </c>
      <c r="K88" s="433" t="n">
        <f aca="false">+ROUND(+'MODELLO LA'!K33,0)</f>
        <v>190</v>
      </c>
      <c r="L88" s="433" t="n">
        <f aca="false">+ROUND(+'MODELLO LA'!L33,0)</f>
        <v>4</v>
      </c>
      <c r="M88" s="433" t="n">
        <f aca="false">+ROUND(+'MODELLO LA'!M33,0)</f>
        <v>20</v>
      </c>
      <c r="N88" s="433" t="n">
        <f aca="false">+ROUND(+'MODELLO LA'!N33,0)</f>
        <v>87</v>
      </c>
      <c r="O88" s="433" t="n">
        <f aca="false">+ROUND(+'MODELLO LA'!O33,0)</f>
        <v>10</v>
      </c>
      <c r="P88" s="433" t="n">
        <f aca="false">+ROUND(+'MODELLO LA'!P33,0)</f>
        <v>2</v>
      </c>
      <c r="Q88" s="433" t="n">
        <f aca="false">+ROUND(+'MODELLO LA'!Q33,0)</f>
        <v>23</v>
      </c>
      <c r="R88" s="433" t="n">
        <f aca="false">SUM(F88:Q88)</f>
        <v>26755</v>
      </c>
      <c r="S88" s="439" t="n">
        <v>0</v>
      </c>
      <c r="T88" s="444" t="s">
        <v>430</v>
      </c>
      <c r="U88" s="0" t="str">
        <f aca="false">+CONCATENATE(A88,B88,C88,E88,+TEXT(F88,"00000000"),+TEXT(G88,"00000000"),+TEXT(H88,"00000000"),+TEXT(I88,"00000000"),+TEXT(J88,"00000000"),+TEXT(K88,"00000000"),+TEXT(L88,"00000000"),+TEXT(M88,"00000000"),+TEXT(N88,"00000000"),+TEXT(O88,"00000000"),+TEXT(P88,"00000000"),+TEXT(Q88,"00000000"),+TEXT(R88,"00000000"),S88)</f>
        <v>030327201720602000000000000000100026327000000580000003300000190000000040000002000000087000000100000000200000023000267550</v>
      </c>
    </row>
    <row r="89" customFormat="false" ht="12.75" hidden="false" customHeight="false" outlineLevel="0" collapsed="false">
      <c r="A89" s="437" t="s">
        <v>89</v>
      </c>
      <c r="B89" s="0" t="str">
        <f aca="false">Info!$B$2</f>
        <v>327</v>
      </c>
      <c r="C89" s="0" t="str">
        <f aca="false">Info!$B$3</f>
        <v>2017</v>
      </c>
      <c r="D89" s="0" t="s">
        <v>432</v>
      </c>
      <c r="E89" s="438" t="n">
        <v>20603</v>
      </c>
      <c r="F89" s="433" t="n">
        <f aca="false">+ROUND(+'MODELLO LA'!F34,0)</f>
        <v>0</v>
      </c>
      <c r="G89" s="433" t="n">
        <f aca="false">+ROUND(+'MODELLO LA'!G34,0)</f>
        <v>1</v>
      </c>
      <c r="H89" s="433" t="n">
        <f aca="false">+ROUND(+'MODELLO LA'!H34,0)</f>
        <v>40167</v>
      </c>
      <c r="I89" s="433" t="n">
        <f aca="false">+ROUND(+'MODELLO LA'!I34,0)</f>
        <v>58</v>
      </c>
      <c r="J89" s="433" t="n">
        <f aca="false">+ROUND(+'MODELLO LA'!J34,0)</f>
        <v>32</v>
      </c>
      <c r="K89" s="433" t="n">
        <f aca="false">+ROUND(+'MODELLO LA'!K34,0)</f>
        <v>186</v>
      </c>
      <c r="L89" s="433" t="n">
        <f aca="false">+ROUND(+'MODELLO LA'!L34,0)</f>
        <v>4</v>
      </c>
      <c r="M89" s="433" t="n">
        <f aca="false">+ROUND(+'MODELLO LA'!M34,0)</f>
        <v>19</v>
      </c>
      <c r="N89" s="433" t="n">
        <f aca="false">+ROUND(+'MODELLO LA'!N34,0)</f>
        <v>85</v>
      </c>
      <c r="O89" s="433" t="n">
        <f aca="false">+ROUND(+'MODELLO LA'!O34,0)</f>
        <v>10</v>
      </c>
      <c r="P89" s="433" t="n">
        <f aca="false">+ROUND(+'MODELLO LA'!P34,0)</f>
        <v>2</v>
      </c>
      <c r="Q89" s="433" t="n">
        <f aca="false">+ROUND(+'MODELLO LA'!Q34,0)</f>
        <v>22</v>
      </c>
      <c r="R89" s="433" t="n">
        <f aca="false">SUM(F89:Q89)</f>
        <v>40586</v>
      </c>
      <c r="S89" s="439" t="n">
        <v>0</v>
      </c>
      <c r="T89" s="444" t="s">
        <v>430</v>
      </c>
      <c r="U89" s="0" t="str">
        <f aca="false">+CONCATENATE(A89,B89,C89,E89,+TEXT(F89,"00000000"),+TEXT(G89,"00000000"),+TEXT(H89,"00000000"),+TEXT(I89,"00000000"),+TEXT(J89,"00000000"),+TEXT(K89,"00000000"),+TEXT(L89,"00000000"),+TEXT(M89,"00000000"),+TEXT(N89,"00000000"),+TEXT(O89,"00000000"),+TEXT(P89,"00000000"),+TEXT(Q89,"00000000"),+TEXT(R89,"00000000"),S89)</f>
        <v>030327201720603000000000000000100040167000000580000003200000186000000040000001900000085000000100000000200000022000405860</v>
      </c>
    </row>
    <row r="90" customFormat="false" ht="12.75" hidden="false" customHeight="false" outlineLevel="0" collapsed="false">
      <c r="A90" s="437" t="s">
        <v>89</v>
      </c>
      <c r="B90" s="0" t="str">
        <f aca="false">Info!$B$2</f>
        <v>327</v>
      </c>
      <c r="C90" s="0" t="str">
        <f aca="false">Info!$B$3</f>
        <v>2017</v>
      </c>
      <c r="D90" s="0" t="s">
        <v>432</v>
      </c>
      <c r="E90" s="438" t="n">
        <v>20700</v>
      </c>
      <c r="F90" s="433" t="n">
        <f aca="false">+ROUND(+'MODELLO LA'!F35,0)</f>
        <v>0</v>
      </c>
      <c r="G90" s="433" t="n">
        <f aca="false">+ROUND(+'MODELLO LA'!G35,0)</f>
        <v>0</v>
      </c>
      <c r="H90" s="433" t="n">
        <f aca="false">+ROUND(+'MODELLO LA'!H35,0)</f>
        <v>2993</v>
      </c>
      <c r="I90" s="433" t="n">
        <f aca="false">+ROUND(+'MODELLO LA'!I35,0)</f>
        <v>15</v>
      </c>
      <c r="J90" s="433" t="n">
        <f aca="false">+ROUND(+'MODELLO LA'!J35,0)</f>
        <v>3</v>
      </c>
      <c r="K90" s="433" t="n">
        <f aca="false">+ROUND(+'MODELLO LA'!K35,0)</f>
        <v>18</v>
      </c>
      <c r="L90" s="433" t="n">
        <f aca="false">+ROUND(+'MODELLO LA'!L35,0)</f>
        <v>0</v>
      </c>
      <c r="M90" s="433" t="n">
        <f aca="false">+ROUND(+'MODELLO LA'!M35,0)</f>
        <v>2</v>
      </c>
      <c r="N90" s="433" t="n">
        <f aca="false">+ROUND(+'MODELLO LA'!N35,0)</f>
        <v>8</v>
      </c>
      <c r="O90" s="433" t="n">
        <f aca="false">+ROUND(+'MODELLO LA'!O35,0)</f>
        <v>1</v>
      </c>
      <c r="P90" s="433" t="n">
        <f aca="false">+ROUND(+'MODELLO LA'!P35,0)</f>
        <v>0</v>
      </c>
      <c r="Q90" s="433" t="n">
        <f aca="false">+ROUND(+'MODELLO LA'!Q35,0)</f>
        <v>2</v>
      </c>
      <c r="R90" s="433" t="n">
        <f aca="false">SUM(F90:Q90)</f>
        <v>3042</v>
      </c>
      <c r="S90" s="439" t="n">
        <v>0</v>
      </c>
      <c r="T90" s="444" t="s">
        <v>430</v>
      </c>
      <c r="U90" s="0" t="str">
        <f aca="false">+CONCATENATE(A90,B90,C90,E90,+TEXT(F90,"00000000"),+TEXT(G90,"00000000"),+TEXT(H90,"00000000"),+TEXT(I90,"00000000"),+TEXT(J90,"00000000"),+TEXT(K90,"00000000"),+TEXT(L90,"00000000"),+TEXT(M90,"00000000"),+TEXT(N90,"00000000"),+TEXT(O90,"00000000"),+TEXT(P90,"00000000"),+TEXT(Q90,"00000000"),+TEXT(R90,"00000000"),S90)</f>
        <v>030327201720700000000000000000000002993000000150000000300000018000000000000000200000008000000010000000000000002000030420</v>
      </c>
    </row>
    <row r="91" customFormat="false" ht="12.75" hidden="false" customHeight="false" outlineLevel="0" collapsed="false">
      <c r="A91" s="437" t="s">
        <v>89</v>
      </c>
      <c r="B91" s="0" t="str">
        <f aca="false">Info!$B$2</f>
        <v>327</v>
      </c>
      <c r="C91" s="0" t="str">
        <f aca="false">Info!$B$3</f>
        <v>2017</v>
      </c>
      <c r="D91" s="0" t="s">
        <v>432</v>
      </c>
      <c r="E91" s="438" t="n">
        <v>20801</v>
      </c>
      <c r="F91" s="433" t="n">
        <f aca="false">+ROUND(+'MODELLO LA'!F37,0)</f>
        <v>0</v>
      </c>
      <c r="G91" s="433" t="n">
        <f aca="false">+ROUND(+'MODELLO LA'!G37,0)</f>
        <v>6</v>
      </c>
      <c r="H91" s="433" t="n">
        <f aca="false">+ROUND(+'MODELLO LA'!H37,0)</f>
        <v>10640</v>
      </c>
      <c r="I91" s="433" t="n">
        <f aca="false">+ROUND(+'MODELLO LA'!I37,0)</f>
        <v>1030</v>
      </c>
      <c r="J91" s="433" t="n">
        <f aca="false">+ROUND(+'MODELLO LA'!J37,0)</f>
        <v>198</v>
      </c>
      <c r="K91" s="433" t="n">
        <f aca="false">+ROUND(+'MODELLO LA'!K37,0)</f>
        <v>338</v>
      </c>
      <c r="L91" s="433" t="n">
        <f aca="false">+ROUND(+'MODELLO LA'!L37,0)</f>
        <v>3</v>
      </c>
      <c r="M91" s="433" t="n">
        <f aca="false">+ROUND(+'MODELLO LA'!M37,0)</f>
        <v>47</v>
      </c>
      <c r="N91" s="433" t="n">
        <f aca="false">+ROUND(+'MODELLO LA'!N37,0)</f>
        <v>96</v>
      </c>
      <c r="O91" s="433" t="n">
        <f aca="false">+ROUND(+'MODELLO LA'!O37,0)</f>
        <v>16</v>
      </c>
      <c r="P91" s="433" t="n">
        <f aca="false">+ROUND(+'MODELLO LA'!P37,0)</f>
        <v>3</v>
      </c>
      <c r="Q91" s="433" t="n">
        <f aca="false">+ROUND(+'MODELLO LA'!Q37,0)</f>
        <v>37</v>
      </c>
      <c r="R91" s="433" t="n">
        <f aca="false">SUM(F91:Q91)</f>
        <v>12414</v>
      </c>
      <c r="S91" s="439" t="n">
        <v>0</v>
      </c>
      <c r="T91" s="444" t="s">
        <v>430</v>
      </c>
      <c r="U91" s="0" t="str">
        <f aca="false">+CONCATENATE(A91,B91,C91,E91,+TEXT(F91,"00000000"),+TEXT(G91,"00000000"),+TEXT(H91,"00000000"),+TEXT(I91,"00000000"),+TEXT(J91,"00000000"),+TEXT(K91,"00000000"),+TEXT(L91,"00000000"),+TEXT(M91,"00000000"),+TEXT(N91,"00000000"),+TEXT(O91,"00000000"),+TEXT(P91,"00000000"),+TEXT(Q91,"00000000"),+TEXT(R91,"00000000"),S91)</f>
        <v>030327201720801000000000000000600010640000010300000019800000338000000030000004700000096000000160000000300000037000124140</v>
      </c>
    </row>
    <row r="92" customFormat="false" ht="12.75" hidden="false" customHeight="false" outlineLevel="0" collapsed="false">
      <c r="A92" s="437" t="s">
        <v>89</v>
      </c>
      <c r="B92" s="0" t="str">
        <f aca="false">Info!$B$2</f>
        <v>327</v>
      </c>
      <c r="C92" s="0" t="str">
        <f aca="false">Info!$B$3</f>
        <v>2017</v>
      </c>
      <c r="D92" s="0" t="s">
        <v>432</v>
      </c>
      <c r="E92" s="438" t="n">
        <v>20802</v>
      </c>
      <c r="F92" s="433" t="n">
        <f aca="false">+ROUND(+'MODELLO LA'!F38,0)</f>
        <v>0</v>
      </c>
      <c r="G92" s="433" t="n">
        <f aca="false">+ROUND(+'MODELLO LA'!G38,0)</f>
        <v>5</v>
      </c>
      <c r="H92" s="433" t="n">
        <f aca="false">+ROUND(+'MODELLO LA'!H38,0)</f>
        <v>995</v>
      </c>
      <c r="I92" s="433" t="n">
        <f aca="false">+ROUND(+'MODELLO LA'!I38,0)</f>
        <v>1636</v>
      </c>
      <c r="J92" s="433" t="n">
        <f aca="false">+ROUND(+'MODELLO LA'!J38,0)</f>
        <v>160</v>
      </c>
      <c r="K92" s="433" t="n">
        <f aca="false">+ROUND(+'MODELLO LA'!K38,0)</f>
        <v>179</v>
      </c>
      <c r="L92" s="433" t="n">
        <f aca="false">+ROUND(+'MODELLO LA'!L38,0)</f>
        <v>2</v>
      </c>
      <c r="M92" s="433" t="n">
        <f aca="false">+ROUND(+'MODELLO LA'!M38,0)</f>
        <v>74</v>
      </c>
      <c r="N92" s="433" t="n">
        <f aca="false">+ROUND(+'MODELLO LA'!N38,0)</f>
        <v>88</v>
      </c>
      <c r="O92" s="433" t="n">
        <f aca="false">+ROUND(+'MODELLO LA'!O38,0)</f>
        <v>12</v>
      </c>
      <c r="P92" s="433" t="n">
        <f aca="false">+ROUND(+'MODELLO LA'!P38,0)</f>
        <v>2</v>
      </c>
      <c r="Q92" s="433" t="n">
        <f aca="false">+ROUND(+'MODELLO LA'!Q38,0)</f>
        <v>26</v>
      </c>
      <c r="R92" s="433" t="n">
        <f aca="false">SUM(F92:Q92)</f>
        <v>3179</v>
      </c>
      <c r="S92" s="439" t="n">
        <v>0</v>
      </c>
      <c r="T92" s="444" t="s">
        <v>430</v>
      </c>
      <c r="U92" s="0" t="str">
        <f aca="false">+CONCATENATE(A92,B92,C92,E92,+TEXT(F92,"00000000"),+TEXT(G92,"00000000"),+TEXT(H92,"00000000"),+TEXT(I92,"00000000"),+TEXT(J92,"00000000"),+TEXT(K92,"00000000"),+TEXT(L92,"00000000"),+TEXT(M92,"00000000"),+TEXT(N92,"00000000"),+TEXT(O92,"00000000"),+TEXT(P92,"00000000"),+TEXT(Q92,"00000000"),+TEXT(R92,"00000000"),S92)</f>
        <v>030327201720802000000000000000500000995000016360000016000000179000000020000007400000088000000120000000200000026000031790</v>
      </c>
    </row>
    <row r="93" customFormat="false" ht="12.75" hidden="false" customHeight="false" outlineLevel="0" collapsed="false">
      <c r="A93" s="437" t="s">
        <v>89</v>
      </c>
      <c r="B93" s="0" t="str">
        <f aca="false">Info!$B$2</f>
        <v>327</v>
      </c>
      <c r="C93" s="0" t="str">
        <f aca="false">Info!$B$3</f>
        <v>2017</v>
      </c>
      <c r="D93" s="0" t="s">
        <v>432</v>
      </c>
      <c r="E93" s="438" t="n">
        <v>20803</v>
      </c>
      <c r="F93" s="433" t="n">
        <f aca="false">+ROUND(+'MODELLO LA'!F39,0)</f>
        <v>0</v>
      </c>
      <c r="G93" s="433" t="n">
        <f aca="false">+ROUND(+'MODELLO LA'!G39,0)</f>
        <v>1</v>
      </c>
      <c r="H93" s="433" t="n">
        <f aca="false">+ROUND(+'MODELLO LA'!H39,0)</f>
        <v>26942</v>
      </c>
      <c r="I93" s="433" t="n">
        <f aca="false">+ROUND(+'MODELLO LA'!I39,0)</f>
        <v>37</v>
      </c>
      <c r="J93" s="433" t="n">
        <f aca="false">+ROUND(+'MODELLO LA'!J39,0)</f>
        <v>23</v>
      </c>
      <c r="K93" s="433" t="n">
        <f aca="false">+ROUND(+'MODELLO LA'!K39,0)</f>
        <v>121</v>
      </c>
      <c r="L93" s="433" t="n">
        <f aca="false">+ROUND(+'MODELLO LA'!L39,0)</f>
        <v>3</v>
      </c>
      <c r="M93" s="433" t="n">
        <f aca="false">+ROUND(+'MODELLO LA'!M39,0)</f>
        <v>12</v>
      </c>
      <c r="N93" s="433" t="n">
        <f aca="false">+ROUND(+'MODELLO LA'!N39,0)</f>
        <v>56</v>
      </c>
      <c r="O93" s="433" t="n">
        <f aca="false">+ROUND(+'MODELLO LA'!O39,0)</f>
        <v>7</v>
      </c>
      <c r="P93" s="433" t="n">
        <f aca="false">+ROUND(+'MODELLO LA'!P39,0)</f>
        <v>1</v>
      </c>
      <c r="Q93" s="433" t="n">
        <f aca="false">+ROUND(+'MODELLO LA'!Q39,0)</f>
        <v>15</v>
      </c>
      <c r="R93" s="433" t="n">
        <f aca="false">SUM(F93:Q93)</f>
        <v>27218</v>
      </c>
      <c r="S93" s="439" t="n">
        <v>0</v>
      </c>
      <c r="T93" s="444" t="s">
        <v>430</v>
      </c>
      <c r="U93" s="0" t="str">
        <f aca="false">+CONCATENATE(A93,B93,C93,E93,+TEXT(F93,"00000000"),+TEXT(G93,"00000000"),+TEXT(H93,"00000000"),+TEXT(I93,"00000000"),+TEXT(J93,"00000000"),+TEXT(K93,"00000000"),+TEXT(L93,"00000000"),+TEXT(M93,"00000000"),+TEXT(N93,"00000000"),+TEXT(O93,"00000000"),+TEXT(P93,"00000000"),+TEXT(Q93,"00000000"),+TEXT(R93,"00000000"),S93)</f>
        <v>030327201720803000000000000000100026942000000370000002300000121000000030000001200000056000000070000000100000015000272180</v>
      </c>
    </row>
    <row r="94" customFormat="false" ht="12.75" hidden="false" customHeight="false" outlineLevel="0" collapsed="false">
      <c r="A94" s="437" t="s">
        <v>89</v>
      </c>
      <c r="B94" s="0" t="str">
        <f aca="false">Info!$B$2</f>
        <v>327</v>
      </c>
      <c r="C94" s="0" t="str">
        <f aca="false">Info!$B$3</f>
        <v>2017</v>
      </c>
      <c r="D94" s="0" t="s">
        <v>432</v>
      </c>
      <c r="E94" s="438" t="n">
        <v>20804</v>
      </c>
      <c r="F94" s="433" t="n">
        <f aca="false">+ROUND(+'MODELLO LA'!F40,0)</f>
        <v>0</v>
      </c>
      <c r="G94" s="433" t="n">
        <f aca="false">+ROUND(+'MODELLO LA'!G40,0)</f>
        <v>0</v>
      </c>
      <c r="H94" s="433" t="n">
        <f aca="false">+ROUND(+'MODELLO LA'!H40,0)</f>
        <v>0</v>
      </c>
      <c r="I94" s="433" t="n">
        <f aca="false">+ROUND(+'MODELLO LA'!I40,0)</f>
        <v>0</v>
      </c>
      <c r="J94" s="433" t="n">
        <f aca="false">+ROUND(+'MODELLO LA'!J40,0)</f>
        <v>0</v>
      </c>
      <c r="K94" s="433" t="n">
        <f aca="false">+ROUND(+'MODELLO LA'!K40,0)</f>
        <v>0</v>
      </c>
      <c r="L94" s="433" t="n">
        <f aca="false">+ROUND(+'MODELLO LA'!L40,0)</f>
        <v>0</v>
      </c>
      <c r="M94" s="433" t="n">
        <f aca="false">+ROUND(+'MODELLO LA'!M40,0)</f>
        <v>0</v>
      </c>
      <c r="N94" s="433" t="n">
        <f aca="false">+ROUND(+'MODELLO LA'!N40,0)</f>
        <v>0</v>
      </c>
      <c r="O94" s="433" t="n">
        <f aca="false">+ROUND(+'MODELLO LA'!O40,0)</f>
        <v>0</v>
      </c>
      <c r="P94" s="433" t="n">
        <f aca="false">+ROUND(+'MODELLO LA'!P40,0)</f>
        <v>0</v>
      </c>
      <c r="Q94" s="433" t="n">
        <f aca="false">+ROUND(+'MODELLO LA'!Q40,0)</f>
        <v>0</v>
      </c>
      <c r="R94" s="433" t="n">
        <f aca="false">SUM(F94:Q94)</f>
        <v>0</v>
      </c>
      <c r="S94" s="439" t="n">
        <v>0</v>
      </c>
      <c r="T94" s="444" t="s">
        <v>430</v>
      </c>
      <c r="U94" s="0" t="str">
        <f aca="false">+CONCATENATE(A94,B94,C94,E94,+TEXT(F94,"00000000"),+TEXT(G94,"00000000"),+TEXT(H94,"00000000"),+TEXT(I94,"00000000"),+TEXT(J94,"00000000"),+TEXT(K94,"00000000"),+TEXT(L94,"00000000"),+TEXT(M94,"00000000"),+TEXT(N94,"00000000"),+TEXT(O94,"00000000"),+TEXT(P94,"00000000"),+TEXT(Q94,"00000000"),+TEXT(R94,"00000000"),S94)</f>
        <v>030327201720804000000000000000000000000000000000000000000000000000000000000000000000000000000000000000000000000000000000</v>
      </c>
    </row>
    <row r="95" customFormat="false" ht="12.75" hidden="false" customHeight="false" outlineLevel="0" collapsed="false">
      <c r="A95" s="437" t="s">
        <v>89</v>
      </c>
      <c r="B95" s="0" t="str">
        <f aca="false">Info!$B$2</f>
        <v>327</v>
      </c>
      <c r="C95" s="0" t="str">
        <f aca="false">Info!$B$3</f>
        <v>2017</v>
      </c>
      <c r="D95" s="0" t="s">
        <v>432</v>
      </c>
      <c r="E95" s="438" t="n">
        <v>20805</v>
      </c>
      <c r="F95" s="433" t="n">
        <f aca="false">+ROUND(+'MODELLO LA'!F41,0)</f>
        <v>0</v>
      </c>
      <c r="G95" s="433" t="n">
        <f aca="false">+ROUND(+'MODELLO LA'!G41,0)</f>
        <v>1</v>
      </c>
      <c r="H95" s="433" t="n">
        <f aca="false">+ROUND(+'MODELLO LA'!H41,0)</f>
        <v>8</v>
      </c>
      <c r="I95" s="433" t="n">
        <f aca="false">+ROUND(+'MODELLO LA'!I41,0)</f>
        <v>20</v>
      </c>
      <c r="J95" s="433" t="n">
        <f aca="false">+ROUND(+'MODELLO LA'!J41,0)</f>
        <v>4</v>
      </c>
      <c r="K95" s="433" t="n">
        <f aca="false">+ROUND(+'MODELLO LA'!K41,0)</f>
        <v>7</v>
      </c>
      <c r="L95" s="433" t="n">
        <f aca="false">+ROUND(+'MODELLO LA'!L41,0)</f>
        <v>0</v>
      </c>
      <c r="M95" s="433" t="n">
        <f aca="false">+ROUND(+'MODELLO LA'!M41,0)</f>
        <v>0</v>
      </c>
      <c r="N95" s="433" t="n">
        <f aca="false">+ROUND(+'MODELLO LA'!N41,0)</f>
        <v>1</v>
      </c>
      <c r="O95" s="433" t="n">
        <f aca="false">+ROUND(+'MODELLO LA'!O41,0)</f>
        <v>0</v>
      </c>
      <c r="P95" s="433" t="n">
        <f aca="false">+ROUND(+'MODELLO LA'!P41,0)</f>
        <v>0</v>
      </c>
      <c r="Q95" s="433" t="n">
        <f aca="false">+ROUND(+'MODELLO LA'!Q41,0)</f>
        <v>1</v>
      </c>
      <c r="R95" s="433" t="n">
        <f aca="false">SUM(F95:Q95)</f>
        <v>42</v>
      </c>
      <c r="S95" s="439" t="n">
        <v>0</v>
      </c>
      <c r="T95" s="444" t="s">
        <v>430</v>
      </c>
      <c r="U95" s="0" t="str">
        <f aca="false">+CONCATENATE(A95,B95,C95,E95,+TEXT(F95,"00000000"),+TEXT(G95,"00000000"),+TEXT(H95,"00000000"),+TEXT(I95,"00000000"),+TEXT(J95,"00000000"),+TEXT(K95,"00000000"),+TEXT(L95,"00000000"),+TEXT(M95,"00000000"),+TEXT(N95,"00000000"),+TEXT(O95,"00000000"),+TEXT(P95,"00000000"),+TEXT(Q95,"00000000"),+TEXT(R95,"00000000"),S95)</f>
        <v>030327201720805000000000000000100000008000000200000000400000007000000000000000000000001000000000000000000000001000000420</v>
      </c>
    </row>
    <row r="96" customFormat="false" ht="12.75" hidden="false" customHeight="false" outlineLevel="0" collapsed="false">
      <c r="A96" s="437" t="s">
        <v>89</v>
      </c>
      <c r="B96" s="0" t="str">
        <f aca="false">Info!$B$2</f>
        <v>327</v>
      </c>
      <c r="C96" s="0" t="str">
        <f aca="false">Info!$B$3</f>
        <v>2017</v>
      </c>
      <c r="D96" s="0" t="s">
        <v>432</v>
      </c>
      <c r="E96" s="438" t="n">
        <v>20806</v>
      </c>
      <c r="F96" s="433" t="n">
        <f aca="false">+ROUND(+'MODELLO LA'!F42,0)</f>
        <v>0</v>
      </c>
      <c r="G96" s="433" t="n">
        <f aca="false">+ROUND(+'MODELLO LA'!G42,0)</f>
        <v>0</v>
      </c>
      <c r="H96" s="433" t="n">
        <f aca="false">+ROUND(+'MODELLO LA'!H42,0)</f>
        <v>1</v>
      </c>
      <c r="I96" s="433" t="n">
        <f aca="false">+ROUND(+'MODELLO LA'!I42,0)</f>
        <v>4610</v>
      </c>
      <c r="J96" s="433" t="n">
        <f aca="false">+ROUND(+'MODELLO LA'!J42,0)</f>
        <v>4</v>
      </c>
      <c r="K96" s="433" t="n">
        <f aca="false">+ROUND(+'MODELLO LA'!K42,0)</f>
        <v>25</v>
      </c>
      <c r="L96" s="433" t="n">
        <f aca="false">+ROUND(+'MODELLO LA'!L42,0)</f>
        <v>0</v>
      </c>
      <c r="M96" s="433" t="n">
        <f aca="false">+ROUND(+'MODELLO LA'!M42,0)</f>
        <v>3</v>
      </c>
      <c r="N96" s="433" t="n">
        <f aca="false">+ROUND(+'MODELLO LA'!N42,0)</f>
        <v>11</v>
      </c>
      <c r="O96" s="433" t="n">
        <f aca="false">+ROUND(+'MODELLO LA'!O42,0)</f>
        <v>1</v>
      </c>
      <c r="P96" s="433" t="n">
        <f aca="false">+ROUND(+'MODELLO LA'!P42,0)</f>
        <v>0</v>
      </c>
      <c r="Q96" s="433" t="n">
        <f aca="false">+ROUND(+'MODELLO LA'!Q42,0)</f>
        <v>3</v>
      </c>
      <c r="R96" s="433" t="n">
        <f aca="false">SUM(F96:Q96)</f>
        <v>4658</v>
      </c>
      <c r="S96" s="439" t="n">
        <v>0</v>
      </c>
      <c r="T96" s="444" t="s">
        <v>430</v>
      </c>
      <c r="U96" s="0" t="str">
        <f aca="false">+CONCATENATE(A96,B96,C96,E96,+TEXT(F96,"00000000"),+TEXT(G96,"00000000"),+TEXT(H96,"00000000"),+TEXT(I96,"00000000"),+TEXT(J96,"00000000"),+TEXT(K96,"00000000"),+TEXT(L96,"00000000"),+TEXT(M96,"00000000"),+TEXT(N96,"00000000"),+TEXT(O96,"00000000"),+TEXT(P96,"00000000"),+TEXT(Q96,"00000000"),+TEXT(R96,"00000000"),S96)</f>
        <v>030327201720806000000000000000000000001000046100000000400000025000000000000000300000011000000010000000000000003000046580</v>
      </c>
    </row>
    <row r="97" customFormat="false" ht="12.75" hidden="false" customHeight="false" outlineLevel="0" collapsed="false">
      <c r="A97" s="437" t="s">
        <v>89</v>
      </c>
      <c r="B97" s="0" t="str">
        <f aca="false">Info!$B$2</f>
        <v>327</v>
      </c>
      <c r="C97" s="0" t="str">
        <f aca="false">Info!$B$3</f>
        <v>2017</v>
      </c>
      <c r="D97" s="0" t="s">
        <v>432</v>
      </c>
      <c r="E97" s="438" t="n">
        <v>20807</v>
      </c>
      <c r="F97" s="433" t="n">
        <f aca="false">+ROUND(+'MODELLO LA'!F43,0)</f>
        <v>0</v>
      </c>
      <c r="G97" s="433" t="n">
        <f aca="false">+ROUND(+'MODELLO LA'!G43,0)</f>
        <v>0</v>
      </c>
      <c r="H97" s="433" t="n">
        <f aca="false">+ROUND(+'MODELLO LA'!H43,0)</f>
        <v>0</v>
      </c>
      <c r="I97" s="433" t="n">
        <f aca="false">+ROUND(+'MODELLO LA'!I43,0)</f>
        <v>20</v>
      </c>
      <c r="J97" s="433" t="n">
        <f aca="false">+ROUND(+'MODELLO LA'!J43,0)</f>
        <v>0</v>
      </c>
      <c r="K97" s="433" t="n">
        <f aca="false">+ROUND(+'MODELLO LA'!K43,0)</f>
        <v>0</v>
      </c>
      <c r="L97" s="433" t="n">
        <f aca="false">+ROUND(+'MODELLO LA'!L43,0)</f>
        <v>0</v>
      </c>
      <c r="M97" s="433" t="n">
        <f aca="false">+ROUND(+'MODELLO LA'!M43,0)</f>
        <v>0</v>
      </c>
      <c r="N97" s="433" t="n">
        <f aca="false">+ROUND(+'MODELLO LA'!N43,0)</f>
        <v>0</v>
      </c>
      <c r="O97" s="433" t="n">
        <f aca="false">+ROUND(+'MODELLO LA'!O43,0)</f>
        <v>0</v>
      </c>
      <c r="P97" s="433" t="n">
        <f aca="false">+ROUND(+'MODELLO LA'!P43,0)</f>
        <v>0</v>
      </c>
      <c r="Q97" s="433" t="n">
        <f aca="false">+ROUND(+'MODELLO LA'!Q43,0)</f>
        <v>0</v>
      </c>
      <c r="R97" s="433" t="n">
        <f aca="false">SUM(F97:Q97)</f>
        <v>20</v>
      </c>
      <c r="S97" s="439" t="n">
        <v>0</v>
      </c>
      <c r="T97" s="444" t="s">
        <v>430</v>
      </c>
      <c r="U97" s="0" t="str">
        <f aca="false">+CONCATENATE(A97,B97,C97,E97,+TEXT(F97,"00000000"),+TEXT(G97,"00000000"),+TEXT(H97,"00000000"),+TEXT(I97,"00000000"),+TEXT(J97,"00000000"),+TEXT(K97,"00000000"),+TEXT(L97,"00000000"),+TEXT(M97,"00000000"),+TEXT(N97,"00000000"),+TEXT(O97,"00000000"),+TEXT(P97,"00000000"),+TEXT(Q97,"00000000"),+TEXT(R97,"00000000"),S97)</f>
        <v>030327201720807000000000000000000000000000000200000000000000000000000000000000000000000000000000000000000000000000000200</v>
      </c>
    </row>
    <row r="98" customFormat="false" ht="12.75" hidden="false" customHeight="false" outlineLevel="0" collapsed="false">
      <c r="A98" s="437" t="s">
        <v>89</v>
      </c>
      <c r="B98" s="0" t="str">
        <f aca="false">Info!$B$2</f>
        <v>327</v>
      </c>
      <c r="C98" s="0" t="str">
        <f aca="false">Info!$B$3</f>
        <v>2017</v>
      </c>
      <c r="D98" s="0" t="s">
        <v>432</v>
      </c>
      <c r="E98" s="438" t="n">
        <v>20808</v>
      </c>
      <c r="F98" s="433" t="n">
        <f aca="false">+ROUND(+'MODELLO LA'!F44,0)</f>
        <v>0</v>
      </c>
      <c r="G98" s="433" t="n">
        <f aca="false">+ROUND(+'MODELLO LA'!G44,0)</f>
        <v>0</v>
      </c>
      <c r="H98" s="433" t="n">
        <f aca="false">+ROUND(+'MODELLO LA'!H44,0)</f>
        <v>0</v>
      </c>
      <c r="I98" s="433" t="n">
        <f aca="false">+ROUND(+'MODELLO LA'!I44,0)</f>
        <v>0</v>
      </c>
      <c r="J98" s="433" t="n">
        <f aca="false">+ROUND(+'MODELLO LA'!J44,0)</f>
        <v>0</v>
      </c>
      <c r="K98" s="433" t="n">
        <f aca="false">+ROUND(+'MODELLO LA'!K44,0)</f>
        <v>0</v>
      </c>
      <c r="L98" s="433" t="n">
        <f aca="false">+ROUND(+'MODELLO LA'!L44,0)</f>
        <v>0</v>
      </c>
      <c r="M98" s="433" t="n">
        <f aca="false">+ROUND(+'MODELLO LA'!M44,0)</f>
        <v>0</v>
      </c>
      <c r="N98" s="433" t="n">
        <f aca="false">+ROUND(+'MODELLO LA'!N44,0)</f>
        <v>0</v>
      </c>
      <c r="O98" s="433" t="n">
        <f aca="false">+ROUND(+'MODELLO LA'!O44,0)</f>
        <v>0</v>
      </c>
      <c r="P98" s="433" t="n">
        <f aca="false">+ROUND(+'MODELLO LA'!P44,0)</f>
        <v>0</v>
      </c>
      <c r="Q98" s="433" t="n">
        <f aca="false">+ROUND(+'MODELLO LA'!Q44,0)</f>
        <v>0</v>
      </c>
      <c r="R98" s="433" t="n">
        <f aca="false">SUM(F98:Q98)</f>
        <v>0</v>
      </c>
      <c r="S98" s="439" t="n">
        <v>0</v>
      </c>
      <c r="T98" s="444" t="s">
        <v>430</v>
      </c>
      <c r="U98" s="0" t="str">
        <f aca="false">+CONCATENATE(A98,B98,C98,E98,+TEXT(F98,"00000000"),+TEXT(G98,"00000000"),+TEXT(H98,"00000000"),+TEXT(I98,"00000000"),+TEXT(J98,"00000000"),+TEXT(K98,"00000000"),+TEXT(L98,"00000000"),+TEXT(M98,"00000000"),+TEXT(N98,"00000000"),+TEXT(O98,"00000000"),+TEXT(P98,"00000000"),+TEXT(Q98,"00000000"),+TEXT(R98,"00000000"),S98)</f>
        <v>030327201720808000000000000000000000000000000000000000000000000000000000000000000000000000000000000000000000000000000000</v>
      </c>
    </row>
    <row r="99" customFormat="false" ht="12.75" hidden="false" customHeight="false" outlineLevel="0" collapsed="false">
      <c r="A99" s="437" t="s">
        <v>89</v>
      </c>
      <c r="B99" s="0" t="str">
        <f aca="false">Info!$B$2</f>
        <v>327</v>
      </c>
      <c r="C99" s="0" t="str">
        <f aca="false">Info!$B$3</f>
        <v>2017</v>
      </c>
      <c r="D99" s="0" t="s">
        <v>432</v>
      </c>
      <c r="E99" s="438" t="n">
        <v>20901</v>
      </c>
      <c r="F99" s="433" t="n">
        <f aca="false">+ROUND(+'MODELLO LA'!F46,0)</f>
        <v>0</v>
      </c>
      <c r="G99" s="433" t="n">
        <f aca="false">+ROUND(+'MODELLO LA'!G46,0)</f>
        <v>0</v>
      </c>
      <c r="H99" s="433" t="n">
        <f aca="false">+ROUND(+'MODELLO LA'!H46,0)</f>
        <v>1772</v>
      </c>
      <c r="I99" s="433" t="n">
        <f aca="false">+ROUND(+'MODELLO LA'!I46,0)</f>
        <v>3</v>
      </c>
      <c r="J99" s="433" t="n">
        <f aca="false">+ROUND(+'MODELLO LA'!J46,0)</f>
        <v>2</v>
      </c>
      <c r="K99" s="433" t="n">
        <f aca="false">+ROUND(+'MODELLO LA'!K46,0)</f>
        <v>10</v>
      </c>
      <c r="L99" s="433" t="n">
        <f aca="false">+ROUND(+'MODELLO LA'!L46,0)</f>
        <v>0</v>
      </c>
      <c r="M99" s="433" t="n">
        <f aca="false">+ROUND(+'MODELLO LA'!M46,0)</f>
        <v>1</v>
      </c>
      <c r="N99" s="433" t="n">
        <f aca="false">+ROUND(+'MODELLO LA'!N46,0)</f>
        <v>5</v>
      </c>
      <c r="O99" s="433" t="n">
        <f aca="false">+ROUND(+'MODELLO LA'!O46,0)</f>
        <v>1</v>
      </c>
      <c r="P99" s="433" t="n">
        <f aca="false">+ROUND(+'MODELLO LA'!P46,0)</f>
        <v>0</v>
      </c>
      <c r="Q99" s="433" t="n">
        <f aca="false">+ROUND(+'MODELLO LA'!Q46,0)</f>
        <v>1</v>
      </c>
      <c r="R99" s="433" t="n">
        <f aca="false">SUM(F99:Q99)</f>
        <v>1795</v>
      </c>
      <c r="S99" s="439" t="n">
        <v>0</v>
      </c>
      <c r="T99" s="444" t="s">
        <v>430</v>
      </c>
      <c r="U99" s="0" t="str">
        <f aca="false">+CONCATENATE(A99,B99,C99,E99,+TEXT(F99,"00000000"),+TEXT(G99,"00000000"),+TEXT(H99,"00000000"),+TEXT(I99,"00000000"),+TEXT(J99,"00000000"),+TEXT(K99,"00000000"),+TEXT(L99,"00000000"),+TEXT(M99,"00000000"),+TEXT(N99,"00000000"),+TEXT(O99,"00000000"),+TEXT(P99,"00000000"),+TEXT(Q99,"00000000"),+TEXT(R99,"00000000"),S99)</f>
        <v>030327201720901000000000000000000001772000000030000000200000010000000000000000100000005000000010000000000000001000017950</v>
      </c>
    </row>
    <row r="100" customFormat="false" ht="12.75" hidden="false" customHeight="false" outlineLevel="0" collapsed="false">
      <c r="A100" s="437" t="s">
        <v>89</v>
      </c>
      <c r="B100" s="0" t="str">
        <f aca="false">Info!$B$2</f>
        <v>327</v>
      </c>
      <c r="C100" s="0" t="str">
        <f aca="false">Info!$B$3</f>
        <v>2017</v>
      </c>
      <c r="D100" s="0" t="s">
        <v>432</v>
      </c>
      <c r="E100" s="438" t="n">
        <v>20902</v>
      </c>
      <c r="F100" s="433" t="n">
        <f aca="false">+ROUND(+'MODELLO LA'!F47,0)</f>
        <v>0</v>
      </c>
      <c r="G100" s="433" t="n">
        <f aca="false">+ROUND(+'MODELLO LA'!G47,0)</f>
        <v>0</v>
      </c>
      <c r="H100" s="433" t="n">
        <f aca="false">+ROUND(+'MODELLO LA'!H47,0)</f>
        <v>5473</v>
      </c>
      <c r="I100" s="433" t="n">
        <f aca="false">+ROUND(+'MODELLO LA'!I47,0)</f>
        <v>10</v>
      </c>
      <c r="J100" s="433" t="n">
        <f aca="false">+ROUND(+'MODELLO LA'!J47,0)</f>
        <v>6</v>
      </c>
      <c r="K100" s="433" t="n">
        <f aca="false">+ROUND(+'MODELLO LA'!K47,0)</f>
        <v>33</v>
      </c>
      <c r="L100" s="433" t="n">
        <f aca="false">+ROUND(+'MODELLO LA'!L47,0)</f>
        <v>1</v>
      </c>
      <c r="M100" s="433" t="n">
        <f aca="false">+ROUND(+'MODELLO LA'!M47,0)</f>
        <v>3</v>
      </c>
      <c r="N100" s="433" t="n">
        <f aca="false">+ROUND(+'MODELLO LA'!N47,0)</f>
        <v>15</v>
      </c>
      <c r="O100" s="433" t="n">
        <f aca="false">+ROUND(+'MODELLO LA'!O47,0)</f>
        <v>2</v>
      </c>
      <c r="P100" s="433" t="n">
        <f aca="false">+ROUND(+'MODELLO LA'!P47,0)</f>
        <v>0</v>
      </c>
      <c r="Q100" s="433" t="n">
        <f aca="false">+ROUND(+'MODELLO LA'!Q47,0)</f>
        <v>4</v>
      </c>
      <c r="R100" s="433" t="n">
        <f aca="false">SUM(F100:Q100)</f>
        <v>5547</v>
      </c>
      <c r="S100" s="439" t="n">
        <v>0</v>
      </c>
      <c r="T100" s="444" t="s">
        <v>430</v>
      </c>
      <c r="U100" s="0" t="str">
        <f aca="false">+CONCATENATE(A100,B100,C100,E100,+TEXT(F100,"00000000"),+TEXT(G100,"00000000"),+TEXT(H100,"00000000"),+TEXT(I100,"00000000"),+TEXT(J100,"00000000"),+TEXT(K100,"00000000"),+TEXT(L100,"00000000"),+TEXT(M100,"00000000"),+TEXT(N100,"00000000"),+TEXT(O100,"00000000"),+TEXT(P100,"00000000"),+TEXT(Q100,"00000000"),+TEXT(R100,"00000000"),S100)</f>
        <v>030327201720902000000000000000000005473000000100000000600000033000000010000000300000015000000020000000000000004000055470</v>
      </c>
    </row>
    <row r="101" customFormat="false" ht="12.75" hidden="false" customHeight="false" outlineLevel="0" collapsed="false">
      <c r="A101" s="437" t="s">
        <v>89</v>
      </c>
      <c r="B101" s="0" t="str">
        <f aca="false">Info!$B$2</f>
        <v>327</v>
      </c>
      <c r="C101" s="0" t="str">
        <f aca="false">Info!$B$3</f>
        <v>2017</v>
      </c>
      <c r="D101" s="0" t="s">
        <v>432</v>
      </c>
      <c r="E101" s="438" t="n">
        <v>20903</v>
      </c>
      <c r="F101" s="433" t="n">
        <f aca="false">+ROUND(+'MODELLO LA'!F48,0)</f>
        <v>0</v>
      </c>
      <c r="G101" s="433" t="n">
        <f aca="false">+ROUND(+'MODELLO LA'!G48,0)</f>
        <v>0</v>
      </c>
      <c r="H101" s="433" t="n">
        <f aca="false">+ROUND(+'MODELLO LA'!H48,0)</f>
        <v>4073</v>
      </c>
      <c r="I101" s="433" t="n">
        <f aca="false">+ROUND(+'MODELLO LA'!I48,0)</f>
        <v>4</v>
      </c>
      <c r="J101" s="433" t="n">
        <f aca="false">+ROUND(+'MODELLO LA'!J48,0)</f>
        <v>2</v>
      </c>
      <c r="K101" s="433" t="n">
        <f aca="false">+ROUND(+'MODELLO LA'!K48,0)</f>
        <v>11</v>
      </c>
      <c r="L101" s="433" t="n">
        <f aca="false">+ROUND(+'MODELLO LA'!L48,0)</f>
        <v>0</v>
      </c>
      <c r="M101" s="433" t="n">
        <f aca="false">+ROUND(+'MODELLO LA'!M48,0)</f>
        <v>1</v>
      </c>
      <c r="N101" s="433" t="n">
        <f aca="false">+ROUND(+'MODELLO LA'!N48,0)</f>
        <v>5</v>
      </c>
      <c r="O101" s="433" t="n">
        <f aca="false">+ROUND(+'MODELLO LA'!O48,0)</f>
        <v>1</v>
      </c>
      <c r="P101" s="433" t="n">
        <f aca="false">+ROUND(+'MODELLO LA'!P48,0)</f>
        <v>0</v>
      </c>
      <c r="Q101" s="433" t="n">
        <f aca="false">+ROUND(+'MODELLO LA'!Q48,0)</f>
        <v>1</v>
      </c>
      <c r="R101" s="433" t="n">
        <f aca="false">SUM(F101:Q101)</f>
        <v>4098</v>
      </c>
      <c r="S101" s="439" t="n">
        <v>0</v>
      </c>
      <c r="T101" s="444" t="s">
        <v>430</v>
      </c>
      <c r="U101" s="0" t="str">
        <f aca="false">+CONCATENATE(A101,B101,C101,E101,+TEXT(F101,"00000000"),+TEXT(G101,"00000000"),+TEXT(H101,"00000000"),+TEXT(I101,"00000000"),+TEXT(J101,"00000000"),+TEXT(K101,"00000000"),+TEXT(L101,"00000000"),+TEXT(M101,"00000000"),+TEXT(N101,"00000000"),+TEXT(O101,"00000000"),+TEXT(P101,"00000000"),+TEXT(Q101,"00000000"),+TEXT(R101,"00000000"),S101)</f>
        <v>030327201720903000000000000000000004073000000040000000200000011000000000000000100000005000000010000000000000001000040980</v>
      </c>
    </row>
    <row r="102" customFormat="false" ht="12.75" hidden="false" customHeight="false" outlineLevel="0" collapsed="false">
      <c r="A102" s="437" t="s">
        <v>89</v>
      </c>
      <c r="B102" s="0" t="str">
        <f aca="false">Info!$B$2</f>
        <v>327</v>
      </c>
      <c r="C102" s="0" t="str">
        <f aca="false">Info!$B$3</f>
        <v>2017</v>
      </c>
      <c r="D102" s="0" t="s">
        <v>432</v>
      </c>
      <c r="E102" s="438" t="n">
        <v>20904</v>
      </c>
      <c r="F102" s="433" t="n">
        <f aca="false">+ROUND(+'MODELLO LA'!F49,0)</f>
        <v>0</v>
      </c>
      <c r="G102" s="433" t="n">
        <f aca="false">+ROUND(+'MODELLO LA'!G49,0)</f>
        <v>0</v>
      </c>
      <c r="H102" s="433" t="n">
        <f aca="false">+ROUND(+'MODELLO LA'!H49,0)</f>
        <v>2350</v>
      </c>
      <c r="I102" s="433" t="n">
        <f aca="false">+ROUND(+'MODELLO LA'!I49,0)</f>
        <v>5</v>
      </c>
      <c r="J102" s="433" t="n">
        <f aca="false">+ROUND(+'MODELLO LA'!J49,0)</f>
        <v>2</v>
      </c>
      <c r="K102" s="433" t="n">
        <f aca="false">+ROUND(+'MODELLO LA'!K49,0)</f>
        <v>14</v>
      </c>
      <c r="L102" s="433" t="n">
        <f aca="false">+ROUND(+'MODELLO LA'!L49,0)</f>
        <v>0</v>
      </c>
      <c r="M102" s="433" t="n">
        <f aca="false">+ROUND(+'MODELLO LA'!M49,0)</f>
        <v>1</v>
      </c>
      <c r="N102" s="433" t="n">
        <f aca="false">+ROUND(+'MODELLO LA'!N49,0)</f>
        <v>7</v>
      </c>
      <c r="O102" s="433" t="n">
        <f aca="false">+ROUND(+'MODELLO LA'!O49,0)</f>
        <v>1</v>
      </c>
      <c r="P102" s="433" t="n">
        <f aca="false">+ROUND(+'MODELLO LA'!P49,0)</f>
        <v>0</v>
      </c>
      <c r="Q102" s="433" t="n">
        <f aca="false">+ROUND(+'MODELLO LA'!Q49,0)</f>
        <v>2</v>
      </c>
      <c r="R102" s="433" t="n">
        <f aca="false">SUM(F102:Q102)</f>
        <v>2382</v>
      </c>
      <c r="S102" s="439" t="n">
        <v>0</v>
      </c>
      <c r="T102" s="444" t="s">
        <v>430</v>
      </c>
      <c r="U102" s="0" t="str">
        <f aca="false">+CONCATENATE(A102,B102,C102,E102,+TEXT(F102,"00000000"),+TEXT(G102,"00000000"),+TEXT(H102,"00000000"),+TEXT(I102,"00000000"),+TEXT(J102,"00000000"),+TEXT(K102,"00000000"),+TEXT(L102,"00000000"),+TEXT(M102,"00000000"),+TEXT(N102,"00000000"),+TEXT(O102,"00000000"),+TEXT(P102,"00000000"),+TEXT(Q102,"00000000"),+TEXT(R102,"00000000"),S102)</f>
        <v>030327201720904000000000000000000002350000000050000000200000014000000000000000100000007000000010000000000000002000023820</v>
      </c>
    </row>
    <row r="103" customFormat="false" ht="12.75" hidden="false" customHeight="false" outlineLevel="0" collapsed="false">
      <c r="A103" s="437" t="s">
        <v>89</v>
      </c>
      <c r="B103" s="0" t="str">
        <f aca="false">Info!$B$2</f>
        <v>327</v>
      </c>
      <c r="C103" s="0" t="str">
        <f aca="false">Info!$B$3</f>
        <v>2017</v>
      </c>
      <c r="D103" s="0" t="s">
        <v>432</v>
      </c>
      <c r="E103" s="438" t="n">
        <v>20905</v>
      </c>
      <c r="F103" s="433" t="n">
        <f aca="false">+ROUND(+'MODELLO LA'!F50,0)</f>
        <v>0</v>
      </c>
      <c r="G103" s="433" t="n">
        <f aca="false">+ROUND(+'MODELLO LA'!G50,0)</f>
        <v>0</v>
      </c>
      <c r="H103" s="433" t="n">
        <f aca="false">+ROUND(+'MODELLO LA'!H50,0)</f>
        <v>0</v>
      </c>
      <c r="I103" s="433" t="n">
        <f aca="false">+ROUND(+'MODELLO LA'!I50,0)</f>
        <v>0</v>
      </c>
      <c r="J103" s="433" t="n">
        <f aca="false">+ROUND(+'MODELLO LA'!J50,0)</f>
        <v>0</v>
      </c>
      <c r="K103" s="433" t="n">
        <f aca="false">+ROUND(+'MODELLO LA'!K50,0)</f>
        <v>0</v>
      </c>
      <c r="L103" s="433" t="n">
        <f aca="false">+ROUND(+'MODELLO LA'!L50,0)</f>
        <v>0</v>
      </c>
      <c r="M103" s="433" t="n">
        <f aca="false">+ROUND(+'MODELLO LA'!M50,0)</f>
        <v>0</v>
      </c>
      <c r="N103" s="433" t="n">
        <f aca="false">+ROUND(+'MODELLO LA'!N50,0)</f>
        <v>0</v>
      </c>
      <c r="O103" s="433" t="n">
        <f aca="false">+ROUND(+'MODELLO LA'!O50,0)</f>
        <v>0</v>
      </c>
      <c r="P103" s="433" t="n">
        <f aca="false">+ROUND(+'MODELLO LA'!P50,0)</f>
        <v>0</v>
      </c>
      <c r="Q103" s="433" t="n">
        <f aca="false">+ROUND(+'MODELLO LA'!Q50,0)</f>
        <v>0</v>
      </c>
      <c r="R103" s="433" t="n">
        <f aca="false">SUM(F103:Q103)</f>
        <v>0</v>
      </c>
      <c r="S103" s="439" t="n">
        <v>0</v>
      </c>
      <c r="T103" s="444" t="s">
        <v>430</v>
      </c>
      <c r="U103" s="0" t="str">
        <f aca="false">+CONCATENATE(A103,B103,C103,E103,+TEXT(F103,"00000000"),+TEXT(G103,"00000000"),+TEXT(H103,"00000000"),+TEXT(I103,"00000000"),+TEXT(J103,"00000000"),+TEXT(K103,"00000000"),+TEXT(L103,"00000000"),+TEXT(M103,"00000000"),+TEXT(N103,"00000000"),+TEXT(O103,"00000000"),+TEXT(P103,"00000000"),+TEXT(Q103,"00000000"),+TEXT(R103,"00000000"),S103)</f>
        <v>030327201720905000000000000000000000000000000000000000000000000000000000000000000000000000000000000000000000000000000000</v>
      </c>
    </row>
    <row r="104" customFormat="false" ht="12.75" hidden="false" customHeight="false" outlineLevel="0" collapsed="false">
      <c r="A104" s="437" t="s">
        <v>89</v>
      </c>
      <c r="B104" s="0" t="str">
        <f aca="false">Info!$B$2</f>
        <v>327</v>
      </c>
      <c r="C104" s="0" t="str">
        <f aca="false">Info!$B$3</f>
        <v>2017</v>
      </c>
      <c r="D104" s="0" t="s">
        <v>432</v>
      </c>
      <c r="E104" s="438" t="n">
        <v>20906</v>
      </c>
      <c r="F104" s="433" t="n">
        <f aca="false">+ROUND(+'MODELLO LA'!F51,0)</f>
        <v>0</v>
      </c>
      <c r="G104" s="433" t="n">
        <f aca="false">+ROUND(+'MODELLO LA'!G51,0)</f>
        <v>0</v>
      </c>
      <c r="H104" s="433" t="n">
        <f aca="false">+ROUND(+'MODELLO LA'!H51,0)</f>
        <v>0</v>
      </c>
      <c r="I104" s="433" t="n">
        <f aca="false">+ROUND(+'MODELLO LA'!I51,0)</f>
        <v>0</v>
      </c>
      <c r="J104" s="433" t="n">
        <f aca="false">+ROUND(+'MODELLO LA'!J51,0)</f>
        <v>0</v>
      </c>
      <c r="K104" s="433" t="n">
        <f aca="false">+ROUND(+'MODELLO LA'!K51,0)</f>
        <v>0</v>
      </c>
      <c r="L104" s="433" t="n">
        <f aca="false">+ROUND(+'MODELLO LA'!L51,0)</f>
        <v>0</v>
      </c>
      <c r="M104" s="433" t="n">
        <f aca="false">+ROUND(+'MODELLO LA'!M51,0)</f>
        <v>0</v>
      </c>
      <c r="N104" s="433" t="n">
        <f aca="false">+ROUND(+'MODELLO LA'!N51,0)</f>
        <v>0</v>
      </c>
      <c r="O104" s="433" t="n">
        <f aca="false">+ROUND(+'MODELLO LA'!O51,0)</f>
        <v>0</v>
      </c>
      <c r="P104" s="433" t="n">
        <f aca="false">+ROUND(+'MODELLO LA'!P51,0)</f>
        <v>0</v>
      </c>
      <c r="Q104" s="433" t="n">
        <f aca="false">+ROUND(+'MODELLO LA'!Q51,0)</f>
        <v>0</v>
      </c>
      <c r="R104" s="433" t="n">
        <f aca="false">SUM(F104:Q104)</f>
        <v>0</v>
      </c>
      <c r="S104" s="439" t="n">
        <v>0</v>
      </c>
      <c r="T104" s="444" t="s">
        <v>430</v>
      </c>
      <c r="U104" s="0" t="str">
        <f aca="false">+CONCATENATE(A104,B104,C104,E104,+TEXT(F104,"00000000"),+TEXT(G104,"00000000"),+TEXT(H104,"00000000"),+TEXT(I104,"00000000"),+TEXT(J104,"00000000"),+TEXT(K104,"00000000"),+TEXT(L104,"00000000"),+TEXT(M104,"00000000"),+TEXT(N104,"00000000"),+TEXT(O104,"00000000"),+TEXT(P104,"00000000"),+TEXT(Q104,"00000000"),+TEXT(R104,"00000000"),S104)</f>
        <v>030327201720906000000000000000000000000000000000000000000000000000000000000000000000000000000000000000000000000000000000</v>
      </c>
    </row>
    <row r="105" customFormat="false" ht="12.75" hidden="false" customHeight="false" outlineLevel="0" collapsed="false">
      <c r="A105" s="437" t="s">
        <v>89</v>
      </c>
      <c r="B105" s="0" t="str">
        <f aca="false">Info!$B$2</f>
        <v>327</v>
      </c>
      <c r="C105" s="0" t="str">
        <f aca="false">Info!$B$3</f>
        <v>2017</v>
      </c>
      <c r="D105" s="0" t="s">
        <v>432</v>
      </c>
      <c r="E105" s="438" t="n">
        <v>21001</v>
      </c>
      <c r="F105" s="433" t="n">
        <f aca="false">+ROUND(+'MODELLO LA'!F53,0)</f>
        <v>0</v>
      </c>
      <c r="G105" s="433" t="n">
        <f aca="false">+ROUND(+'MODELLO LA'!G53,0)</f>
        <v>0</v>
      </c>
      <c r="H105" s="433" t="n">
        <f aca="false">+ROUND(+'MODELLO LA'!H53,0)</f>
        <v>6841</v>
      </c>
      <c r="I105" s="433" t="n">
        <f aca="false">+ROUND(+'MODELLO LA'!I53,0)</f>
        <v>14</v>
      </c>
      <c r="J105" s="433" t="n">
        <f aca="false">+ROUND(+'MODELLO LA'!J53,0)</f>
        <v>8</v>
      </c>
      <c r="K105" s="433" t="n">
        <f aca="false">+ROUND(+'MODELLO LA'!K53,0)</f>
        <v>47</v>
      </c>
      <c r="L105" s="433" t="n">
        <f aca="false">+ROUND(+'MODELLO LA'!L53,0)</f>
        <v>1</v>
      </c>
      <c r="M105" s="433" t="n">
        <f aca="false">+ROUND(+'MODELLO LA'!M53,0)</f>
        <v>5</v>
      </c>
      <c r="N105" s="433" t="n">
        <f aca="false">+ROUND(+'MODELLO LA'!N53,0)</f>
        <v>22</v>
      </c>
      <c r="O105" s="433" t="n">
        <f aca="false">+ROUND(+'MODELLO LA'!O53,0)</f>
        <v>3</v>
      </c>
      <c r="P105" s="433" t="n">
        <f aca="false">+ROUND(+'MODELLO LA'!P53,0)</f>
        <v>0</v>
      </c>
      <c r="Q105" s="433" t="n">
        <f aca="false">+ROUND(+'MODELLO LA'!Q53,0)</f>
        <v>6</v>
      </c>
      <c r="R105" s="433" t="n">
        <f aca="false">SUM(F105:Q105)</f>
        <v>6947</v>
      </c>
      <c r="S105" s="439" t="n">
        <v>0</v>
      </c>
      <c r="T105" s="444" t="s">
        <v>430</v>
      </c>
      <c r="U105" s="0" t="str">
        <f aca="false">+CONCATENATE(A105,B105,C105,E105,+TEXT(F105,"00000000"),+TEXT(G105,"00000000"),+TEXT(H105,"00000000"),+TEXT(I105,"00000000"),+TEXT(J105,"00000000"),+TEXT(K105,"00000000"),+TEXT(L105,"00000000"),+TEXT(M105,"00000000"),+TEXT(N105,"00000000"),+TEXT(O105,"00000000"),+TEXT(P105,"00000000"),+TEXT(Q105,"00000000"),+TEXT(R105,"00000000"),S105)</f>
        <v>030327201721001000000000000000000006841000000140000000800000047000000010000000500000022000000030000000000000006000069470</v>
      </c>
    </row>
    <row r="106" customFormat="false" ht="12.75" hidden="false" customHeight="false" outlineLevel="0" collapsed="false">
      <c r="A106" s="437" t="s">
        <v>89</v>
      </c>
      <c r="B106" s="0" t="str">
        <f aca="false">Info!$B$2</f>
        <v>327</v>
      </c>
      <c r="C106" s="0" t="str">
        <f aca="false">Info!$B$3</f>
        <v>2017</v>
      </c>
      <c r="D106" s="0" t="s">
        <v>432</v>
      </c>
      <c r="E106" s="438" t="n">
        <v>21002</v>
      </c>
      <c r="F106" s="433" t="n">
        <f aca="false">+ROUND(+'MODELLO LA'!F54,0)</f>
        <v>0</v>
      </c>
      <c r="G106" s="433" t="n">
        <f aca="false">+ROUND(+'MODELLO LA'!G54,0)</f>
        <v>1</v>
      </c>
      <c r="H106" s="433" t="n">
        <f aca="false">+ROUND(+'MODELLO LA'!H54,0)</f>
        <v>19530</v>
      </c>
      <c r="I106" s="433" t="n">
        <f aca="false">+ROUND(+'MODELLO LA'!I54,0)</f>
        <v>196</v>
      </c>
      <c r="J106" s="433" t="n">
        <f aca="false">+ROUND(+'MODELLO LA'!J54,0)</f>
        <v>21</v>
      </c>
      <c r="K106" s="433" t="n">
        <f aca="false">+ROUND(+'MODELLO LA'!K54,0)</f>
        <v>121</v>
      </c>
      <c r="L106" s="433" t="n">
        <f aca="false">+ROUND(+'MODELLO LA'!L54,0)</f>
        <v>2</v>
      </c>
      <c r="M106" s="433" t="n">
        <f aca="false">+ROUND(+'MODELLO LA'!M54,0)</f>
        <v>13</v>
      </c>
      <c r="N106" s="433" t="n">
        <f aca="false">+ROUND(+'MODELLO LA'!N54,0)</f>
        <v>55</v>
      </c>
      <c r="O106" s="433" t="n">
        <f aca="false">+ROUND(+'MODELLO LA'!O54,0)</f>
        <v>6</v>
      </c>
      <c r="P106" s="433" t="n">
        <f aca="false">+ROUND(+'MODELLO LA'!P54,0)</f>
        <v>1</v>
      </c>
      <c r="Q106" s="433" t="n">
        <f aca="false">+ROUND(+'MODELLO LA'!Q54,0)</f>
        <v>15</v>
      </c>
      <c r="R106" s="433" t="n">
        <f aca="false">SUM(F106:Q106)</f>
        <v>19961</v>
      </c>
      <c r="S106" s="439" t="n">
        <v>0</v>
      </c>
      <c r="T106" s="444" t="s">
        <v>430</v>
      </c>
      <c r="U106" s="0" t="str">
        <f aca="false">+CONCATENATE(A106,B106,C106,E106,+TEXT(F106,"00000000"),+TEXT(G106,"00000000"),+TEXT(H106,"00000000"),+TEXT(I106,"00000000"),+TEXT(J106,"00000000"),+TEXT(K106,"00000000"),+TEXT(L106,"00000000"),+TEXT(M106,"00000000"),+TEXT(N106,"00000000"),+TEXT(O106,"00000000"),+TEXT(P106,"00000000"),+TEXT(Q106,"00000000"),+TEXT(R106,"00000000"),S106)</f>
        <v>030327201721002000000000000000100019530000001960000002100000121000000020000001300000055000000060000000100000015000199610</v>
      </c>
    </row>
    <row r="107" customFormat="false" ht="12.75" hidden="false" customHeight="false" outlineLevel="0" collapsed="false">
      <c r="A107" s="437" t="s">
        <v>89</v>
      </c>
      <c r="B107" s="0" t="str">
        <f aca="false">Info!$B$2</f>
        <v>327</v>
      </c>
      <c r="C107" s="0" t="str">
        <f aca="false">Info!$B$3</f>
        <v>2017</v>
      </c>
      <c r="D107" s="0" t="s">
        <v>432</v>
      </c>
      <c r="E107" s="438" t="n">
        <v>21003</v>
      </c>
      <c r="F107" s="433" t="n">
        <f aca="false">+ROUND(+'MODELLO LA'!F55,0)</f>
        <v>0</v>
      </c>
      <c r="G107" s="433" t="n">
        <f aca="false">+ROUND(+'MODELLO LA'!G55,0)</f>
        <v>0</v>
      </c>
      <c r="H107" s="433" t="n">
        <f aca="false">+ROUND(+'MODELLO LA'!H55,0)</f>
        <v>8</v>
      </c>
      <c r="I107" s="433" t="n">
        <f aca="false">+ROUND(+'MODELLO LA'!I55,0)</f>
        <v>0</v>
      </c>
      <c r="J107" s="433" t="n">
        <f aca="false">+ROUND(+'MODELLO LA'!J55,0)</f>
        <v>0</v>
      </c>
      <c r="K107" s="433" t="n">
        <f aca="false">+ROUND(+'MODELLO LA'!K55,0)</f>
        <v>0</v>
      </c>
      <c r="L107" s="433" t="n">
        <f aca="false">+ROUND(+'MODELLO LA'!L55,0)</f>
        <v>0</v>
      </c>
      <c r="M107" s="433" t="n">
        <f aca="false">+ROUND(+'MODELLO LA'!M55,0)</f>
        <v>0</v>
      </c>
      <c r="N107" s="433" t="n">
        <f aca="false">+ROUND(+'MODELLO LA'!N55,0)</f>
        <v>0</v>
      </c>
      <c r="O107" s="433" t="n">
        <f aca="false">+ROUND(+'MODELLO LA'!O55,0)</f>
        <v>0</v>
      </c>
      <c r="P107" s="433" t="n">
        <f aca="false">+ROUND(+'MODELLO LA'!P55,0)</f>
        <v>0</v>
      </c>
      <c r="Q107" s="433" t="n">
        <f aca="false">+ROUND(+'MODELLO LA'!Q55,0)</f>
        <v>0</v>
      </c>
      <c r="R107" s="433" t="n">
        <f aca="false">SUM(F107:Q107)</f>
        <v>8</v>
      </c>
      <c r="S107" s="439" t="n">
        <v>0</v>
      </c>
      <c r="T107" s="444" t="s">
        <v>430</v>
      </c>
      <c r="U107" s="0" t="str">
        <f aca="false">+CONCATENATE(A107,B107,C107,E107,+TEXT(F107,"00000000"),+TEXT(G107,"00000000"),+TEXT(H107,"00000000"),+TEXT(I107,"00000000"),+TEXT(J107,"00000000"),+TEXT(K107,"00000000"),+TEXT(L107,"00000000"),+TEXT(M107,"00000000"),+TEXT(N107,"00000000"),+TEXT(O107,"00000000"),+TEXT(P107,"00000000"),+TEXT(Q107,"00000000"),+TEXT(R107,"00000000"),S107)</f>
        <v>030327201721003000000000000000000000008000000000000000000000000000000000000000000000000000000000000000000000000000000080</v>
      </c>
    </row>
    <row r="108" customFormat="false" ht="12.75" hidden="false" customHeight="false" outlineLevel="0" collapsed="false">
      <c r="A108" s="437" t="s">
        <v>89</v>
      </c>
      <c r="B108" s="0" t="str">
        <f aca="false">Info!$B$2</f>
        <v>327</v>
      </c>
      <c r="C108" s="0" t="str">
        <f aca="false">Info!$B$3</f>
        <v>2017</v>
      </c>
      <c r="D108" s="0" t="s">
        <v>432</v>
      </c>
      <c r="E108" s="438" t="n">
        <v>21004</v>
      </c>
      <c r="F108" s="433" t="n">
        <f aca="false">+ROUND(+'MODELLO LA'!F56,0)</f>
        <v>0</v>
      </c>
      <c r="G108" s="433" t="n">
        <f aca="false">+ROUND(+'MODELLO LA'!G56,0)</f>
        <v>6</v>
      </c>
      <c r="H108" s="433" t="n">
        <f aca="false">+ROUND(+'MODELLO LA'!H56,0)</f>
        <v>134368</v>
      </c>
      <c r="I108" s="433" t="n">
        <f aca="false">+ROUND(+'MODELLO LA'!I56,0)</f>
        <v>7457</v>
      </c>
      <c r="J108" s="433" t="n">
        <f aca="false">+ROUND(+'MODELLO LA'!J56,0)</f>
        <v>151</v>
      </c>
      <c r="K108" s="433" t="n">
        <f aca="false">+ROUND(+'MODELLO LA'!K56,0)</f>
        <v>847</v>
      </c>
      <c r="L108" s="433" t="n">
        <f aca="false">+ROUND(+'MODELLO LA'!L56,0)</f>
        <v>16</v>
      </c>
      <c r="M108" s="433" t="n">
        <f aca="false">+ROUND(+'MODELLO LA'!M56,0)</f>
        <v>88</v>
      </c>
      <c r="N108" s="433" t="n">
        <f aca="false">+ROUND(+'MODELLO LA'!N56,0)</f>
        <v>388</v>
      </c>
      <c r="O108" s="433" t="n">
        <f aca="false">+ROUND(+'MODELLO LA'!O56,0)</f>
        <v>45</v>
      </c>
      <c r="P108" s="433" t="n">
        <f aca="false">+ROUND(+'MODELLO LA'!P56,0)</f>
        <v>8</v>
      </c>
      <c r="Q108" s="433" t="n">
        <f aca="false">+ROUND(+'MODELLO LA'!Q56,0)</f>
        <v>102</v>
      </c>
      <c r="R108" s="433" t="n">
        <f aca="false">SUM(F108:Q108)</f>
        <v>143476</v>
      </c>
      <c r="S108" s="439" t="n">
        <v>0</v>
      </c>
      <c r="T108" s="444" t="s">
        <v>430</v>
      </c>
      <c r="U108" s="0" t="str">
        <f aca="false">+CONCATENATE(A108,B108,C108,E108,+TEXT(F108,"00000000"),+TEXT(G108,"00000000"),+TEXT(H108,"00000000"),+TEXT(I108,"00000000"),+TEXT(J108,"00000000"),+TEXT(K108,"00000000"),+TEXT(L108,"00000000"),+TEXT(M108,"00000000"),+TEXT(N108,"00000000"),+TEXT(O108,"00000000"),+TEXT(P108,"00000000"),+TEXT(Q108,"00000000"),+TEXT(R108,"00000000"),S108)</f>
        <v>030327201721004000000000000000600134368000074570000015100000847000000160000008800000388000000450000000800000102001434760</v>
      </c>
    </row>
    <row r="109" customFormat="false" ht="12.75" hidden="false" customHeight="false" outlineLevel="0" collapsed="false">
      <c r="A109" s="437" t="s">
        <v>89</v>
      </c>
      <c r="B109" s="0" t="str">
        <f aca="false">Info!$B$2</f>
        <v>327</v>
      </c>
      <c r="C109" s="0" t="str">
        <f aca="false">Info!$B$3</f>
        <v>2017</v>
      </c>
      <c r="D109" s="0" t="s">
        <v>432</v>
      </c>
      <c r="E109" s="438" t="n">
        <v>21005</v>
      </c>
      <c r="F109" s="433" t="n">
        <f aca="false">+ROUND(+'MODELLO LA'!F57,0)</f>
        <v>0</v>
      </c>
      <c r="G109" s="433" t="n">
        <f aca="false">+ROUND(+'MODELLO LA'!G57,0)</f>
        <v>0</v>
      </c>
      <c r="H109" s="433" t="n">
        <f aca="false">+ROUND(+'MODELLO LA'!H57,0)</f>
        <v>0</v>
      </c>
      <c r="I109" s="433" t="n">
        <f aca="false">+ROUND(+'MODELLO LA'!I57,0)</f>
        <v>600</v>
      </c>
      <c r="J109" s="433" t="n">
        <f aca="false">+ROUND(+'MODELLO LA'!J57,0)</f>
        <v>0</v>
      </c>
      <c r="K109" s="433" t="n">
        <f aca="false">+ROUND(+'MODELLO LA'!K57,0)</f>
        <v>3</v>
      </c>
      <c r="L109" s="433" t="n">
        <f aca="false">+ROUND(+'MODELLO LA'!L57,0)</f>
        <v>0</v>
      </c>
      <c r="M109" s="433" t="n">
        <f aca="false">+ROUND(+'MODELLO LA'!M57,0)</f>
        <v>0</v>
      </c>
      <c r="N109" s="433" t="n">
        <f aca="false">+ROUND(+'MODELLO LA'!N57,0)</f>
        <v>1</v>
      </c>
      <c r="O109" s="433" t="n">
        <f aca="false">+ROUND(+'MODELLO LA'!O57,0)</f>
        <v>0</v>
      </c>
      <c r="P109" s="433" t="n">
        <f aca="false">+ROUND(+'MODELLO LA'!P57,0)</f>
        <v>0</v>
      </c>
      <c r="Q109" s="433" t="n">
        <f aca="false">+ROUND(+'MODELLO LA'!Q57,0)</f>
        <v>0</v>
      </c>
      <c r="R109" s="433" t="n">
        <f aca="false">SUM(F109:Q109)</f>
        <v>604</v>
      </c>
      <c r="S109" s="439" t="n">
        <v>0</v>
      </c>
      <c r="T109" s="444" t="s">
        <v>430</v>
      </c>
      <c r="U109" s="0" t="str">
        <f aca="false">+CONCATENATE(A109,B109,C109,E109,+TEXT(F109,"00000000"),+TEXT(G109,"00000000"),+TEXT(H109,"00000000"),+TEXT(I109,"00000000"),+TEXT(J109,"00000000"),+TEXT(K109,"00000000"),+TEXT(L109,"00000000"),+TEXT(M109,"00000000"),+TEXT(N109,"00000000"),+TEXT(O109,"00000000"),+TEXT(P109,"00000000"),+TEXT(Q109,"00000000"),+TEXT(R109,"00000000"),S109)</f>
        <v>030327201721005000000000000000000000000000006000000000000000003000000000000000000000001000000000000000000000000000006040</v>
      </c>
    </row>
    <row r="110" customFormat="false" ht="12.75" hidden="false" customHeight="false" outlineLevel="0" collapsed="false">
      <c r="A110" s="437" t="s">
        <v>89</v>
      </c>
      <c r="B110" s="0" t="str">
        <f aca="false">Info!$B$2</f>
        <v>327</v>
      </c>
      <c r="C110" s="0" t="str">
        <f aca="false">Info!$B$3</f>
        <v>2017</v>
      </c>
      <c r="D110" s="0" t="s">
        <v>432</v>
      </c>
      <c r="E110" s="438" t="n">
        <v>21006</v>
      </c>
      <c r="F110" s="433" t="n">
        <f aca="false">+ROUND(+'MODELLO LA'!F58,0)</f>
        <v>0</v>
      </c>
      <c r="G110" s="433" t="n">
        <f aca="false">+ROUND(+'MODELLO LA'!G58,0)</f>
        <v>0</v>
      </c>
      <c r="H110" s="433" t="n">
        <f aca="false">+ROUND(+'MODELLO LA'!H58,0)</f>
        <v>2092</v>
      </c>
      <c r="I110" s="433" t="n">
        <f aca="false">+ROUND(+'MODELLO LA'!I58,0)</f>
        <v>4</v>
      </c>
      <c r="J110" s="433" t="n">
        <f aca="false">+ROUND(+'MODELLO LA'!J58,0)</f>
        <v>2</v>
      </c>
      <c r="K110" s="433" t="n">
        <f aca="false">+ROUND(+'MODELLO LA'!K58,0)</f>
        <v>11</v>
      </c>
      <c r="L110" s="433" t="n">
        <f aca="false">+ROUND(+'MODELLO LA'!L58,0)</f>
        <v>0</v>
      </c>
      <c r="M110" s="433" t="n">
        <f aca="false">+ROUND(+'MODELLO LA'!M58,0)</f>
        <v>1</v>
      </c>
      <c r="N110" s="433" t="n">
        <f aca="false">+ROUND(+'MODELLO LA'!N58,0)</f>
        <v>5</v>
      </c>
      <c r="O110" s="433" t="n">
        <f aca="false">+ROUND(+'MODELLO LA'!O58,0)</f>
        <v>1</v>
      </c>
      <c r="P110" s="433" t="n">
        <f aca="false">+ROUND(+'MODELLO LA'!P58,0)</f>
        <v>0</v>
      </c>
      <c r="Q110" s="433" t="n">
        <f aca="false">+ROUND(+'MODELLO LA'!Q58,0)</f>
        <v>1</v>
      </c>
      <c r="R110" s="433" t="n">
        <f aca="false">SUM(F110:Q110)</f>
        <v>2117</v>
      </c>
      <c r="S110" s="439" t="n">
        <v>0</v>
      </c>
      <c r="T110" s="444" t="s">
        <v>430</v>
      </c>
      <c r="U110" s="0" t="str">
        <f aca="false">+CONCATENATE(A110,B110,C110,E110,+TEXT(F110,"00000000"),+TEXT(G110,"00000000"),+TEXT(H110,"00000000"),+TEXT(I110,"00000000"),+TEXT(J110,"00000000"),+TEXT(K110,"00000000"),+TEXT(L110,"00000000"),+TEXT(M110,"00000000"),+TEXT(N110,"00000000"),+TEXT(O110,"00000000"),+TEXT(P110,"00000000"),+TEXT(Q110,"00000000"),+TEXT(R110,"00000000"),S110)</f>
        <v>030327201721006000000000000000000002092000000040000000200000011000000000000000100000005000000010000000000000001000021170</v>
      </c>
    </row>
    <row r="111" customFormat="false" ht="12.75" hidden="false" customHeight="false" outlineLevel="0" collapsed="false">
      <c r="A111" s="437" t="s">
        <v>89</v>
      </c>
      <c r="B111" s="0" t="str">
        <f aca="false">Info!$B$2</f>
        <v>327</v>
      </c>
      <c r="C111" s="0" t="str">
        <f aca="false">Info!$B$3</f>
        <v>2017</v>
      </c>
      <c r="D111" s="0" t="s">
        <v>432</v>
      </c>
      <c r="E111" s="438" t="n">
        <v>21100</v>
      </c>
      <c r="F111" s="433" t="n">
        <f aca="false">+ROUND(+'MODELLO LA'!F59,0)</f>
        <v>0</v>
      </c>
      <c r="G111" s="433" t="n">
        <f aca="false">+ROUND(+'MODELLO LA'!G59,0)</f>
        <v>0</v>
      </c>
      <c r="H111" s="433" t="n">
        <f aca="false">+ROUND(+'MODELLO LA'!H59,0)</f>
        <v>1238</v>
      </c>
      <c r="I111" s="433" t="n">
        <f aca="false">+ROUND(+'MODELLO LA'!I59,0)</f>
        <v>2</v>
      </c>
      <c r="J111" s="433" t="n">
        <f aca="false">+ROUND(+'MODELLO LA'!J59,0)</f>
        <v>1</v>
      </c>
      <c r="K111" s="433" t="n">
        <f aca="false">+ROUND(+'MODELLO LA'!K59,0)</f>
        <v>7</v>
      </c>
      <c r="L111" s="433" t="n">
        <f aca="false">+ROUND(+'MODELLO LA'!L59,0)</f>
        <v>0</v>
      </c>
      <c r="M111" s="433" t="n">
        <f aca="false">+ROUND(+'MODELLO LA'!M59,0)</f>
        <v>1</v>
      </c>
      <c r="N111" s="433" t="n">
        <f aca="false">+ROUND(+'MODELLO LA'!N59,0)</f>
        <v>3</v>
      </c>
      <c r="O111" s="433" t="n">
        <f aca="false">+ROUND(+'MODELLO LA'!O59,0)</f>
        <v>0</v>
      </c>
      <c r="P111" s="433" t="n">
        <f aca="false">+ROUND(+'MODELLO LA'!P59,0)</f>
        <v>0</v>
      </c>
      <c r="Q111" s="433" t="n">
        <f aca="false">+ROUND(+'MODELLO LA'!Q59,0)</f>
        <v>1</v>
      </c>
      <c r="R111" s="433" t="n">
        <f aca="false">SUM(F111:Q111)</f>
        <v>1253</v>
      </c>
      <c r="S111" s="439" t="n">
        <v>0</v>
      </c>
      <c r="T111" s="444" t="s">
        <v>430</v>
      </c>
      <c r="U111" s="0" t="str">
        <f aca="false">+CONCATENATE(A111,B111,C111,E111,+TEXT(F111,"00000000"),+TEXT(G111,"00000000"),+TEXT(H111,"00000000"),+TEXT(I111,"00000000"),+TEXT(J111,"00000000"),+TEXT(K111,"00000000"),+TEXT(L111,"00000000"),+TEXT(M111,"00000000"),+TEXT(N111,"00000000"),+TEXT(O111,"00000000"),+TEXT(P111,"00000000"),+TEXT(Q111,"00000000"),+TEXT(R111,"00000000"),S111)</f>
        <v>030327201721100000000000000000000001238000000020000000100000007000000000000000100000003000000000000000000000001000012530</v>
      </c>
    </row>
    <row r="112" customFormat="false" ht="12.75" hidden="false" customHeight="false" outlineLevel="0" collapsed="false">
      <c r="A112" s="437" t="s">
        <v>89</v>
      </c>
      <c r="B112" s="0" t="str">
        <f aca="false">Info!$B$2</f>
        <v>327</v>
      </c>
      <c r="C112" s="0" t="str">
        <f aca="false">Info!$B$3</f>
        <v>2017</v>
      </c>
      <c r="D112" s="440" t="s">
        <v>432</v>
      </c>
      <c r="E112" s="441" t="n">
        <v>29999</v>
      </c>
      <c r="F112" s="443" t="n">
        <f aca="false">SUM(F80:F111)</f>
        <v>16023</v>
      </c>
      <c r="G112" s="443" t="n">
        <f aca="false">SUM(G80:G111)</f>
        <v>47</v>
      </c>
      <c r="H112" s="443" t="n">
        <f aca="false">SUM(H80:H111)</f>
        <v>682716</v>
      </c>
      <c r="I112" s="443" t="n">
        <f aca="false">SUM(I80:I111)</f>
        <v>21188</v>
      </c>
      <c r="J112" s="443" t="n">
        <f aca="false">SUM(J80:J111)</f>
        <v>1388</v>
      </c>
      <c r="K112" s="443" t="n">
        <f aca="false">SUM(K80:K111)</f>
        <v>5007</v>
      </c>
      <c r="L112" s="443" t="n">
        <f aca="false">SUM(L80:L111)</f>
        <v>86</v>
      </c>
      <c r="M112" s="443" t="n">
        <f aca="false">SUM(M80:M111)</f>
        <v>566</v>
      </c>
      <c r="N112" s="443" t="n">
        <f aca="false">SUM(N80:N111)</f>
        <v>2281</v>
      </c>
      <c r="O112" s="443" t="n">
        <f aca="false">SUM(O80:O111)</f>
        <v>269</v>
      </c>
      <c r="P112" s="443" t="n">
        <f aca="false">SUM(P80:P111)</f>
        <v>46</v>
      </c>
      <c r="Q112" s="443" t="n">
        <f aca="false">SUM(Q80:Q111)</f>
        <v>707</v>
      </c>
      <c r="R112" s="433" t="n">
        <f aca="false">SUM(F112:Q112)</f>
        <v>730324</v>
      </c>
      <c r="S112" s="439" t="n">
        <v>0</v>
      </c>
      <c r="T112" s="440" t="s">
        <v>430</v>
      </c>
      <c r="U112" s="0" t="str">
        <f aca="false">+CONCATENATE(A112,B112,C112,E112,+TEXT(F112,"00000000"),+TEXT(G112,"00000000"),+TEXT(H112,"00000000"),+TEXT(I112,"00000000"),+TEXT(J112,"00000000"),+TEXT(K112,"00000000"),+TEXT(L112,"00000000"),+TEXT(M112,"00000000"),+TEXT(N112,"00000000"),+TEXT(O112,"00000000"),+TEXT(P112,"00000000"),+TEXT(Q112,"00000000"),+TEXT(R112,"00000000"),S112)</f>
        <v>030327201729999000160230000004700682716000211880000138800005007000000860000056600002281000002690000004600000707007303240</v>
      </c>
    </row>
    <row r="113" customFormat="false" ht="12.75" hidden="false" customHeight="false" outlineLevel="0" collapsed="false">
      <c r="A113" s="437" t="s">
        <v>89</v>
      </c>
      <c r="B113" s="0" t="str">
        <f aca="false">Info!$B$2</f>
        <v>327</v>
      </c>
      <c r="C113" s="0" t="str">
        <f aca="false">Info!$B$3</f>
        <v>2017</v>
      </c>
      <c r="D113" s="0" t="s">
        <v>432</v>
      </c>
      <c r="E113" s="438" t="n">
        <v>30100</v>
      </c>
      <c r="F113" s="433" t="n">
        <f aca="false">+ROUND(+'MODELLO LA'!F62,0)</f>
        <v>0</v>
      </c>
      <c r="G113" s="433" t="n">
        <f aca="false">+ROUND(+'MODELLO LA'!G62,0)</f>
        <v>0</v>
      </c>
      <c r="H113" s="433" t="n">
        <f aca="false">+ROUND(+'MODELLO LA'!H62,0)</f>
        <v>0</v>
      </c>
      <c r="I113" s="433" t="n">
        <f aca="false">+ROUND(+'MODELLO LA'!I62,0)</f>
        <v>0</v>
      </c>
      <c r="J113" s="433" t="n">
        <f aca="false">+ROUND(+'MODELLO LA'!J62,0)</f>
        <v>0</v>
      </c>
      <c r="K113" s="433" t="n">
        <f aca="false">+ROUND(+'MODELLO LA'!K62,0)</f>
        <v>0</v>
      </c>
      <c r="L113" s="433" t="n">
        <f aca="false">+ROUND(+'MODELLO LA'!L62,0)</f>
        <v>0</v>
      </c>
      <c r="M113" s="433" t="n">
        <f aca="false">+ROUND(+'MODELLO LA'!M62,0)</f>
        <v>0</v>
      </c>
      <c r="N113" s="433" t="n">
        <f aca="false">+ROUND(+'MODELLO LA'!N62,0)</f>
        <v>0</v>
      </c>
      <c r="O113" s="433" t="n">
        <f aca="false">+ROUND(+'MODELLO LA'!O62,0)</f>
        <v>0</v>
      </c>
      <c r="P113" s="433" t="n">
        <f aca="false">+ROUND(+'MODELLO LA'!P62,0)</f>
        <v>0</v>
      </c>
      <c r="Q113" s="433" t="n">
        <f aca="false">+ROUND(+'MODELLO LA'!Q62,0)</f>
        <v>0</v>
      </c>
      <c r="R113" s="433" t="n">
        <f aca="false">SUM(F113:Q113)</f>
        <v>0</v>
      </c>
      <c r="S113" s="439" t="n">
        <v>0</v>
      </c>
      <c r="T113" s="444" t="s">
        <v>430</v>
      </c>
      <c r="U113" s="0" t="str">
        <f aca="false">+CONCATENATE(A113,B113,C113,E113,+TEXT(F113,"00000000"),+TEXT(G113,"00000000"),+TEXT(H113,"00000000"),+TEXT(I113,"00000000"),+TEXT(J113,"00000000"),+TEXT(K113,"00000000"),+TEXT(L113,"00000000"),+TEXT(M113,"00000000"),+TEXT(N113,"00000000"),+TEXT(O113,"00000000"),+TEXT(P113,"00000000"),+TEXT(Q113,"00000000"),+TEXT(R113,"00000000"),S113)</f>
        <v>030327201730100000000000000000000000000000000000000000000000000000000000000000000000000000000000000000000000000000000000</v>
      </c>
    </row>
    <row r="114" customFormat="false" ht="12.75" hidden="false" customHeight="false" outlineLevel="0" collapsed="false">
      <c r="A114" s="437" t="s">
        <v>89</v>
      </c>
      <c r="B114" s="0" t="str">
        <f aca="false">Info!$B$2</f>
        <v>327</v>
      </c>
      <c r="C114" s="0" t="str">
        <f aca="false">Info!$B$3</f>
        <v>2017</v>
      </c>
      <c r="D114" s="0" t="s">
        <v>432</v>
      </c>
      <c r="E114" s="438" t="n">
        <v>30201</v>
      </c>
      <c r="F114" s="433" t="n">
        <f aca="false">+ROUND(+'MODELLO LA'!F64,0)</f>
        <v>0</v>
      </c>
      <c r="G114" s="433" t="n">
        <f aca="false">+ROUND(+'MODELLO LA'!G64,0)</f>
        <v>0</v>
      </c>
      <c r="H114" s="433" t="n">
        <f aca="false">+ROUND(+'MODELLO LA'!H64,0)</f>
        <v>72557</v>
      </c>
      <c r="I114" s="433" t="n">
        <f aca="false">+ROUND(+'MODELLO LA'!I64,0)</f>
        <v>0</v>
      </c>
      <c r="J114" s="433" t="n">
        <f aca="false">+ROUND(+'MODELLO LA'!J64,0)</f>
        <v>0</v>
      </c>
      <c r="K114" s="433" t="n">
        <f aca="false">+ROUND(+'MODELLO LA'!K64,0)</f>
        <v>0</v>
      </c>
      <c r="L114" s="433" t="n">
        <f aca="false">+ROUND(+'MODELLO LA'!L64,0)</f>
        <v>0</v>
      </c>
      <c r="M114" s="433" t="n">
        <f aca="false">+ROUND(+'MODELLO LA'!M64,0)</f>
        <v>0</v>
      </c>
      <c r="N114" s="433" t="n">
        <f aca="false">+ROUND(+'MODELLO LA'!N64,0)</f>
        <v>0</v>
      </c>
      <c r="O114" s="433" t="n">
        <f aca="false">+ROUND(+'MODELLO LA'!O64,0)</f>
        <v>0</v>
      </c>
      <c r="P114" s="433" t="n">
        <f aca="false">+ROUND(+'MODELLO LA'!P64,0)</f>
        <v>0</v>
      </c>
      <c r="Q114" s="433" t="n">
        <f aca="false">+ROUND(+'MODELLO LA'!Q64,0)</f>
        <v>0</v>
      </c>
      <c r="R114" s="433" t="n">
        <f aca="false">SUM(F114:Q114)</f>
        <v>72557</v>
      </c>
      <c r="S114" s="439" t="n">
        <v>0</v>
      </c>
      <c r="T114" s="444" t="s">
        <v>430</v>
      </c>
      <c r="U114" s="0" t="str">
        <f aca="false">+CONCATENATE(A114,B114,C114,E114,+TEXT(F114,"00000000"),+TEXT(G114,"00000000"),+TEXT(H114,"00000000"),+TEXT(I114,"00000000"),+TEXT(J114,"00000000"),+TEXT(K114,"00000000"),+TEXT(L114,"00000000"),+TEXT(M114,"00000000"),+TEXT(N114,"00000000"),+TEXT(O114,"00000000"),+TEXT(P114,"00000000"),+TEXT(Q114,"00000000"),+TEXT(R114,"00000000"),S114)</f>
        <v>030327201730201000000000000000000072557000000000000000000000000000000000000000000000000000000000000000000000000000725570</v>
      </c>
    </row>
    <row r="115" customFormat="false" ht="12.75" hidden="false" customHeight="false" outlineLevel="0" collapsed="false">
      <c r="A115" s="437" t="s">
        <v>89</v>
      </c>
      <c r="B115" s="0" t="str">
        <f aca="false">Info!$B$2</f>
        <v>327</v>
      </c>
      <c r="C115" s="0" t="str">
        <f aca="false">Info!$B$3</f>
        <v>2017</v>
      </c>
      <c r="D115" s="0" t="s">
        <v>432</v>
      </c>
      <c r="E115" s="438" t="n">
        <v>30202</v>
      </c>
      <c r="F115" s="433" t="n">
        <f aca="false">+ROUND(+'MODELLO LA'!F65,0)</f>
        <v>0</v>
      </c>
      <c r="G115" s="433" t="n">
        <f aca="false">+ROUND(+'MODELLO LA'!G65,0)</f>
        <v>0</v>
      </c>
      <c r="H115" s="433" t="n">
        <f aca="false">+ROUND(+'MODELLO LA'!H65,0)</f>
        <v>305774</v>
      </c>
      <c r="I115" s="433" t="n">
        <f aca="false">+ROUND(+'MODELLO LA'!I65,0)</f>
        <v>423</v>
      </c>
      <c r="J115" s="433" t="n">
        <f aca="false">+ROUND(+'MODELLO LA'!J65,0)</f>
        <v>0</v>
      </c>
      <c r="K115" s="433" t="n">
        <f aca="false">+ROUND(+'MODELLO LA'!K65,0)</f>
        <v>0</v>
      </c>
      <c r="L115" s="433" t="n">
        <f aca="false">+ROUND(+'MODELLO LA'!L65,0)</f>
        <v>0</v>
      </c>
      <c r="M115" s="433" t="n">
        <f aca="false">+ROUND(+'MODELLO LA'!M65,0)</f>
        <v>0</v>
      </c>
      <c r="N115" s="433" t="n">
        <f aca="false">+ROUND(+'MODELLO LA'!N65,0)</f>
        <v>0</v>
      </c>
      <c r="O115" s="433" t="n">
        <f aca="false">+ROUND(+'MODELLO LA'!O65,0)</f>
        <v>0</v>
      </c>
      <c r="P115" s="433" t="n">
        <f aca="false">+ROUND(+'MODELLO LA'!P65,0)</f>
        <v>0</v>
      </c>
      <c r="Q115" s="433" t="n">
        <f aca="false">+ROUND(+'MODELLO LA'!Q65,0)</f>
        <v>0</v>
      </c>
      <c r="R115" s="433" t="n">
        <f aca="false">SUM(F115:Q115)</f>
        <v>306197</v>
      </c>
      <c r="S115" s="439" t="n">
        <v>0</v>
      </c>
      <c r="T115" s="444" t="s">
        <v>430</v>
      </c>
      <c r="U115" s="0" t="str">
        <f aca="false">+CONCATENATE(A115,B115,C115,E115,+TEXT(F115,"00000000"),+TEXT(G115,"00000000"),+TEXT(H115,"00000000"),+TEXT(I115,"00000000"),+TEXT(J115,"00000000"),+TEXT(K115,"00000000"),+TEXT(L115,"00000000"),+TEXT(M115,"00000000"),+TEXT(N115,"00000000"),+TEXT(O115,"00000000"),+TEXT(P115,"00000000"),+TEXT(Q115,"00000000"),+TEXT(R115,"00000000"),S115)</f>
        <v>030327201730202000000000000000000305774000004230000000000000000000000000000000000000000000000000000000000000000003061970</v>
      </c>
    </row>
    <row r="116" customFormat="false" ht="12.75" hidden="false" customHeight="false" outlineLevel="0" collapsed="false">
      <c r="A116" s="437" t="s">
        <v>89</v>
      </c>
      <c r="B116" s="0" t="str">
        <f aca="false">Info!$B$2</f>
        <v>327</v>
      </c>
      <c r="C116" s="0" t="str">
        <f aca="false">Info!$B$3</f>
        <v>2017</v>
      </c>
      <c r="D116" s="0" t="s">
        <v>432</v>
      </c>
      <c r="E116" s="438" t="n">
        <v>30300</v>
      </c>
      <c r="F116" s="433" t="n">
        <f aca="false">+ROUND(+'MODELLO LA'!F66,0)</f>
        <v>0</v>
      </c>
      <c r="G116" s="433" t="n">
        <f aca="false">+ROUND(+'MODELLO LA'!G66,0)</f>
        <v>0</v>
      </c>
      <c r="H116" s="433" t="n">
        <f aca="false">+ROUND(+'MODELLO LA'!H66,0)</f>
        <v>0</v>
      </c>
      <c r="I116" s="433" t="n">
        <f aca="false">+ROUND(+'MODELLO LA'!I66,0)</f>
        <v>0</v>
      </c>
      <c r="J116" s="433" t="n">
        <f aca="false">+ROUND(+'MODELLO LA'!J66,0)</f>
        <v>0</v>
      </c>
      <c r="K116" s="433" t="n">
        <f aca="false">+ROUND(+'MODELLO LA'!K66,0)</f>
        <v>0</v>
      </c>
      <c r="L116" s="433" t="n">
        <f aca="false">+ROUND(+'MODELLO LA'!L66,0)</f>
        <v>0</v>
      </c>
      <c r="M116" s="433" t="n">
        <f aca="false">+ROUND(+'MODELLO LA'!M66,0)</f>
        <v>0</v>
      </c>
      <c r="N116" s="433" t="n">
        <f aca="false">+ROUND(+'MODELLO LA'!N66,0)</f>
        <v>0</v>
      </c>
      <c r="O116" s="433" t="n">
        <f aca="false">+ROUND(+'MODELLO LA'!O66,0)</f>
        <v>0</v>
      </c>
      <c r="P116" s="433" t="n">
        <f aca="false">+ROUND(+'MODELLO LA'!P66,0)</f>
        <v>0</v>
      </c>
      <c r="Q116" s="433" t="n">
        <f aca="false">+ROUND(+'MODELLO LA'!Q66,0)</f>
        <v>0</v>
      </c>
      <c r="R116" s="433" t="n">
        <f aca="false">SUM(F116:Q116)</f>
        <v>0</v>
      </c>
      <c r="S116" s="439" t="n">
        <v>0</v>
      </c>
      <c r="T116" s="444" t="s">
        <v>430</v>
      </c>
      <c r="U116" s="0" t="str">
        <f aca="false">+CONCATENATE(A116,B116,C116,E116,+TEXT(F116,"00000000"),+TEXT(G116,"00000000"),+TEXT(H116,"00000000"),+TEXT(I116,"00000000"),+TEXT(J116,"00000000"),+TEXT(K116,"00000000"),+TEXT(L116,"00000000"),+TEXT(M116,"00000000"),+TEXT(N116,"00000000"),+TEXT(O116,"00000000"),+TEXT(P116,"00000000"),+TEXT(Q116,"00000000"),+TEXT(R116,"00000000"),S116)</f>
        <v>030327201730300000000000000000000000000000000000000000000000000000000000000000000000000000000000000000000000000000000000</v>
      </c>
    </row>
    <row r="117" customFormat="false" ht="12.75" hidden="false" customHeight="false" outlineLevel="0" collapsed="false">
      <c r="A117" s="437" t="s">
        <v>89</v>
      </c>
      <c r="B117" s="0" t="str">
        <f aca="false">Info!$B$2</f>
        <v>327</v>
      </c>
      <c r="C117" s="0" t="str">
        <f aca="false">Info!$B$3</f>
        <v>2017</v>
      </c>
      <c r="D117" s="0" t="s">
        <v>432</v>
      </c>
      <c r="E117" s="438" t="n">
        <v>30400</v>
      </c>
      <c r="F117" s="433" t="n">
        <f aca="false">+ROUND(+'MODELLO LA'!F67,0)</f>
        <v>0</v>
      </c>
      <c r="G117" s="433" t="n">
        <f aca="false">+ROUND(+'MODELLO LA'!G67,0)</f>
        <v>0</v>
      </c>
      <c r="H117" s="433" t="n">
        <f aca="false">+ROUND(+'MODELLO LA'!H67,0)</f>
        <v>8390</v>
      </c>
      <c r="I117" s="433" t="n">
        <f aca="false">+ROUND(+'MODELLO LA'!I67,0)</f>
        <v>0</v>
      </c>
      <c r="J117" s="433" t="n">
        <f aca="false">+ROUND(+'MODELLO LA'!J67,0)</f>
        <v>0</v>
      </c>
      <c r="K117" s="433" t="n">
        <f aca="false">+ROUND(+'MODELLO LA'!K67,0)</f>
        <v>0</v>
      </c>
      <c r="L117" s="433" t="n">
        <f aca="false">+ROUND(+'MODELLO LA'!L67,0)</f>
        <v>0</v>
      </c>
      <c r="M117" s="433" t="n">
        <f aca="false">+ROUND(+'MODELLO LA'!M67,0)</f>
        <v>0</v>
      </c>
      <c r="N117" s="433" t="n">
        <f aca="false">+ROUND(+'MODELLO LA'!N67,0)</f>
        <v>0</v>
      </c>
      <c r="O117" s="433" t="n">
        <f aca="false">+ROUND(+'MODELLO LA'!O67,0)</f>
        <v>0</v>
      </c>
      <c r="P117" s="433" t="n">
        <f aca="false">+ROUND(+'MODELLO LA'!P67,0)</f>
        <v>0</v>
      </c>
      <c r="Q117" s="433" t="n">
        <f aca="false">+ROUND(+'MODELLO LA'!Q67,0)</f>
        <v>0</v>
      </c>
      <c r="R117" s="433" t="n">
        <f aca="false">SUM(F117:Q117)</f>
        <v>8390</v>
      </c>
      <c r="S117" s="439" t="n">
        <v>0</v>
      </c>
      <c r="T117" s="444" t="s">
        <v>430</v>
      </c>
      <c r="U117" s="0" t="str">
        <f aca="false">+CONCATENATE(A117,B117,C117,E117,+TEXT(F117,"00000000"),+TEXT(G117,"00000000"),+TEXT(H117,"00000000"),+TEXT(I117,"00000000"),+TEXT(J117,"00000000"),+TEXT(K117,"00000000"),+TEXT(L117,"00000000"),+TEXT(M117,"00000000"),+TEXT(N117,"00000000"),+TEXT(O117,"00000000"),+TEXT(P117,"00000000"),+TEXT(Q117,"00000000"),+TEXT(R117,"00000000"),S117)</f>
        <v>030327201730400000000000000000000008390000000000000000000000000000000000000000000000000000000000000000000000000000083900</v>
      </c>
    </row>
    <row r="118" customFormat="false" ht="12.75" hidden="false" customHeight="false" outlineLevel="0" collapsed="false">
      <c r="A118" s="437" t="s">
        <v>89</v>
      </c>
      <c r="B118" s="0" t="str">
        <f aca="false">Info!$B$2</f>
        <v>327</v>
      </c>
      <c r="C118" s="0" t="str">
        <f aca="false">Info!$B$3</f>
        <v>2017</v>
      </c>
      <c r="D118" s="0" t="s">
        <v>432</v>
      </c>
      <c r="E118" s="438" t="n">
        <v>30500</v>
      </c>
      <c r="F118" s="433" t="n">
        <f aca="false">+ROUND(+'MODELLO LA'!F68,0)</f>
        <v>0</v>
      </c>
      <c r="G118" s="433" t="n">
        <f aca="false">+ROUND(+'MODELLO LA'!G68,0)</f>
        <v>0</v>
      </c>
      <c r="H118" s="433" t="n">
        <f aca="false">+ROUND(+'MODELLO LA'!H68,0)</f>
        <v>38820</v>
      </c>
      <c r="I118" s="433" t="n">
        <f aca="false">+ROUND(+'MODELLO LA'!I68,0)</f>
        <v>59</v>
      </c>
      <c r="J118" s="433" t="n">
        <f aca="false">+ROUND(+'MODELLO LA'!J68,0)</f>
        <v>0</v>
      </c>
      <c r="K118" s="433" t="n">
        <f aca="false">+ROUND(+'MODELLO LA'!K68,0)</f>
        <v>0</v>
      </c>
      <c r="L118" s="433" t="n">
        <f aca="false">+ROUND(+'MODELLO LA'!L68,0)</f>
        <v>0</v>
      </c>
      <c r="M118" s="433" t="n">
        <f aca="false">+ROUND(+'MODELLO LA'!M68,0)</f>
        <v>0</v>
      </c>
      <c r="N118" s="433" t="n">
        <f aca="false">+ROUND(+'MODELLO LA'!N68,0)</f>
        <v>0</v>
      </c>
      <c r="O118" s="433" t="n">
        <f aca="false">+ROUND(+'MODELLO LA'!O68,0)</f>
        <v>0</v>
      </c>
      <c r="P118" s="433" t="n">
        <f aca="false">+ROUND(+'MODELLO LA'!P68,0)</f>
        <v>0</v>
      </c>
      <c r="Q118" s="433" t="n">
        <f aca="false">+ROUND(+'MODELLO LA'!Q68,0)</f>
        <v>0</v>
      </c>
      <c r="R118" s="433" t="n">
        <f aca="false">SUM(F118:Q118)</f>
        <v>38879</v>
      </c>
      <c r="S118" s="439" t="n">
        <v>0</v>
      </c>
      <c r="T118" s="444" t="s">
        <v>430</v>
      </c>
      <c r="U118" s="0" t="str">
        <f aca="false">+CONCATENATE(A118,B118,C118,E118,+TEXT(F118,"00000000"),+TEXT(G118,"00000000"),+TEXT(H118,"00000000"),+TEXT(I118,"00000000"),+TEXT(J118,"00000000"),+TEXT(K118,"00000000"),+TEXT(L118,"00000000"),+TEXT(M118,"00000000"),+TEXT(N118,"00000000"),+TEXT(O118,"00000000"),+TEXT(P118,"00000000"),+TEXT(Q118,"00000000"),+TEXT(R118,"00000000"),S118)</f>
        <v>030327201730500000000000000000000038820000000590000000000000000000000000000000000000000000000000000000000000000000388790</v>
      </c>
    </row>
    <row r="119" customFormat="false" ht="12.75" hidden="false" customHeight="false" outlineLevel="0" collapsed="false">
      <c r="A119" s="437" t="s">
        <v>89</v>
      </c>
      <c r="B119" s="0" t="str">
        <f aca="false">Info!$B$2</f>
        <v>327</v>
      </c>
      <c r="C119" s="0" t="str">
        <f aca="false">Info!$B$3</f>
        <v>2017</v>
      </c>
      <c r="D119" s="0" t="s">
        <v>432</v>
      </c>
      <c r="E119" s="438" t="n">
        <v>30600</v>
      </c>
      <c r="F119" s="433" t="n">
        <f aca="false">+ROUND(+'MODELLO LA'!F69,0)</f>
        <v>0</v>
      </c>
      <c r="G119" s="433" t="n">
        <f aca="false">+ROUND(+'MODELLO LA'!G69,0)</f>
        <v>0</v>
      </c>
      <c r="H119" s="433" t="n">
        <f aca="false">+ROUND(+'MODELLO LA'!H69,0)</f>
        <v>0</v>
      </c>
      <c r="I119" s="433" t="n">
        <f aca="false">+ROUND(+'MODELLO LA'!I69,0)</f>
        <v>0</v>
      </c>
      <c r="J119" s="433" t="n">
        <f aca="false">+ROUND(+'MODELLO LA'!J69,0)</f>
        <v>0</v>
      </c>
      <c r="K119" s="433" t="n">
        <f aca="false">+ROUND(+'MODELLO LA'!K69,0)</f>
        <v>0</v>
      </c>
      <c r="L119" s="433" t="n">
        <f aca="false">+ROUND(+'MODELLO LA'!L69,0)</f>
        <v>0</v>
      </c>
      <c r="M119" s="433" t="n">
        <f aca="false">+ROUND(+'MODELLO LA'!M69,0)</f>
        <v>0</v>
      </c>
      <c r="N119" s="433" t="n">
        <f aca="false">+ROUND(+'MODELLO LA'!N69,0)</f>
        <v>0</v>
      </c>
      <c r="O119" s="433" t="n">
        <f aca="false">+ROUND(+'MODELLO LA'!O69,0)</f>
        <v>0</v>
      </c>
      <c r="P119" s="433" t="n">
        <f aca="false">+ROUND(+'MODELLO LA'!P69,0)</f>
        <v>0</v>
      </c>
      <c r="Q119" s="433" t="n">
        <f aca="false">+ROUND(+'MODELLO LA'!Q69,0)</f>
        <v>0</v>
      </c>
      <c r="R119" s="433" t="n">
        <f aca="false">SUM(F119:Q119)</f>
        <v>0</v>
      </c>
      <c r="S119" s="439" t="n">
        <v>0</v>
      </c>
      <c r="T119" s="444" t="s">
        <v>430</v>
      </c>
      <c r="U119" s="0" t="str">
        <f aca="false">+CONCATENATE(A119,B119,C119,E119,+TEXT(F119,"00000000"),+TEXT(G119,"00000000"),+TEXT(H119,"00000000"),+TEXT(I119,"00000000"),+TEXT(J119,"00000000"),+TEXT(K119,"00000000"),+TEXT(L119,"00000000"),+TEXT(M119,"00000000"),+TEXT(N119,"00000000"),+TEXT(O119,"00000000"),+TEXT(P119,"00000000"),+TEXT(Q119,"00000000"),+TEXT(R119,"00000000"),S119)</f>
        <v>030327201730600000000000000000000000000000000000000000000000000000000000000000000000000000000000000000000000000000000000</v>
      </c>
    </row>
    <row r="120" customFormat="false" ht="12.75" hidden="false" customHeight="false" outlineLevel="0" collapsed="false">
      <c r="A120" s="437" t="s">
        <v>89</v>
      </c>
      <c r="B120" s="0" t="str">
        <f aca="false">Info!$B$2</f>
        <v>327</v>
      </c>
      <c r="C120" s="0" t="str">
        <f aca="false">Info!$B$3</f>
        <v>2017</v>
      </c>
      <c r="D120" s="0" t="s">
        <v>432</v>
      </c>
      <c r="E120" s="438" t="n">
        <v>30700</v>
      </c>
      <c r="F120" s="433" t="n">
        <f aca="false">+ROUND(+'MODELLO LA'!F70,0)</f>
        <v>0</v>
      </c>
      <c r="G120" s="433" t="n">
        <f aca="false">+ROUND(+'MODELLO LA'!G70,0)</f>
        <v>0</v>
      </c>
      <c r="H120" s="433" t="n">
        <f aca="false">+ROUND(+'MODELLO LA'!H70,0)</f>
        <v>0</v>
      </c>
      <c r="I120" s="433" t="n">
        <f aca="false">+ROUND(+'MODELLO LA'!I70,0)</f>
        <v>0</v>
      </c>
      <c r="J120" s="433" t="n">
        <f aca="false">+ROUND(+'MODELLO LA'!J70,0)</f>
        <v>0</v>
      </c>
      <c r="K120" s="433" t="n">
        <f aca="false">+ROUND(+'MODELLO LA'!K70,0)</f>
        <v>0</v>
      </c>
      <c r="L120" s="433" t="n">
        <f aca="false">+ROUND(+'MODELLO LA'!L70,0)</f>
        <v>0</v>
      </c>
      <c r="M120" s="433" t="n">
        <f aca="false">+ROUND(+'MODELLO LA'!M70,0)</f>
        <v>0</v>
      </c>
      <c r="N120" s="433" t="n">
        <f aca="false">+ROUND(+'MODELLO LA'!N70,0)</f>
        <v>0</v>
      </c>
      <c r="O120" s="433" t="n">
        <f aca="false">+ROUND(+'MODELLO LA'!O70,0)</f>
        <v>0</v>
      </c>
      <c r="P120" s="433" t="n">
        <f aca="false">+ROUND(+'MODELLO LA'!P70,0)</f>
        <v>0</v>
      </c>
      <c r="Q120" s="433" t="n">
        <f aca="false">+ROUND(+'MODELLO LA'!Q70,0)</f>
        <v>0</v>
      </c>
      <c r="R120" s="433" t="n">
        <f aca="false">SUM(F120:Q120)</f>
        <v>0</v>
      </c>
      <c r="S120" s="439" t="n">
        <v>0</v>
      </c>
      <c r="T120" s="444" t="s">
        <v>430</v>
      </c>
      <c r="U120" s="0" t="str">
        <f aca="false">+CONCATENATE(A120,B120,C120,E120,+TEXT(F120,"00000000"),+TEXT(G120,"00000000"),+TEXT(H120,"00000000"),+TEXT(I120,"00000000"),+TEXT(J120,"00000000"),+TEXT(K120,"00000000"),+TEXT(L120,"00000000"),+TEXT(M120,"00000000"),+TEXT(N120,"00000000"),+TEXT(O120,"00000000"),+TEXT(P120,"00000000"),+TEXT(Q120,"00000000"),+TEXT(R120,"00000000"),S120)</f>
        <v>030327201730700000000000000000000000000000000000000000000000000000000000000000000000000000000000000000000000000000000000</v>
      </c>
    </row>
    <row r="121" customFormat="false" ht="12.75" hidden="false" customHeight="false" outlineLevel="0" collapsed="false">
      <c r="A121" s="437" t="s">
        <v>89</v>
      </c>
      <c r="B121" s="0" t="str">
        <f aca="false">Info!$B$2</f>
        <v>327</v>
      </c>
      <c r="C121" s="0" t="str">
        <f aca="false">Info!$B$3</f>
        <v>2017</v>
      </c>
      <c r="D121" s="440" t="s">
        <v>432</v>
      </c>
      <c r="E121" s="441" t="n">
        <v>39999</v>
      </c>
      <c r="F121" s="443" t="n">
        <f aca="false">SUM(F113:F120)</f>
        <v>0</v>
      </c>
      <c r="G121" s="443" t="n">
        <f aca="false">SUM(G113:G120)</f>
        <v>0</v>
      </c>
      <c r="H121" s="443" t="n">
        <f aca="false">SUM(H113:H120)</f>
        <v>425541</v>
      </c>
      <c r="I121" s="443" t="n">
        <f aca="false">SUM(I113:I120)</f>
        <v>482</v>
      </c>
      <c r="J121" s="443" t="n">
        <f aca="false">SUM(J113:J120)</f>
        <v>0</v>
      </c>
      <c r="K121" s="443" t="n">
        <f aca="false">SUM(K113:K120)</f>
        <v>0</v>
      </c>
      <c r="L121" s="443" t="n">
        <f aca="false">SUM(L113:L120)</f>
        <v>0</v>
      </c>
      <c r="M121" s="443" t="n">
        <f aca="false">SUM(M113:M120)</f>
        <v>0</v>
      </c>
      <c r="N121" s="443" t="n">
        <f aca="false">SUM(N113:N120)</f>
        <v>0</v>
      </c>
      <c r="O121" s="443" t="n">
        <f aca="false">SUM(O113:O120)</f>
        <v>0</v>
      </c>
      <c r="P121" s="443" t="n">
        <f aca="false">SUM(P113:P120)</f>
        <v>0</v>
      </c>
      <c r="Q121" s="443" t="n">
        <f aca="false">SUM(Q113:Q120)</f>
        <v>0</v>
      </c>
      <c r="R121" s="433" t="n">
        <f aca="false">SUM(F121:Q121)</f>
        <v>426023</v>
      </c>
      <c r="S121" s="442" t="n">
        <v>0</v>
      </c>
      <c r="T121" s="440" t="s">
        <v>430</v>
      </c>
      <c r="U121" s="0" t="str">
        <f aca="false">+CONCATENATE(A121,B121,C121,E121,+TEXT(F121,"00000000"),+TEXT(G121,"00000000"),+TEXT(H121,"00000000"),+TEXT(I121,"00000000"),+TEXT(J121,"00000000"),+TEXT(K121,"00000000"),+TEXT(L121,"00000000"),+TEXT(M121,"00000000"),+TEXT(N121,"00000000"),+TEXT(O121,"00000000"),+TEXT(P121,"00000000"),+TEXT(Q121,"00000000"),+TEXT(R121,"00000000"),S121)</f>
        <v>030327201739999000000000000000000425541000004820000000000000000000000000000000000000000000000000000000000000000004260230</v>
      </c>
    </row>
    <row r="122" customFormat="false" ht="12.75" hidden="false" customHeight="false" outlineLevel="0" collapsed="false">
      <c r="A122" s="437" t="s">
        <v>89</v>
      </c>
      <c r="B122" s="0" t="str">
        <f aca="false">Info!$B$2</f>
        <v>327</v>
      </c>
      <c r="C122" s="0" t="str">
        <f aca="false">Info!$B$3</f>
        <v>2017</v>
      </c>
      <c r="D122" s="440" t="s">
        <v>432</v>
      </c>
      <c r="E122" s="441" t="n">
        <v>49999</v>
      </c>
      <c r="F122" s="443" t="n">
        <f aca="false">+F121+F112+F79</f>
        <v>16630</v>
      </c>
      <c r="G122" s="443" t="n">
        <f aca="false">+G121+G112+G79</f>
        <v>381</v>
      </c>
      <c r="H122" s="443" t="n">
        <f aca="false">+H121+H112+H79</f>
        <v>1121365</v>
      </c>
      <c r="I122" s="443" t="n">
        <f aca="false">+I121+I112+I79</f>
        <v>32458</v>
      </c>
      <c r="J122" s="443" t="n">
        <f aca="false">+J121+J112+J79</f>
        <v>9694</v>
      </c>
      <c r="K122" s="443" t="n">
        <f aca="false">+K121+K112+K79</f>
        <v>34398</v>
      </c>
      <c r="L122" s="443" t="n">
        <f aca="false">+L121+L112+L79</f>
        <v>367</v>
      </c>
      <c r="M122" s="443" t="n">
        <f aca="false">+M121+M112+M79</f>
        <v>2361</v>
      </c>
      <c r="N122" s="443" t="n">
        <f aca="false">+N121+N112+N79</f>
        <v>7983</v>
      </c>
      <c r="O122" s="443" t="n">
        <f aca="false">+O121+O112+O79</f>
        <v>1516</v>
      </c>
      <c r="P122" s="443" t="n">
        <f aca="false">+P121+P112+P79</f>
        <v>271</v>
      </c>
      <c r="Q122" s="443" t="n">
        <f aca="false">+Q121+Q112+Q79</f>
        <v>3563</v>
      </c>
      <c r="R122" s="433" t="n">
        <f aca="false">SUM(F122:Q122)</f>
        <v>1230987</v>
      </c>
      <c r="S122" s="439" t="n">
        <v>0</v>
      </c>
      <c r="T122" s="440" t="s">
        <v>430</v>
      </c>
      <c r="U122" s="0" t="str">
        <f aca="false">+CONCATENATE(A122,B122,C122,E122,+TEXT(F122,"00000000"),+TEXT(G122,"00000000"),+TEXT(H122,"00000000"),+TEXT(I122,"00000000"),+TEXT(J122,"00000000"),+TEXT(K122,"00000000"),+TEXT(L122,"00000000"),+TEXT(M122,"00000000"),+TEXT(N122,"00000000"),+TEXT(O122,"00000000"),+TEXT(P122,"00000000"),+TEXT(Q122,"00000000"),+TEXT(R122,"00000000"),S122)</f>
        <v>030327201749999000166300000038101121365000324580000969400034398000003670000236100007983000015160000027100003563012309870</v>
      </c>
    </row>
    <row r="130" customFormat="false" ht="12.75" hidden="false" customHeight="false" outlineLevel="0" collapsed="false">
      <c r="F130" s="439"/>
      <c r="G130" s="439"/>
      <c r="H130" s="439"/>
      <c r="I130" s="439"/>
      <c r="J130" s="439"/>
      <c r="K130" s="439"/>
      <c r="L130" s="439"/>
      <c r="M130" s="439"/>
      <c r="N130" s="439"/>
      <c r="O130" s="439"/>
      <c r="P130" s="439"/>
      <c r="Q130" s="445"/>
      <c r="S130" s="445"/>
    </row>
    <row r="131" customFormat="false" ht="12.75" hidden="false" customHeight="false" outlineLevel="0" collapsed="false">
      <c r="F131" s="439"/>
      <c r="G131" s="439"/>
      <c r="H131" s="439"/>
      <c r="I131" s="439"/>
      <c r="J131" s="439"/>
      <c r="K131" s="439"/>
      <c r="L131" s="439"/>
      <c r="M131" s="439"/>
      <c r="N131" s="439"/>
      <c r="O131" s="439"/>
      <c r="P131" s="439"/>
      <c r="Q131" s="445"/>
      <c r="S131" s="445"/>
    </row>
    <row r="132" customFormat="false" ht="12.75" hidden="false" customHeight="false" outlineLevel="0" collapsed="false">
      <c r="F132" s="439"/>
      <c r="G132" s="439"/>
      <c r="H132" s="439"/>
      <c r="I132" s="439"/>
      <c r="J132" s="439"/>
      <c r="K132" s="439"/>
      <c r="L132" s="439"/>
      <c r="M132" s="439"/>
      <c r="N132" s="439"/>
      <c r="O132" s="439"/>
      <c r="P132" s="439"/>
      <c r="Q132" s="445"/>
      <c r="S132" s="4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46" width="9.14"/>
  </cols>
  <sheetData>
    <row r="1" customFormat="false" ht="12.75" hidden="false" customHeight="false" outlineLevel="0" collapsed="false">
      <c r="A1" s="447" t="s">
        <v>433</v>
      </c>
    </row>
    <row r="2" customFormat="false" ht="12.75" hidden="false" customHeight="false" outlineLevel="0" collapsed="false">
      <c r="A2" s="447" t="str">
        <f aca="false">UPPER(Info!$B$7)</f>
        <v>V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9.7"/>
    <col collapsed="false" customWidth="false" hidden="false" outlineLevel="0" max="257" min="2" style="446" width="9.14"/>
  </cols>
  <sheetData>
    <row r="1" customFormat="false" ht="12.75" hidden="false" customHeight="false" outlineLevel="0" collapsed="false">
      <c r="A1" s="446" t="s">
        <v>434</v>
      </c>
    </row>
    <row r="2" customFormat="false" ht="12.75" hidden="false" customHeight="false" outlineLevel="0" collapsed="false">
      <c r="A2" s="446" t="s">
        <v>435</v>
      </c>
    </row>
    <row r="3" customFormat="false" ht="12.75" hidden="false" customHeight="false" outlineLevel="0" collapsed="false">
      <c r="A3" s="446" t="s">
        <v>4</v>
      </c>
    </row>
    <row r="4" customFormat="false" ht="12.75" hidden="false" customHeight="false" outlineLevel="0" collapsed="false">
      <c r="A4" s="446" t="s">
        <v>436</v>
      </c>
    </row>
    <row r="5" customFormat="false" ht="12.75" hidden="false" customHeight="false" outlineLevel="0" collapsed="false">
      <c r="A5" s="446" t="s">
        <v>437</v>
      </c>
    </row>
    <row r="6" customFormat="false" ht="12.75" hidden="false" customHeight="false" outlineLevel="0" collapsed="false">
      <c r="A6" s="446" t="s">
        <v>438</v>
      </c>
    </row>
    <row r="7" customFormat="false" ht="12.75" hidden="false" customHeight="false" outlineLevel="0" collapsed="false">
      <c r="A7" s="446" t="s">
        <v>439</v>
      </c>
    </row>
    <row r="8" customFormat="false" ht="12.75" hidden="false" customHeight="false" outlineLevel="0" collapsed="false">
      <c r="A8" s="446" t="s">
        <v>440</v>
      </c>
    </row>
    <row r="9" customFormat="false" ht="12.75" hidden="false" customHeight="false" outlineLevel="0" collapsed="false">
      <c r="A9" s="446" t="s">
        <v>441</v>
      </c>
    </row>
    <row r="10" customFormat="false" ht="12.75" hidden="false" customHeight="false" outlineLevel="0" collapsed="false">
      <c r="A10" s="446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false" hidden="false" outlineLevel="0" max="1" min="1" style="448" width="9.14"/>
    <col collapsed="false" customWidth="true" hidden="false" outlineLevel="0" max="2" min="2" style="448" width="10.85"/>
    <col collapsed="false" customWidth="false" hidden="false" outlineLevel="0" max="3" min="3" style="448" width="9.14"/>
    <col collapsed="false" customWidth="true" hidden="false" outlineLevel="0" max="4" min="4" style="448" width="14.56"/>
    <col collapsed="false" customWidth="true" hidden="false" outlineLevel="0" max="5" min="5" style="448" width="19.14"/>
    <col collapsed="false" customWidth="true" hidden="false" outlineLevel="0" max="6" min="6" style="448" width="18.56"/>
    <col collapsed="false" customWidth="false" hidden="false" outlineLevel="0" max="257" min="7" style="448" width="9.14"/>
  </cols>
  <sheetData>
    <row r="1" customFormat="false" ht="15" hidden="false" customHeight="false" outlineLevel="0" collapsed="false">
      <c r="A1" s="449" t="s">
        <v>443</v>
      </c>
      <c r="B1" s="449" t="s">
        <v>444</v>
      </c>
      <c r="C1" s="449" t="s">
        <v>413</v>
      </c>
      <c r="D1" s="449" t="s">
        <v>445</v>
      </c>
      <c r="E1" s="449" t="s">
        <v>446</v>
      </c>
      <c r="F1" s="449" t="s">
        <v>447</v>
      </c>
      <c r="G1" s="449" t="s">
        <v>448</v>
      </c>
    </row>
    <row r="2" customFormat="false" ht="15" hidden="false" customHeight="false" outlineLevel="0" collapsed="false">
      <c r="A2" s="449" t="s">
        <v>449</v>
      </c>
      <c r="B2" s="449" t="s">
        <v>450</v>
      </c>
      <c r="C2" s="449" t="s">
        <v>451</v>
      </c>
      <c r="D2" s="449" t="s">
        <v>452</v>
      </c>
      <c r="E2" s="449" t="s">
        <v>453</v>
      </c>
      <c r="F2" s="449" t="s">
        <v>454</v>
      </c>
      <c r="G2" s="449" t="s">
        <v>45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23" t="s">
        <v>49</v>
      </c>
    </row>
    <row r="3" customFormat="false" ht="15.75" hidden="false" customHeight="false" outlineLevel="0" collapsed="false">
      <c r="A3" s="24"/>
    </row>
    <row r="4" customFormat="false" ht="15.75" hidden="false" customHeight="false" outlineLevel="0" collapsed="false">
      <c r="A4" s="24"/>
    </row>
    <row r="5" customFormat="false" ht="15.75" hidden="false" customHeight="false" outlineLevel="0" collapsed="false">
      <c r="A5" s="24"/>
    </row>
    <row r="6" customFormat="false" ht="15.75" hidden="false" customHeight="false" outlineLevel="0" collapsed="false">
      <c r="A6" s="25" t="s">
        <v>50</v>
      </c>
    </row>
    <row r="7" customFormat="false" ht="15.75" hidden="false" customHeight="false" outlineLevel="0" collapsed="false">
      <c r="A7" s="25" t="s">
        <v>51</v>
      </c>
    </row>
    <row r="8" customFormat="false" ht="15.75" hidden="false" customHeight="false" outlineLevel="0" collapsed="false">
      <c r="A8" s="25" t="s">
        <v>52</v>
      </c>
    </row>
    <row r="9" customFormat="false" ht="15.75" hidden="false" customHeight="false" outlineLevel="0" collapsed="false">
      <c r="A9" s="25" t="s">
        <v>53</v>
      </c>
    </row>
    <row r="10" customFormat="false" ht="15.75" hidden="false" customHeight="false" outlineLevel="0" collapsed="false">
      <c r="A10" s="25" t="s">
        <v>54</v>
      </c>
    </row>
    <row r="11" customFormat="false" ht="15.75" hidden="false" customHeight="false" outlineLevel="0" collapsed="false">
      <c r="A11" s="25" t="s">
        <v>55</v>
      </c>
    </row>
    <row r="12" customFormat="false" ht="15.75" hidden="false" customHeight="false" outlineLevel="0" collapsed="false">
      <c r="A12" s="24"/>
    </row>
    <row r="13" customFormat="false" ht="16.5" hidden="false" customHeight="false" outlineLevel="0" collapsed="false">
      <c r="A13" s="26" t="s">
        <v>56</v>
      </c>
    </row>
    <row r="14" customFormat="false" ht="16.5" hidden="false" customHeight="false" outlineLevel="0" collapsed="false">
      <c r="A14" s="26" t="s">
        <v>57</v>
      </c>
    </row>
    <row r="15" customFormat="false" ht="15.75" hidden="false" customHeight="false" outlineLevel="0" collapsed="false">
      <c r="A15" s="27"/>
    </row>
    <row r="16" customFormat="false" ht="15.75" hidden="false" customHeight="false" outlineLevel="0" collapsed="false">
      <c r="A16" s="27" t="s">
        <v>58</v>
      </c>
    </row>
    <row r="17" customFormat="false" ht="15" hidden="false" customHeight="false" outlineLevel="0" collapsed="false">
      <c r="A17" s="28" t="s">
        <v>59</v>
      </c>
    </row>
    <row r="18" customFormat="false" ht="15" hidden="false" customHeight="false" outlineLevel="0" collapsed="false">
      <c r="A18" s="28"/>
    </row>
    <row r="19" customFormat="false" ht="15" hidden="false" customHeight="false" outlineLevel="0" collapsed="false">
      <c r="B19" s="28" t="s">
        <v>60</v>
      </c>
    </row>
    <row r="20" customFormat="false" ht="15" hidden="false" customHeight="false" outlineLevel="0" collapsed="false">
      <c r="A20" s="28" t="s">
        <v>61</v>
      </c>
    </row>
    <row r="21" customFormat="false" ht="12.75" hidden="false" customHeight="false" outlineLevel="0" collapsed="false">
      <c r="A21" s="29"/>
    </row>
    <row r="22" customFormat="false" ht="12.75" hidden="false" customHeight="false" outlineLevel="0" collapsed="false">
      <c r="A22" s="29"/>
    </row>
    <row r="23" s="31" customFormat="true" ht="77.25" hidden="false" customHeight="true" outlineLevel="0" collapsed="false">
      <c r="A23" s="30" t="s">
        <v>6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33" t="s">
        <v>63</v>
      </c>
    </row>
    <row r="30" customFormat="false" ht="15" hidden="false" customHeight="false" outlineLevel="0" collapsed="false">
      <c r="A30" s="34" t="s">
        <v>64</v>
      </c>
    </row>
    <row r="31" customFormat="false" ht="15" hidden="false" customHeight="false" outlineLevel="0" collapsed="false">
      <c r="A31" s="34" t="s">
        <v>65</v>
      </c>
    </row>
    <row r="32" customFormat="false" ht="15" hidden="false" customHeight="false" outlineLevel="0" collapsed="false">
      <c r="A32" s="35"/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D3" colorId="64" zoomScale="80" zoomScaleNormal="80" zoomScalePageLayoutView="100" workbookViewId="0">
      <pane xSplit="8" ySplit="11" topLeftCell="L14" activePane="bottomRight" state="frozen"/>
      <selection pane="topLeft" activeCell="D3" activeCellId="0" sqref="D3"/>
      <selection pane="topRight" activeCell="L3" activeCellId="0" sqref="L3"/>
      <selection pane="bottomLeft" activeCell="D14" activeCellId="0" sqref="D14"/>
      <selection pane="bottomRight" activeCell="F10" activeCellId="0" sqref="F10:G10"/>
    </sheetView>
  </sheetViews>
  <sheetFormatPr defaultColWidth="9.13671875" defaultRowHeight="11.25" zeroHeight="false" outlineLevelRow="0" outlineLevelCol="0"/>
  <cols>
    <col collapsed="false" customWidth="true" hidden="true" outlineLevel="0" max="3" min="1" style="36" width="9.06"/>
    <col collapsed="false" customWidth="true" hidden="false" outlineLevel="0" max="4" min="4" style="36" width="6.7"/>
    <col collapsed="false" customWidth="true" hidden="false" outlineLevel="0" max="5" min="5" style="36" width="41.7"/>
    <col collapsed="false" customWidth="true" hidden="false" outlineLevel="0" max="6" min="6" style="36" width="12.56"/>
    <col collapsed="false" customWidth="true" hidden="false" outlineLevel="0" max="7" min="7" style="36" width="18.28"/>
    <col collapsed="false" customWidth="true" hidden="false" outlineLevel="0" max="8" min="8" style="36" width="13.28"/>
    <col collapsed="false" customWidth="true" hidden="false" outlineLevel="0" max="9" min="9" style="36" width="12.99"/>
    <col collapsed="false" customWidth="true" hidden="false" outlineLevel="0" max="10" min="10" style="36" width="12.7"/>
    <col collapsed="false" customWidth="true" hidden="false" outlineLevel="0" max="12" min="11" style="36" width="12.14"/>
    <col collapsed="false" customWidth="true" hidden="false" outlineLevel="0" max="13" min="13" style="36" width="12.99"/>
    <col collapsed="false" customWidth="true" hidden="false" outlineLevel="0" max="14" min="14" style="36" width="12.14"/>
    <col collapsed="false" customWidth="true" hidden="false" outlineLevel="0" max="15" min="15" style="36" width="14.56"/>
    <col collapsed="false" customWidth="true" hidden="false" outlineLevel="0" max="16" min="16" style="36" width="15.7"/>
    <col collapsed="false" customWidth="true" hidden="false" outlineLevel="0" max="17" min="17" style="36" width="12.28"/>
    <col collapsed="false" customWidth="true" hidden="false" outlineLevel="0" max="18" min="18" style="36" width="13.85"/>
    <col collapsed="false" customWidth="false" hidden="false" outlineLevel="0" max="257" min="19" style="36" width="9.14"/>
  </cols>
  <sheetData>
    <row r="1" s="37" customFormat="true" ht="32.25" hidden="true" customHeight="false" outlineLevel="0" collapsed="false">
      <c r="A1" s="37" t="s">
        <v>66</v>
      </c>
      <c r="B1" s="37" t="s">
        <v>67</v>
      </c>
      <c r="C1" s="37" t="s">
        <v>68</v>
      </c>
      <c r="D1" s="37" t="s">
        <v>69</v>
      </c>
      <c r="E1" s="38" t="s">
        <v>70</v>
      </c>
      <c r="F1" s="39" t="s">
        <v>71</v>
      </c>
      <c r="G1" s="40" t="s">
        <v>72</v>
      </c>
      <c r="H1" s="40" t="s">
        <v>73</v>
      </c>
      <c r="I1" s="40" t="s">
        <v>74</v>
      </c>
      <c r="J1" s="40" t="s">
        <v>75</v>
      </c>
      <c r="K1" s="41" t="s">
        <v>76</v>
      </c>
      <c r="L1" s="41" t="s">
        <v>77</v>
      </c>
      <c r="M1" s="41" t="s">
        <v>78</v>
      </c>
      <c r="N1" s="42" t="s">
        <v>79</v>
      </c>
      <c r="O1" s="42" t="s">
        <v>80</v>
      </c>
      <c r="P1" s="42" t="s">
        <v>81</v>
      </c>
      <c r="Q1" s="42" t="s">
        <v>82</v>
      </c>
      <c r="R1" s="43" t="s">
        <v>83</v>
      </c>
    </row>
    <row r="2" s="37" customFormat="true" ht="11.25" hidden="true" customHeight="false" outlineLevel="0" collapsed="false">
      <c r="A2" s="37" t="s">
        <v>84</v>
      </c>
      <c r="B2" s="37" t="s">
        <v>84</v>
      </c>
      <c r="C2" s="37" t="s">
        <v>84</v>
      </c>
      <c r="D2" s="37" t="s">
        <v>84</v>
      </c>
      <c r="E2" s="38" t="s">
        <v>84</v>
      </c>
      <c r="F2" s="37" t="s">
        <v>84</v>
      </c>
      <c r="G2" s="37" t="s">
        <v>84</v>
      </c>
      <c r="H2" s="37" t="s">
        <v>84</v>
      </c>
      <c r="I2" s="37" t="s">
        <v>84</v>
      </c>
      <c r="J2" s="37" t="s">
        <v>84</v>
      </c>
      <c r="K2" s="37" t="s">
        <v>84</v>
      </c>
      <c r="L2" s="37" t="s">
        <v>84</v>
      </c>
      <c r="M2" s="37" t="s">
        <v>84</v>
      </c>
      <c r="N2" s="37" t="s">
        <v>84</v>
      </c>
      <c r="O2" s="37" t="s">
        <v>84</v>
      </c>
      <c r="P2" s="37" t="s">
        <v>84</v>
      </c>
      <c r="Q2" s="37" t="s">
        <v>84</v>
      </c>
      <c r="R2" s="37" t="s">
        <v>84</v>
      </c>
    </row>
    <row r="3" customFormat="false" ht="35.25" hidden="false" customHeight="true" outlineLevel="0" collapsed="false">
      <c r="D3" s="44" t="s">
        <v>85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2" hidden="false" customHeight="false" outlineLevel="0" collapsed="false"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" hidden="false" customHeight="false" outlineLevel="0" collapsed="false">
      <c r="D5" s="46"/>
      <c r="E5" s="47" t="s">
        <v>86</v>
      </c>
      <c r="F5" s="47"/>
      <c r="G5" s="47"/>
      <c r="H5" s="47"/>
      <c r="I5" s="48"/>
      <c r="J5" s="48"/>
      <c r="K5" s="48"/>
      <c r="L5" s="49" t="s">
        <v>87</v>
      </c>
      <c r="M5" s="49"/>
      <c r="N5" s="49"/>
      <c r="O5" s="49"/>
      <c r="P5" s="49"/>
      <c r="Q5" s="50"/>
      <c r="R5" s="50"/>
    </row>
    <row r="6" customFormat="false" ht="12" hidden="false" customHeight="true" outlineLevel="0" collapsed="false">
      <c r="D6" s="46"/>
      <c r="E6" s="51"/>
      <c r="F6" s="51"/>
      <c r="G6" s="51"/>
      <c r="H6" s="51"/>
      <c r="I6" s="48"/>
      <c r="J6" s="48"/>
      <c r="K6" s="48"/>
      <c r="L6" s="52"/>
      <c r="M6" s="52"/>
      <c r="N6" s="52"/>
      <c r="O6" s="52"/>
      <c r="P6" s="52"/>
      <c r="Q6" s="50"/>
      <c r="R6" s="50"/>
    </row>
    <row r="7" customFormat="false" ht="17.25" hidden="false" customHeight="true" outlineLevel="0" collapsed="false">
      <c r="D7" s="46"/>
      <c r="E7" s="53" t="s">
        <v>88</v>
      </c>
      <c r="F7" s="54" t="s">
        <v>89</v>
      </c>
      <c r="G7" s="55" t="s">
        <v>90</v>
      </c>
      <c r="H7" s="56" t="str">
        <f aca="false">Info!$B$2</f>
        <v>327</v>
      </c>
      <c r="I7" s="48"/>
      <c r="J7" s="48"/>
      <c r="K7" s="48"/>
      <c r="L7" s="57" t="s">
        <v>91</v>
      </c>
      <c r="M7" s="57"/>
      <c r="N7" s="57"/>
      <c r="O7" s="58" t="str">
        <f aca="false">Info!$B$3</f>
        <v>2017</v>
      </c>
      <c r="P7" s="59"/>
      <c r="Q7" s="50"/>
      <c r="R7" s="50"/>
    </row>
    <row r="8" customFormat="false" ht="12" hidden="false" customHeight="true" outlineLevel="0" collapsed="false">
      <c r="D8" s="46"/>
      <c r="E8" s="60"/>
      <c r="F8" s="60"/>
      <c r="G8" s="60"/>
      <c r="H8" s="60"/>
      <c r="I8" s="48"/>
      <c r="J8" s="48"/>
      <c r="K8" s="48"/>
      <c r="L8" s="61"/>
      <c r="M8" s="61"/>
      <c r="N8" s="61"/>
      <c r="O8" s="61"/>
      <c r="P8" s="61"/>
      <c r="Q8" s="50"/>
      <c r="R8" s="50"/>
    </row>
    <row r="9" customFormat="false" ht="12" hidden="false" customHeight="false" outlineLevel="0" collapsed="false">
      <c r="D9" s="46"/>
      <c r="E9" s="62" t="s">
        <v>92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32.25" hidden="false" customHeight="true" outlineLevel="0" collapsed="false">
      <c r="D10" s="63"/>
      <c r="E10" s="64" t="s">
        <v>93</v>
      </c>
      <c r="F10" s="65" t="s">
        <v>94</v>
      </c>
      <c r="G10" s="65"/>
      <c r="H10" s="66" t="s">
        <v>95</v>
      </c>
      <c r="I10" s="66"/>
      <c r="J10" s="66"/>
      <c r="K10" s="67" t="s">
        <v>76</v>
      </c>
      <c r="L10" s="67" t="s">
        <v>77</v>
      </c>
      <c r="M10" s="67" t="s">
        <v>78</v>
      </c>
      <c r="N10" s="68" t="s">
        <v>79</v>
      </c>
      <c r="O10" s="68" t="s">
        <v>80</v>
      </c>
      <c r="P10" s="68" t="s">
        <v>81</v>
      </c>
      <c r="Q10" s="68" t="s">
        <v>82</v>
      </c>
      <c r="R10" s="69" t="s">
        <v>96</v>
      </c>
    </row>
    <row r="11" customFormat="false" ht="11.25" hidden="false" customHeight="true" outlineLevel="0" collapsed="false">
      <c r="D11" s="63"/>
      <c r="E11" s="64"/>
      <c r="F11" s="70" t="s">
        <v>97</v>
      </c>
      <c r="G11" s="71" t="s">
        <v>98</v>
      </c>
      <c r="H11" s="72" t="s">
        <v>73</v>
      </c>
      <c r="I11" s="72" t="s">
        <v>74</v>
      </c>
      <c r="J11" s="72" t="s">
        <v>75</v>
      </c>
      <c r="K11" s="67"/>
      <c r="L11" s="67"/>
      <c r="M11" s="67"/>
      <c r="N11" s="68"/>
      <c r="O11" s="68"/>
      <c r="P11" s="68"/>
      <c r="Q11" s="68"/>
      <c r="R11" s="69"/>
    </row>
    <row r="12" customFormat="false" ht="42" hidden="false" customHeight="true" outlineLevel="0" collapsed="false">
      <c r="D12" s="63"/>
      <c r="E12" s="64"/>
      <c r="F12" s="70"/>
      <c r="G12" s="71"/>
      <c r="H12" s="72"/>
      <c r="I12" s="72"/>
      <c r="J12" s="72"/>
      <c r="K12" s="67"/>
      <c r="L12" s="67"/>
      <c r="M12" s="67"/>
      <c r="N12" s="68"/>
      <c r="O12" s="68"/>
      <c r="P12" s="68"/>
      <c r="Q12" s="68"/>
      <c r="R12" s="69"/>
    </row>
    <row r="13" customFormat="false" ht="12" hidden="false" customHeight="true" outlineLevel="0" collapsed="false">
      <c r="D13" s="73"/>
      <c r="E13" s="74" t="s">
        <v>99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customFormat="false" ht="11.25" hidden="false" customHeight="false" outlineLevel="0" collapsed="false">
      <c r="A14" s="36" t="str">
        <f aca="false">H7</f>
        <v>327</v>
      </c>
      <c r="B14" s="36" t="s">
        <v>100</v>
      </c>
      <c r="C14" s="36" t="s">
        <v>101</v>
      </c>
      <c r="D14" s="75" t="n">
        <v>10100</v>
      </c>
      <c r="E14" s="76" t="s">
        <v>102</v>
      </c>
      <c r="F14" s="77" t="n">
        <f aca="false">+'LA-San'!E14</f>
        <v>454</v>
      </c>
      <c r="G14" s="78" t="n">
        <f aca="false">+'LA-San'!F14</f>
        <v>82</v>
      </c>
      <c r="H14" s="78" t="n">
        <f aca="false">+'LA-San'!G14</f>
        <v>194</v>
      </c>
      <c r="I14" s="78" t="n">
        <f aca="false">+'LA-San'!H14</f>
        <v>2258</v>
      </c>
      <c r="J14" s="78" t="n">
        <f aca="false">+'LA-San'!I14</f>
        <v>1156</v>
      </c>
      <c r="K14" s="78" t="n">
        <f aca="false">+'LA-San'!J14</f>
        <v>6364</v>
      </c>
      <c r="L14" s="78" t="n">
        <f aca="false">+'LA-San'!K14</f>
        <v>39</v>
      </c>
      <c r="M14" s="78" t="n">
        <f aca="false">+'LA-San'!L14</f>
        <v>645</v>
      </c>
      <c r="N14" s="78" t="n">
        <f aca="false">+'LA-San'!M14</f>
        <v>1560</v>
      </c>
      <c r="O14" s="78" t="n">
        <f aca="false">+'LA-San'!N14</f>
        <v>289</v>
      </c>
      <c r="P14" s="78" t="n">
        <f aca="false">+'LA-San'!O14</f>
        <v>52</v>
      </c>
      <c r="Q14" s="78" t="n">
        <f aca="false">+'LA-San'!P14</f>
        <v>656</v>
      </c>
      <c r="R14" s="79" t="n">
        <f aca="false">SUM(F14:Q14)</f>
        <v>13749</v>
      </c>
    </row>
    <row r="15" customFormat="false" ht="13.15" hidden="false" customHeight="true" outlineLevel="0" collapsed="false">
      <c r="A15" s="36" t="str">
        <f aca="false">A14</f>
        <v>327</v>
      </c>
      <c r="B15" s="36" t="s">
        <v>100</v>
      </c>
      <c r="C15" s="36" t="s">
        <v>101</v>
      </c>
      <c r="D15" s="80" t="n">
        <v>10200</v>
      </c>
      <c r="E15" s="81" t="s">
        <v>103</v>
      </c>
      <c r="F15" s="82" t="n">
        <f aca="false">+'LA-San'!E15</f>
        <v>4</v>
      </c>
      <c r="G15" s="83" t="n">
        <f aca="false">+'LA-San'!F15</f>
        <v>25</v>
      </c>
      <c r="H15" s="83" t="n">
        <f aca="false">+'LA-San'!G15</f>
        <v>86</v>
      </c>
      <c r="I15" s="83" t="n">
        <f aca="false">+'LA-San'!H15</f>
        <v>487</v>
      </c>
      <c r="J15" s="83" t="n">
        <f aca="false">+'LA-San'!I15</f>
        <v>310</v>
      </c>
      <c r="K15" s="83" t="n">
        <f aca="false">+'LA-San'!J15</f>
        <v>1770</v>
      </c>
      <c r="L15" s="83" t="n">
        <f aca="false">+'LA-San'!K15</f>
        <v>11</v>
      </c>
      <c r="M15" s="83" t="n">
        <f aca="false">+'LA-San'!L15</f>
        <v>177</v>
      </c>
      <c r="N15" s="83" t="n">
        <f aca="false">+'LA-San'!M15</f>
        <v>446</v>
      </c>
      <c r="O15" s="83" t="n">
        <f aca="false">+'LA-San'!N15</f>
        <v>81</v>
      </c>
      <c r="P15" s="83" t="n">
        <f aca="false">+'LA-San'!O15</f>
        <v>14</v>
      </c>
      <c r="Q15" s="83" t="n">
        <f aca="false">+'LA-San'!P15</f>
        <v>205</v>
      </c>
      <c r="R15" s="84" t="n">
        <f aca="false">SUM(F15:Q15)</f>
        <v>3616</v>
      </c>
    </row>
    <row r="16" customFormat="false" ht="26.25" hidden="false" customHeight="true" outlineLevel="0" collapsed="false">
      <c r="A16" s="36" t="str">
        <f aca="false">A15</f>
        <v>327</v>
      </c>
      <c r="B16" s="36" t="s">
        <v>100</v>
      </c>
      <c r="C16" s="36" t="s">
        <v>101</v>
      </c>
      <c r="D16" s="80" t="n">
        <v>10300</v>
      </c>
      <c r="E16" s="81" t="s">
        <v>104</v>
      </c>
      <c r="F16" s="82" t="n">
        <f aca="false">+'LA-San'!E16</f>
        <v>11</v>
      </c>
      <c r="G16" s="83" t="n">
        <f aca="false">+'LA-San'!F16</f>
        <v>48</v>
      </c>
      <c r="H16" s="83" t="n">
        <f aca="false">+'LA-San'!G16</f>
        <v>80</v>
      </c>
      <c r="I16" s="83" t="n">
        <f aca="false">+'LA-San'!H16</f>
        <v>1022</v>
      </c>
      <c r="J16" s="83" t="n">
        <f aca="false">+'LA-San'!I16</f>
        <v>643</v>
      </c>
      <c r="K16" s="83" t="n">
        <f aca="false">+'LA-San'!J16</f>
        <v>3738</v>
      </c>
      <c r="L16" s="83" t="n">
        <f aca="false">+'LA-San'!K16</f>
        <v>139</v>
      </c>
      <c r="M16" s="83" t="n">
        <f aca="false">+'LA-San'!L16</f>
        <v>180</v>
      </c>
      <c r="N16" s="83" t="n">
        <f aca="false">+'LA-San'!M16</f>
        <v>1008</v>
      </c>
      <c r="O16" s="83" t="n">
        <f aca="false">+'LA-San'!N16</f>
        <v>170</v>
      </c>
      <c r="P16" s="83" t="n">
        <f aca="false">+'LA-San'!O16</f>
        <v>30</v>
      </c>
      <c r="Q16" s="83" t="n">
        <f aca="false">+'LA-San'!P16</f>
        <v>386</v>
      </c>
      <c r="R16" s="84" t="n">
        <f aca="false">SUM(F16:Q16)</f>
        <v>7455</v>
      </c>
    </row>
    <row r="17" customFormat="false" ht="11.25" hidden="false" customHeight="false" outlineLevel="0" collapsed="false">
      <c r="A17" s="36" t="str">
        <f aca="false">A16</f>
        <v>327</v>
      </c>
      <c r="B17" s="36" t="s">
        <v>100</v>
      </c>
      <c r="C17" s="36" t="s">
        <v>101</v>
      </c>
      <c r="D17" s="80" t="n">
        <v>10400</v>
      </c>
      <c r="E17" s="81" t="s">
        <v>105</v>
      </c>
      <c r="F17" s="82" t="n">
        <f aca="false">+'LA-San'!E17</f>
        <v>103</v>
      </c>
      <c r="G17" s="83" t="n">
        <f aca="false">+'LA-San'!F17</f>
        <v>159</v>
      </c>
      <c r="H17" s="83" t="n">
        <f aca="false">+'LA-San'!G17</f>
        <v>68</v>
      </c>
      <c r="I17" s="83" t="n">
        <f aca="false">+'LA-San'!H17</f>
        <v>4826</v>
      </c>
      <c r="J17" s="83" t="n">
        <f aca="false">+'LA-San'!I17</f>
        <v>6124</v>
      </c>
      <c r="K17" s="83" t="n">
        <f aca="false">+'LA-San'!J17</f>
        <v>17063</v>
      </c>
      <c r="L17" s="83" t="n">
        <f aca="false">+'LA-San'!K17</f>
        <v>90</v>
      </c>
      <c r="M17" s="83" t="n">
        <f aca="false">+'LA-San'!L17</f>
        <v>773</v>
      </c>
      <c r="N17" s="83" t="n">
        <f aca="false">+'LA-San'!M17</f>
        <v>2598</v>
      </c>
      <c r="O17" s="83" t="n">
        <f aca="false">+'LA-San'!N17</f>
        <v>688</v>
      </c>
      <c r="P17" s="83" t="n">
        <f aca="false">+'LA-San'!O17</f>
        <v>126</v>
      </c>
      <c r="Q17" s="83" t="n">
        <f aca="false">+'LA-San'!P17</f>
        <v>1566</v>
      </c>
      <c r="R17" s="84" t="n">
        <f aca="false">SUM(F17:Q17)</f>
        <v>34184</v>
      </c>
    </row>
    <row r="18" customFormat="false" ht="24.75" hidden="false" customHeight="true" outlineLevel="0" collapsed="false">
      <c r="A18" s="36" t="str">
        <f aca="false">A17</f>
        <v>327</v>
      </c>
      <c r="B18" s="36" t="s">
        <v>100</v>
      </c>
      <c r="C18" s="36" t="s">
        <v>101</v>
      </c>
      <c r="D18" s="85" t="n">
        <v>10500</v>
      </c>
      <c r="E18" s="81" t="s">
        <v>106</v>
      </c>
      <c r="F18" s="82" t="n">
        <f aca="false">+'LA-San'!E18</f>
        <v>35</v>
      </c>
      <c r="G18" s="83" t="n">
        <f aca="false">+'LA-San'!F18</f>
        <v>20</v>
      </c>
      <c r="H18" s="83" t="n">
        <f aca="false">+'LA-San'!G18</f>
        <v>12680</v>
      </c>
      <c r="I18" s="83" t="n">
        <f aca="false">+'LA-San'!H18</f>
        <v>868</v>
      </c>
      <c r="J18" s="83" t="n">
        <f aca="false">+'LA-San'!I18</f>
        <v>73</v>
      </c>
      <c r="K18" s="83" t="n">
        <f aca="false">+'LA-San'!J18</f>
        <v>456</v>
      </c>
      <c r="L18" s="83" t="n">
        <f aca="false">+'LA-San'!K18</f>
        <v>2</v>
      </c>
      <c r="M18" s="83" t="n">
        <f aca="false">+'LA-San'!L18</f>
        <v>20</v>
      </c>
      <c r="N18" s="83" t="n">
        <f aca="false">+'LA-San'!M18</f>
        <v>90</v>
      </c>
      <c r="O18" s="83" t="n">
        <f aca="false">+'LA-San'!N18</f>
        <v>19</v>
      </c>
      <c r="P18" s="83" t="n">
        <f aca="false">+'LA-San'!O18</f>
        <v>3</v>
      </c>
      <c r="Q18" s="83" t="n">
        <f aca="false">+'LA-San'!P18</f>
        <v>43</v>
      </c>
      <c r="R18" s="84" t="n">
        <f aca="false">SUM(F18:Q18)</f>
        <v>14309</v>
      </c>
    </row>
    <row r="19" customFormat="false" ht="11.25" hidden="false" customHeight="false" outlineLevel="0" collapsed="false">
      <c r="A19" s="36" t="str">
        <f aca="false">A18</f>
        <v>327</v>
      </c>
      <c r="B19" s="36" t="s">
        <v>100</v>
      </c>
      <c r="C19" s="36" t="s">
        <v>101</v>
      </c>
      <c r="D19" s="85" t="n">
        <v>10600</v>
      </c>
      <c r="E19" s="81" t="s">
        <v>107</v>
      </c>
      <c r="F19" s="82" t="n">
        <f aca="false">+'LA-San'!E22</f>
        <v>0</v>
      </c>
      <c r="G19" s="83" t="n">
        <f aca="false">+'LA-San'!F22</f>
        <v>0</v>
      </c>
      <c r="H19" s="83" t="n">
        <f aca="false">+'LA-San'!G22</f>
        <v>0</v>
      </c>
      <c r="I19" s="83" t="n">
        <f aca="false">+'LA-San'!H22</f>
        <v>1327</v>
      </c>
      <c r="J19" s="83" t="n">
        <f aca="false">+'LA-San'!I22</f>
        <v>0</v>
      </c>
      <c r="K19" s="83" t="n">
        <f aca="false">+'LA-San'!J22</f>
        <v>0</v>
      </c>
      <c r="L19" s="83" t="n">
        <f aca="false">+'LA-San'!K22</f>
        <v>0</v>
      </c>
      <c r="M19" s="83" t="n">
        <f aca="false">+'LA-San'!L22</f>
        <v>0</v>
      </c>
      <c r="N19" s="83" t="n">
        <f aca="false">+'LA-San'!M22</f>
        <v>0</v>
      </c>
      <c r="O19" s="83" t="n">
        <f aca="false">+'LA-San'!N22</f>
        <v>0</v>
      </c>
      <c r="P19" s="83" t="n">
        <f aca="false">+'LA-San'!O22</f>
        <v>0</v>
      </c>
      <c r="Q19" s="83" t="n">
        <f aca="false">+'LA-San'!P22</f>
        <v>0</v>
      </c>
      <c r="R19" s="84" t="n">
        <f aca="false">SUM(F19:Q19)</f>
        <v>1327</v>
      </c>
    </row>
    <row r="20" customFormat="false" ht="12" hidden="false" customHeight="false" outlineLevel="0" collapsed="false">
      <c r="D20" s="86" t="n">
        <v>19999</v>
      </c>
      <c r="E20" s="87" t="s">
        <v>96</v>
      </c>
      <c r="F20" s="88" t="n">
        <f aca="false">SUM(F14:F19)</f>
        <v>607</v>
      </c>
      <c r="G20" s="89" t="n">
        <f aca="false">SUM(G14:G19)</f>
        <v>334</v>
      </c>
      <c r="H20" s="89" t="n">
        <f aca="false">SUM(H14:H19)</f>
        <v>13108</v>
      </c>
      <c r="I20" s="89" t="n">
        <f aca="false">SUM(I14:I19)</f>
        <v>10788</v>
      </c>
      <c r="J20" s="89" t="n">
        <f aca="false">SUM(J14:J19)</f>
        <v>8306</v>
      </c>
      <c r="K20" s="89" t="n">
        <f aca="false">SUM(K14:K19)</f>
        <v>29391</v>
      </c>
      <c r="L20" s="89" t="n">
        <f aca="false">SUM(L14:L19)</f>
        <v>281</v>
      </c>
      <c r="M20" s="89" t="n">
        <f aca="false">SUM(M14:M19)</f>
        <v>1795</v>
      </c>
      <c r="N20" s="89" t="n">
        <f aca="false">SUM(N14:N19)</f>
        <v>5702</v>
      </c>
      <c r="O20" s="89" t="n">
        <f aca="false">SUM(O14:O19)</f>
        <v>1247</v>
      </c>
      <c r="P20" s="89" t="n">
        <f aca="false">SUM(P14:P19)</f>
        <v>225</v>
      </c>
      <c r="Q20" s="89" t="n">
        <f aca="false">SUM(Q14:Q19)</f>
        <v>2856</v>
      </c>
      <c r="R20" s="90" t="n">
        <f aca="false">SUM(R14:R19)</f>
        <v>74640</v>
      </c>
    </row>
    <row r="21" customFormat="false" ht="12" hidden="false" customHeight="true" outlineLevel="0" collapsed="false">
      <c r="D21" s="91"/>
      <c r="E21" s="92" t="s">
        <v>108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</row>
    <row r="22" customFormat="false" ht="11.25" hidden="false" customHeight="false" outlineLevel="0" collapsed="false">
      <c r="A22" s="36" t="str">
        <f aca="false">A19</f>
        <v>327</v>
      </c>
      <c r="B22" s="36" t="s">
        <v>100</v>
      </c>
      <c r="C22" s="36" t="s">
        <v>101</v>
      </c>
      <c r="D22" s="75" t="n">
        <v>20100</v>
      </c>
      <c r="E22" s="93" t="s">
        <v>109</v>
      </c>
      <c r="F22" s="94" t="n">
        <f aca="false">+'LA-San'!E28</f>
        <v>0</v>
      </c>
      <c r="G22" s="95" t="n">
        <f aca="false">+'LA-San'!F28</f>
        <v>0</v>
      </c>
      <c r="H22" s="78" t="n">
        <f aca="false">+'LA-San'!G28</f>
        <v>4589</v>
      </c>
      <c r="I22" s="78" t="n">
        <f aca="false">+'LA-San'!H28</f>
        <v>104</v>
      </c>
      <c r="J22" s="78" t="n">
        <f aca="false">+'LA-San'!I28</f>
        <v>17</v>
      </c>
      <c r="K22" s="95" t="n">
        <f aca="false">+'LA-San'!J28</f>
        <v>29</v>
      </c>
      <c r="L22" s="95" t="n">
        <f aca="false">+'LA-San'!K28</f>
        <v>1</v>
      </c>
      <c r="M22" s="95" t="n">
        <f aca="false">+'LA-San'!L28</f>
        <v>3</v>
      </c>
      <c r="N22" s="78" t="n">
        <f aca="false">+'LA-San'!M28</f>
        <v>27</v>
      </c>
      <c r="O22" s="78" t="n">
        <f aca="false">+'LA-San'!N28</f>
        <v>2</v>
      </c>
      <c r="P22" s="78" t="n">
        <f aca="false">+'LA-San'!O28</f>
        <v>0</v>
      </c>
      <c r="Q22" s="78" t="n">
        <f aca="false">+'LA-San'!P28</f>
        <v>105</v>
      </c>
      <c r="R22" s="79" t="n">
        <f aca="false">SUM(F22:Q22)</f>
        <v>4877</v>
      </c>
    </row>
    <row r="23" customFormat="false" ht="11.25" hidden="false" customHeight="false" outlineLevel="0" collapsed="false">
      <c r="D23" s="85" t="n">
        <v>20200</v>
      </c>
      <c r="E23" s="96" t="s">
        <v>110</v>
      </c>
      <c r="F23" s="97"/>
      <c r="G23" s="98"/>
      <c r="H23" s="99"/>
      <c r="I23" s="99"/>
      <c r="J23" s="99"/>
      <c r="K23" s="98"/>
      <c r="L23" s="98"/>
      <c r="M23" s="98"/>
      <c r="N23" s="99"/>
      <c r="O23" s="99"/>
      <c r="P23" s="99"/>
      <c r="Q23" s="99"/>
      <c r="R23" s="100"/>
    </row>
    <row r="24" customFormat="false" ht="11.25" hidden="false" customHeight="false" outlineLevel="0" collapsed="false">
      <c r="A24" s="36" t="str">
        <f aca="false">A22</f>
        <v>327</v>
      </c>
      <c r="B24" s="36" t="s">
        <v>100</v>
      </c>
      <c r="C24" s="36" t="s">
        <v>101</v>
      </c>
      <c r="D24" s="80" t="n">
        <v>20201</v>
      </c>
      <c r="E24" s="96" t="s">
        <v>111</v>
      </c>
      <c r="F24" s="101" t="n">
        <f aca="false">+'LA-San'!E30</f>
        <v>0</v>
      </c>
      <c r="G24" s="102" t="n">
        <f aca="false">+'LA-San'!F30</f>
        <v>3</v>
      </c>
      <c r="H24" s="83" t="n">
        <f aca="false">+'LA-San'!G30</f>
        <v>54059</v>
      </c>
      <c r="I24" s="83" t="n">
        <f aca="false">+'LA-San'!H30</f>
        <v>1010</v>
      </c>
      <c r="J24" s="83" t="n">
        <f aca="false">+'LA-San'!I30</f>
        <v>74</v>
      </c>
      <c r="K24" s="102" t="n">
        <f aca="false">+'LA-San'!J30</f>
        <v>332</v>
      </c>
      <c r="L24" s="102" t="n">
        <f aca="false">+'LA-San'!K30</f>
        <v>6</v>
      </c>
      <c r="M24" s="102" t="n">
        <f aca="false">+'LA-San'!L30</f>
        <v>35</v>
      </c>
      <c r="N24" s="83" t="n">
        <f aca="false">+'LA-San'!M30</f>
        <v>170</v>
      </c>
      <c r="O24" s="83" t="n">
        <f aca="false">+'LA-San'!N30</f>
        <v>18</v>
      </c>
      <c r="P24" s="83" t="n">
        <f aca="false">+'LA-San'!O30</f>
        <v>3</v>
      </c>
      <c r="Q24" s="83" t="n">
        <f aca="false">+'LA-San'!P30</f>
        <v>42</v>
      </c>
      <c r="R24" s="84" t="n">
        <f aca="false">SUM(F24:Q24)</f>
        <v>55752</v>
      </c>
    </row>
    <row r="25" customFormat="false" ht="11.25" hidden="false" customHeight="false" outlineLevel="0" collapsed="false">
      <c r="A25" s="36" t="str">
        <f aca="false">A24</f>
        <v>327</v>
      </c>
      <c r="B25" s="36" t="s">
        <v>100</v>
      </c>
      <c r="C25" s="36" t="s">
        <v>101</v>
      </c>
      <c r="D25" s="80" t="n">
        <v>20202</v>
      </c>
      <c r="E25" s="96" t="s">
        <v>112</v>
      </c>
      <c r="F25" s="101" t="n">
        <f aca="false">+'LA-San'!E35</f>
        <v>0</v>
      </c>
      <c r="G25" s="102" t="n">
        <f aca="false">+'LA-San'!F35</f>
        <v>1</v>
      </c>
      <c r="H25" s="83" t="n">
        <f aca="false">+'LA-San'!G35</f>
        <v>12297</v>
      </c>
      <c r="I25" s="83" t="n">
        <f aca="false">+'LA-San'!H35</f>
        <v>307</v>
      </c>
      <c r="J25" s="83" t="n">
        <f aca="false">+'LA-San'!I35</f>
        <v>33</v>
      </c>
      <c r="K25" s="102" t="n">
        <f aca="false">+'LA-San'!J35</f>
        <v>103</v>
      </c>
      <c r="L25" s="102" t="n">
        <f aca="false">+'LA-San'!K35</f>
        <v>2</v>
      </c>
      <c r="M25" s="102" t="n">
        <f aca="false">+'LA-San'!L35</f>
        <v>9</v>
      </c>
      <c r="N25" s="83" t="n">
        <f aca="false">+'LA-San'!M35</f>
        <v>44</v>
      </c>
      <c r="O25" s="83" t="n">
        <f aca="false">+'LA-San'!N35</f>
        <v>5</v>
      </c>
      <c r="P25" s="83" t="n">
        <f aca="false">+'LA-San'!O35</f>
        <v>1</v>
      </c>
      <c r="Q25" s="83" t="n">
        <f aca="false">+'LA-San'!P35</f>
        <v>12</v>
      </c>
      <c r="R25" s="84" t="n">
        <f aca="false">SUM(F25:Q25)</f>
        <v>12814</v>
      </c>
    </row>
    <row r="26" customFormat="false" ht="11.25" hidden="false" customHeight="false" outlineLevel="0" collapsed="false">
      <c r="A26" s="36" t="str">
        <f aca="false">A24</f>
        <v>327</v>
      </c>
      <c r="B26" s="36" t="s">
        <v>100</v>
      </c>
      <c r="C26" s="36" t="s">
        <v>101</v>
      </c>
      <c r="D26" s="80" t="n">
        <v>20300</v>
      </c>
      <c r="E26" s="103" t="s">
        <v>113</v>
      </c>
      <c r="F26" s="101" t="n">
        <f aca="false">+'LA-San'!E39</f>
        <v>0</v>
      </c>
      <c r="G26" s="102" t="n">
        <f aca="false">+'LA-San'!F39</f>
        <v>0</v>
      </c>
      <c r="H26" s="83" t="n">
        <f aca="false">+'LA-San'!G39</f>
        <v>776</v>
      </c>
      <c r="I26" s="83" t="n">
        <f aca="false">+'LA-San'!H39</f>
        <v>40</v>
      </c>
      <c r="J26" s="83" t="n">
        <f aca="false">+'LA-San'!I39</f>
        <v>9</v>
      </c>
      <c r="K26" s="102" t="n">
        <f aca="false">+'LA-San'!J39</f>
        <v>6</v>
      </c>
      <c r="L26" s="102" t="n">
        <f aca="false">+'LA-San'!K39</f>
        <v>0</v>
      </c>
      <c r="M26" s="102" t="n">
        <f aca="false">+'LA-San'!L39</f>
        <v>1</v>
      </c>
      <c r="N26" s="83" t="n">
        <f aca="false">+'LA-San'!M39</f>
        <v>16</v>
      </c>
      <c r="O26" s="83" t="n">
        <f aca="false">+'LA-San'!N39</f>
        <v>1</v>
      </c>
      <c r="P26" s="83" t="n">
        <f aca="false">+'LA-San'!O39</f>
        <v>0</v>
      </c>
      <c r="Q26" s="83" t="n">
        <f aca="false">+'LA-San'!P39</f>
        <v>2</v>
      </c>
      <c r="R26" s="84" t="n">
        <f aca="false">SUM(F26:Q26)</f>
        <v>851</v>
      </c>
    </row>
    <row r="27" customFormat="false" ht="11.25" hidden="false" customHeight="false" outlineLevel="0" collapsed="false">
      <c r="D27" s="80" t="n">
        <v>20400</v>
      </c>
      <c r="E27" s="96" t="s">
        <v>114</v>
      </c>
      <c r="F27" s="97"/>
      <c r="G27" s="98"/>
      <c r="H27" s="99"/>
      <c r="I27" s="99"/>
      <c r="J27" s="99"/>
      <c r="K27" s="98"/>
      <c r="L27" s="98"/>
      <c r="M27" s="98"/>
      <c r="N27" s="99"/>
      <c r="O27" s="99"/>
      <c r="P27" s="99"/>
      <c r="Q27" s="99"/>
      <c r="R27" s="100"/>
    </row>
    <row r="28" customFormat="false" ht="24" hidden="false" customHeight="true" outlineLevel="0" collapsed="false">
      <c r="A28" s="36" t="str">
        <f aca="false">A26</f>
        <v>327</v>
      </c>
      <c r="B28" s="36" t="s">
        <v>100</v>
      </c>
      <c r="C28" s="36" t="s">
        <v>101</v>
      </c>
      <c r="D28" s="85" t="n">
        <v>20401</v>
      </c>
      <c r="E28" s="96" t="s">
        <v>115</v>
      </c>
      <c r="F28" s="101" t="n">
        <f aca="false">+'LA-San'!E41</f>
        <v>0</v>
      </c>
      <c r="G28" s="102" t="n">
        <f aca="false">+'LA-San'!F41</f>
        <v>6</v>
      </c>
      <c r="H28" s="83" t="n">
        <f aca="false">+'LA-San'!G41</f>
        <v>114689</v>
      </c>
      <c r="I28" s="83" t="n">
        <f aca="false">+'LA-San'!H41</f>
        <v>542</v>
      </c>
      <c r="J28" s="83" t="n">
        <f aca="false">+'LA-San'!I41</f>
        <v>169</v>
      </c>
      <c r="K28" s="102" t="n">
        <f aca="false">+'LA-San'!J41</f>
        <v>700</v>
      </c>
      <c r="L28" s="102" t="n">
        <f aca="false">+'LA-San'!K41</f>
        <v>13</v>
      </c>
      <c r="M28" s="102" t="n">
        <f aca="false">+'LA-San'!L41</f>
        <v>72</v>
      </c>
      <c r="N28" s="83" t="n">
        <f aca="false">+'LA-San'!M41</f>
        <v>367</v>
      </c>
      <c r="O28" s="83" t="n">
        <f aca="false">+'LA-San'!N41</f>
        <v>39</v>
      </c>
      <c r="P28" s="83" t="n">
        <f aca="false">+'LA-San'!O41</f>
        <v>7</v>
      </c>
      <c r="Q28" s="83" t="n">
        <f aca="false">+'LA-San'!P41</f>
        <v>88</v>
      </c>
      <c r="R28" s="84" t="n">
        <f aca="false">SUM(F28:Q28)</f>
        <v>116692</v>
      </c>
    </row>
    <row r="29" customFormat="false" ht="27" hidden="false" customHeight="true" outlineLevel="0" collapsed="false">
      <c r="A29" s="36" t="str">
        <f aca="false">A28</f>
        <v>327</v>
      </c>
      <c r="B29" s="36" t="s">
        <v>100</v>
      </c>
      <c r="C29" s="36" t="s">
        <v>101</v>
      </c>
      <c r="D29" s="85" t="n">
        <v>20402</v>
      </c>
      <c r="E29" s="96" t="s">
        <v>116</v>
      </c>
      <c r="F29" s="101" t="n">
        <f aca="false">+'LA-San'!E42+'LA-San'!E43</f>
        <v>16023</v>
      </c>
      <c r="G29" s="83" t="n">
        <f aca="false">+'LA-San'!F42+'LA-San'!F43</f>
        <v>6</v>
      </c>
      <c r="H29" s="83" t="n">
        <f aca="false">+'LA-San'!G42+'LA-San'!G43</f>
        <v>102623</v>
      </c>
      <c r="I29" s="83" t="n">
        <f aca="false">+'LA-San'!H42+'LA-San'!H43</f>
        <v>530</v>
      </c>
      <c r="J29" s="83" t="n">
        <f aca="false">+'LA-San'!I42+'LA-San'!I43</f>
        <v>180</v>
      </c>
      <c r="K29" s="83" t="n">
        <f aca="false">+'LA-San'!J42+'LA-San'!J43</f>
        <v>704</v>
      </c>
      <c r="L29" s="83" t="n">
        <f aca="false">+'LA-San'!K42+'LA-San'!K43</f>
        <v>13</v>
      </c>
      <c r="M29" s="83" t="n">
        <f aca="false">+'LA-San'!L42+'LA-San'!L43</f>
        <v>68</v>
      </c>
      <c r="N29" s="83" t="n">
        <f aca="false">+'LA-San'!M42+'LA-San'!M43</f>
        <v>330</v>
      </c>
      <c r="O29" s="83" t="n">
        <f aca="false">+'LA-San'!N42+'LA-San'!N43</f>
        <v>38</v>
      </c>
      <c r="P29" s="83" t="n">
        <f aca="false">+'LA-San'!O42+'LA-San'!O43</f>
        <v>7</v>
      </c>
      <c r="Q29" s="83" t="n">
        <f aca="false">+'LA-San'!P42+'LA-San'!P43</f>
        <v>85</v>
      </c>
      <c r="R29" s="84" t="n">
        <f aca="false">SUM(F29:Q29)</f>
        <v>120607</v>
      </c>
    </row>
    <row r="30" customFormat="false" ht="11.25" hidden="false" customHeight="false" outlineLevel="0" collapsed="false">
      <c r="A30" s="36" t="str">
        <f aca="false">A29</f>
        <v>327</v>
      </c>
      <c r="B30" s="36" t="s">
        <v>100</v>
      </c>
      <c r="C30" s="36" t="s">
        <v>101</v>
      </c>
      <c r="D30" s="80" t="n">
        <v>20500</v>
      </c>
      <c r="E30" s="96" t="s">
        <v>117</v>
      </c>
      <c r="F30" s="101" t="n">
        <f aca="false">+'LA-San'!E44</f>
        <v>0</v>
      </c>
      <c r="G30" s="102" t="n">
        <f aca="false">+'LA-San'!F44</f>
        <v>1</v>
      </c>
      <c r="H30" s="83" t="n">
        <f aca="false">+'LA-San'!G44</f>
        <v>9374</v>
      </c>
      <c r="I30" s="83" t="n">
        <f aca="false">+'LA-San'!H44</f>
        <v>55</v>
      </c>
      <c r="J30" s="83" t="n">
        <f aca="false">+'LA-San'!I44</f>
        <v>18</v>
      </c>
      <c r="K30" s="102" t="n">
        <f aca="false">+'LA-San'!J44</f>
        <v>57</v>
      </c>
      <c r="L30" s="102" t="n">
        <f aca="false">+'LA-San'!K44</f>
        <v>1</v>
      </c>
      <c r="M30" s="102" t="n">
        <f aca="false">+'LA-San'!L44</f>
        <v>6</v>
      </c>
      <c r="N30" s="83" t="n">
        <f aca="false">+'LA-San'!M44</f>
        <v>40</v>
      </c>
      <c r="O30" s="83" t="n">
        <f aca="false">+'LA-San'!N44</f>
        <v>4</v>
      </c>
      <c r="P30" s="83" t="n">
        <f aca="false">+'LA-San'!O44</f>
        <v>1</v>
      </c>
      <c r="Q30" s="83" t="n">
        <f aca="false">+'LA-San'!P44</f>
        <v>8</v>
      </c>
      <c r="R30" s="84" t="n">
        <f aca="false">SUM(F30:Q30)</f>
        <v>9565</v>
      </c>
    </row>
    <row r="31" customFormat="false" ht="11.25" hidden="false" customHeight="false" outlineLevel="0" collapsed="false">
      <c r="C31" s="36" t="s">
        <v>101</v>
      </c>
      <c r="D31" s="85" t="n">
        <v>20600</v>
      </c>
      <c r="E31" s="96" t="s">
        <v>118</v>
      </c>
      <c r="F31" s="97"/>
      <c r="G31" s="98"/>
      <c r="H31" s="99"/>
      <c r="I31" s="99"/>
      <c r="J31" s="99"/>
      <c r="K31" s="98"/>
      <c r="L31" s="98"/>
      <c r="M31" s="98"/>
      <c r="N31" s="99"/>
      <c r="O31" s="99"/>
      <c r="P31" s="99"/>
      <c r="Q31" s="99"/>
      <c r="R31" s="100"/>
    </row>
    <row r="32" customFormat="false" ht="11.25" hidden="false" customHeight="false" outlineLevel="0" collapsed="false">
      <c r="A32" s="36" t="str">
        <f aca="false">A30</f>
        <v>327</v>
      </c>
      <c r="B32" s="36" t="s">
        <v>100</v>
      </c>
      <c r="C32" s="36" t="s">
        <v>101</v>
      </c>
      <c r="D32" s="80" t="n">
        <v>20601</v>
      </c>
      <c r="E32" s="96" t="s">
        <v>119</v>
      </c>
      <c r="F32" s="101" t="n">
        <f aca="false">+'LA-San'!E46+'LA-San'!E81</f>
        <v>0</v>
      </c>
      <c r="G32" s="102" t="n">
        <f aca="false">+'LA-San'!F46+'LA-San'!F81</f>
        <v>8</v>
      </c>
      <c r="H32" s="83" t="n">
        <f aca="false">+'LA-San'!G46+'LA-San'!G81</f>
        <v>98491</v>
      </c>
      <c r="I32" s="83" t="n">
        <f aca="false">+'LA-San'!H46+'LA-San'!H81</f>
        <v>2821</v>
      </c>
      <c r="J32" s="83" t="n">
        <f aca="false">+'LA-San'!I46+'LA-San'!I81</f>
        <v>236</v>
      </c>
      <c r="K32" s="102" t="n">
        <f aca="false">+'LA-San'!J46+'LA-San'!J81</f>
        <v>908</v>
      </c>
      <c r="L32" s="102" t="n">
        <f aca="false">+'LA-San'!K46+'LA-San'!K81</f>
        <v>14</v>
      </c>
      <c r="M32" s="102" t="n">
        <f aca="false">+'LA-San'!L46+'LA-San'!L81</f>
        <v>81</v>
      </c>
      <c r="N32" s="83" t="n">
        <f aca="false">+'LA-San'!M46+'LA-San'!M81</f>
        <v>349</v>
      </c>
      <c r="O32" s="83" t="n">
        <f aca="false">+'LA-San'!N46+'LA-San'!N81</f>
        <v>45</v>
      </c>
      <c r="P32" s="83" t="n">
        <f aca="false">+'LA-San'!O46+'LA-San'!O81</f>
        <v>8</v>
      </c>
      <c r="Q32" s="83" t="n">
        <f aca="false">+'LA-San'!P46+'LA-San'!P81</f>
        <v>103</v>
      </c>
      <c r="R32" s="84" t="n">
        <f aca="false">SUM(F32:Q32)</f>
        <v>103064</v>
      </c>
    </row>
    <row r="33" customFormat="false" ht="11.25" hidden="false" customHeight="false" outlineLevel="0" collapsed="false">
      <c r="A33" s="36" t="str">
        <f aca="false">A32</f>
        <v>327</v>
      </c>
      <c r="B33" s="36" t="s">
        <v>100</v>
      </c>
      <c r="C33" s="36" t="s">
        <v>101</v>
      </c>
      <c r="D33" s="80" t="n">
        <v>20602</v>
      </c>
      <c r="E33" s="96" t="s">
        <v>120</v>
      </c>
      <c r="F33" s="101" t="n">
        <f aca="false">+'LA-San'!E47</f>
        <v>0</v>
      </c>
      <c r="G33" s="102" t="n">
        <f aca="false">+'LA-San'!F47</f>
        <v>1</v>
      </c>
      <c r="H33" s="83" t="n">
        <f aca="false">+'LA-San'!G47</f>
        <v>26327</v>
      </c>
      <c r="I33" s="83" t="n">
        <f aca="false">+'LA-San'!H47</f>
        <v>58</v>
      </c>
      <c r="J33" s="83" t="n">
        <f aca="false">+'LA-San'!I47</f>
        <v>33</v>
      </c>
      <c r="K33" s="102" t="n">
        <f aca="false">+'LA-San'!J47</f>
        <v>190</v>
      </c>
      <c r="L33" s="102" t="n">
        <f aca="false">+'LA-San'!K47</f>
        <v>4</v>
      </c>
      <c r="M33" s="102" t="n">
        <f aca="false">+'LA-San'!L47</f>
        <v>20</v>
      </c>
      <c r="N33" s="83" t="n">
        <f aca="false">+'LA-San'!M47</f>
        <v>87</v>
      </c>
      <c r="O33" s="83" t="n">
        <f aca="false">+'LA-San'!N47</f>
        <v>10</v>
      </c>
      <c r="P33" s="83" t="n">
        <f aca="false">+'LA-San'!O47</f>
        <v>2</v>
      </c>
      <c r="Q33" s="83" t="n">
        <f aca="false">+'LA-San'!P47</f>
        <v>23</v>
      </c>
      <c r="R33" s="84" t="n">
        <f aca="false">SUM(F33:Q33)</f>
        <v>26755</v>
      </c>
    </row>
    <row r="34" customFormat="false" ht="21.75" hidden="false" customHeight="true" outlineLevel="0" collapsed="false">
      <c r="A34" s="36" t="str">
        <f aca="false">A33</f>
        <v>327</v>
      </c>
      <c r="B34" s="36" t="s">
        <v>100</v>
      </c>
      <c r="C34" s="36" t="s">
        <v>101</v>
      </c>
      <c r="D34" s="80" t="n">
        <v>20603</v>
      </c>
      <c r="E34" s="96" t="s">
        <v>121</v>
      </c>
      <c r="F34" s="101" t="n">
        <f aca="false">+'LA-San'!E48</f>
        <v>0</v>
      </c>
      <c r="G34" s="102" t="n">
        <f aca="false">+'LA-San'!F48</f>
        <v>1</v>
      </c>
      <c r="H34" s="83" t="n">
        <f aca="false">+'LA-San'!G48</f>
        <v>40167</v>
      </c>
      <c r="I34" s="83" t="n">
        <f aca="false">+'LA-San'!H48</f>
        <v>58</v>
      </c>
      <c r="J34" s="83" t="n">
        <f aca="false">+'LA-San'!I48</f>
        <v>32</v>
      </c>
      <c r="K34" s="102" t="n">
        <f aca="false">+'LA-San'!J48</f>
        <v>186</v>
      </c>
      <c r="L34" s="102" t="n">
        <f aca="false">+'LA-San'!K48</f>
        <v>4</v>
      </c>
      <c r="M34" s="102" t="n">
        <f aca="false">+'LA-San'!L48</f>
        <v>19</v>
      </c>
      <c r="N34" s="83" t="n">
        <f aca="false">+'LA-San'!M48</f>
        <v>85</v>
      </c>
      <c r="O34" s="83" t="n">
        <f aca="false">+'LA-San'!N48</f>
        <v>10</v>
      </c>
      <c r="P34" s="83" t="n">
        <f aca="false">+'LA-San'!O48</f>
        <v>2</v>
      </c>
      <c r="Q34" s="83" t="n">
        <f aca="false">+'LA-San'!P48</f>
        <v>22</v>
      </c>
      <c r="R34" s="84" t="n">
        <f aca="false">SUM(F34:Q34)</f>
        <v>40586</v>
      </c>
    </row>
    <row r="35" customFormat="false" ht="11.25" hidden="false" customHeight="false" outlineLevel="0" collapsed="false">
      <c r="A35" s="36" t="str">
        <f aca="false">A34</f>
        <v>327</v>
      </c>
      <c r="B35" s="36" t="s">
        <v>100</v>
      </c>
      <c r="C35" s="36" t="s">
        <v>101</v>
      </c>
      <c r="D35" s="80" t="n">
        <v>20700</v>
      </c>
      <c r="E35" s="96" t="s">
        <v>122</v>
      </c>
      <c r="F35" s="101" t="n">
        <f aca="false">+'LA-San'!E49</f>
        <v>0</v>
      </c>
      <c r="G35" s="102" t="n">
        <f aca="false">+'LA-San'!F49</f>
        <v>0</v>
      </c>
      <c r="H35" s="83" t="n">
        <f aca="false">+'LA-San'!G49</f>
        <v>2993</v>
      </c>
      <c r="I35" s="83" t="n">
        <f aca="false">+'LA-San'!H49</f>
        <v>15</v>
      </c>
      <c r="J35" s="83" t="n">
        <f aca="false">+'LA-San'!I49</f>
        <v>3</v>
      </c>
      <c r="K35" s="102" t="n">
        <f aca="false">+'LA-San'!J49</f>
        <v>18</v>
      </c>
      <c r="L35" s="102" t="n">
        <f aca="false">+'LA-San'!K49</f>
        <v>0</v>
      </c>
      <c r="M35" s="102" t="n">
        <f aca="false">+'LA-San'!L49</f>
        <v>2</v>
      </c>
      <c r="N35" s="83" t="n">
        <f aca="false">+'LA-San'!M49</f>
        <v>8</v>
      </c>
      <c r="O35" s="83" t="n">
        <f aca="false">+'LA-San'!N49</f>
        <v>1</v>
      </c>
      <c r="P35" s="83" t="n">
        <f aca="false">+'LA-San'!O49</f>
        <v>0</v>
      </c>
      <c r="Q35" s="83" t="n">
        <f aca="false">+'LA-San'!P49</f>
        <v>2</v>
      </c>
      <c r="R35" s="84" t="n">
        <f aca="false">SUM(F35:Q35)</f>
        <v>3042</v>
      </c>
    </row>
    <row r="36" customFormat="false" ht="24.75" hidden="false" customHeight="true" outlineLevel="0" collapsed="false">
      <c r="D36" s="80" t="n">
        <v>20800</v>
      </c>
      <c r="E36" s="104" t="s">
        <v>123</v>
      </c>
      <c r="F36" s="97"/>
      <c r="G36" s="98"/>
      <c r="H36" s="99"/>
      <c r="I36" s="99"/>
      <c r="J36" s="99"/>
      <c r="K36" s="98"/>
      <c r="L36" s="98"/>
      <c r="M36" s="98"/>
      <c r="N36" s="99"/>
      <c r="O36" s="99"/>
      <c r="P36" s="99"/>
      <c r="Q36" s="99"/>
      <c r="R36" s="100"/>
    </row>
    <row r="37" customFormat="false" ht="24.75" hidden="false" customHeight="true" outlineLevel="0" collapsed="false">
      <c r="A37" s="36" t="str">
        <f aca="false">A35</f>
        <v>327</v>
      </c>
      <c r="B37" s="36" t="s">
        <v>100</v>
      </c>
      <c r="C37" s="36" t="s">
        <v>101</v>
      </c>
      <c r="D37" s="80" t="n">
        <v>20801</v>
      </c>
      <c r="E37" s="104" t="s">
        <v>124</v>
      </c>
      <c r="F37" s="101" t="n">
        <f aca="false">+'LA-San'!E51</f>
        <v>0</v>
      </c>
      <c r="G37" s="102" t="n">
        <f aca="false">+'LA-San'!F51</f>
        <v>6</v>
      </c>
      <c r="H37" s="83" t="n">
        <f aca="false">+'LA-San'!G51</f>
        <v>10640</v>
      </c>
      <c r="I37" s="83" t="n">
        <f aca="false">+'LA-San'!H51</f>
        <v>1030</v>
      </c>
      <c r="J37" s="83" t="n">
        <f aca="false">+'LA-San'!I51</f>
        <v>198</v>
      </c>
      <c r="K37" s="102" t="n">
        <f aca="false">+'LA-San'!J51</f>
        <v>338</v>
      </c>
      <c r="L37" s="102" t="n">
        <f aca="false">+'LA-San'!K51</f>
        <v>3</v>
      </c>
      <c r="M37" s="102" t="n">
        <f aca="false">+'LA-San'!L51</f>
        <v>47</v>
      </c>
      <c r="N37" s="83" t="n">
        <f aca="false">+'LA-San'!M51</f>
        <v>96</v>
      </c>
      <c r="O37" s="83" t="n">
        <f aca="false">+'LA-San'!N51</f>
        <v>16</v>
      </c>
      <c r="P37" s="83" t="n">
        <f aca="false">+'LA-San'!O51</f>
        <v>3</v>
      </c>
      <c r="Q37" s="83" t="n">
        <f aca="false">+'LA-San'!P51</f>
        <v>37</v>
      </c>
      <c r="R37" s="84" t="n">
        <f aca="false">SUM(F37:Q37)</f>
        <v>12414</v>
      </c>
    </row>
    <row r="38" customFormat="false" ht="24.75" hidden="false" customHeight="true" outlineLevel="0" collapsed="false">
      <c r="A38" s="36" t="str">
        <f aca="false">A37</f>
        <v>327</v>
      </c>
      <c r="B38" s="36" t="s">
        <v>100</v>
      </c>
      <c r="C38" s="36" t="s">
        <v>101</v>
      </c>
      <c r="D38" s="80" t="n">
        <v>20802</v>
      </c>
      <c r="E38" s="104" t="s">
        <v>125</v>
      </c>
      <c r="F38" s="101" t="n">
        <f aca="false">+'LA-San'!E52</f>
        <v>0</v>
      </c>
      <c r="G38" s="102" t="n">
        <f aca="false">+'LA-San'!F52</f>
        <v>5</v>
      </c>
      <c r="H38" s="83" t="n">
        <f aca="false">+'LA-San'!G52</f>
        <v>995</v>
      </c>
      <c r="I38" s="83" t="n">
        <f aca="false">+'LA-San'!H52</f>
        <v>1636</v>
      </c>
      <c r="J38" s="83" t="n">
        <f aca="false">+'LA-San'!I52</f>
        <v>160</v>
      </c>
      <c r="K38" s="102" t="n">
        <f aca="false">+'LA-San'!J52</f>
        <v>179</v>
      </c>
      <c r="L38" s="102" t="n">
        <f aca="false">+'LA-San'!K52</f>
        <v>2</v>
      </c>
      <c r="M38" s="102" t="n">
        <f aca="false">+'LA-San'!L52</f>
        <v>74</v>
      </c>
      <c r="N38" s="83" t="n">
        <f aca="false">+'LA-San'!M52</f>
        <v>88</v>
      </c>
      <c r="O38" s="83" t="n">
        <f aca="false">+'LA-San'!N52</f>
        <v>12</v>
      </c>
      <c r="P38" s="83" t="n">
        <f aca="false">+'LA-San'!O52</f>
        <v>2</v>
      </c>
      <c r="Q38" s="83" t="n">
        <f aca="false">+'LA-San'!P52</f>
        <v>26</v>
      </c>
      <c r="R38" s="84" t="n">
        <f aca="false">SUM(F38:Q38)</f>
        <v>3179</v>
      </c>
    </row>
    <row r="39" customFormat="false" ht="11.25" hidden="false" customHeight="false" outlineLevel="0" collapsed="false">
      <c r="A39" s="36" t="str">
        <f aca="false">A38</f>
        <v>327</v>
      </c>
      <c r="B39" s="36" t="s">
        <v>100</v>
      </c>
      <c r="C39" s="36" t="s">
        <v>101</v>
      </c>
      <c r="D39" s="80" t="n">
        <v>20803</v>
      </c>
      <c r="E39" s="104" t="s">
        <v>126</v>
      </c>
      <c r="F39" s="101" t="n">
        <f aca="false">+'LA-San'!E53</f>
        <v>0</v>
      </c>
      <c r="G39" s="102" t="n">
        <f aca="false">+'LA-San'!F53</f>
        <v>1</v>
      </c>
      <c r="H39" s="102" t="n">
        <f aca="false">+'LA-San'!G53</f>
        <v>26942</v>
      </c>
      <c r="I39" s="102" t="n">
        <f aca="false">+'LA-San'!H53</f>
        <v>37</v>
      </c>
      <c r="J39" s="102" t="n">
        <f aca="false">+'LA-San'!I53</f>
        <v>23</v>
      </c>
      <c r="K39" s="102" t="n">
        <f aca="false">+'LA-San'!J53</f>
        <v>121</v>
      </c>
      <c r="L39" s="102" t="n">
        <f aca="false">+'LA-San'!K53</f>
        <v>3</v>
      </c>
      <c r="M39" s="102" t="n">
        <f aca="false">+'LA-San'!L53</f>
        <v>12</v>
      </c>
      <c r="N39" s="102" t="n">
        <f aca="false">+'LA-San'!M53</f>
        <v>56</v>
      </c>
      <c r="O39" s="102" t="n">
        <f aca="false">+'LA-San'!N53</f>
        <v>7</v>
      </c>
      <c r="P39" s="102" t="n">
        <f aca="false">+'LA-San'!O53</f>
        <v>1</v>
      </c>
      <c r="Q39" s="102" t="n">
        <f aca="false">+'LA-San'!P53</f>
        <v>15</v>
      </c>
      <c r="R39" s="84" t="n">
        <f aca="false">SUM(F39:Q39)</f>
        <v>27218</v>
      </c>
    </row>
    <row r="40" customFormat="false" ht="13.15" hidden="false" customHeight="true" outlineLevel="0" collapsed="false">
      <c r="A40" s="36" t="str">
        <f aca="false">A39</f>
        <v>327</v>
      </c>
      <c r="B40" s="36" t="s">
        <v>100</v>
      </c>
      <c r="C40" s="36" t="s">
        <v>101</v>
      </c>
      <c r="D40" s="80" t="n">
        <v>20804</v>
      </c>
      <c r="E40" s="104" t="s">
        <v>127</v>
      </c>
      <c r="F40" s="101" t="n">
        <f aca="false">+'LA-San'!E56</f>
        <v>0</v>
      </c>
      <c r="G40" s="102" t="n">
        <f aca="false">+'LA-San'!F56</f>
        <v>0</v>
      </c>
      <c r="H40" s="83" t="n">
        <f aca="false">+'LA-San'!G56</f>
        <v>0</v>
      </c>
      <c r="I40" s="83" t="n">
        <f aca="false">+'LA-San'!H56</f>
        <v>0</v>
      </c>
      <c r="J40" s="83" t="n">
        <f aca="false">+'LA-San'!I56</f>
        <v>0</v>
      </c>
      <c r="K40" s="102" t="n">
        <f aca="false">+'LA-San'!J56</f>
        <v>0</v>
      </c>
      <c r="L40" s="102" t="n">
        <f aca="false">+'LA-San'!K56</f>
        <v>0</v>
      </c>
      <c r="M40" s="102" t="n">
        <f aca="false">+'LA-San'!L56</f>
        <v>0</v>
      </c>
      <c r="N40" s="83" t="n">
        <f aca="false">+'LA-San'!M56</f>
        <v>0</v>
      </c>
      <c r="O40" s="83" t="n">
        <f aca="false">+'LA-San'!N56</f>
        <v>0</v>
      </c>
      <c r="P40" s="83" t="n">
        <f aca="false">+'LA-San'!O56</f>
        <v>0</v>
      </c>
      <c r="Q40" s="83" t="n">
        <f aca="false">+'LA-San'!P56</f>
        <v>0</v>
      </c>
      <c r="R40" s="84" t="n">
        <f aca="false">SUM(F40:Q40)</f>
        <v>0</v>
      </c>
    </row>
    <row r="41" customFormat="false" ht="13.15" hidden="false" customHeight="true" outlineLevel="0" collapsed="false">
      <c r="A41" s="36" t="str">
        <f aca="false">A40</f>
        <v>327</v>
      </c>
      <c r="B41" s="36" t="s">
        <v>100</v>
      </c>
      <c r="C41" s="36" t="s">
        <v>101</v>
      </c>
      <c r="D41" s="80" t="n">
        <v>20805</v>
      </c>
      <c r="E41" s="104" t="s">
        <v>128</v>
      </c>
      <c r="F41" s="101" t="n">
        <f aca="false">+'LA-San'!E57</f>
        <v>0</v>
      </c>
      <c r="G41" s="102" t="n">
        <f aca="false">+'LA-San'!F57</f>
        <v>1</v>
      </c>
      <c r="H41" s="83" t="n">
        <f aca="false">+'LA-San'!G57</f>
        <v>8</v>
      </c>
      <c r="I41" s="83" t="n">
        <f aca="false">+'LA-San'!H57</f>
        <v>20</v>
      </c>
      <c r="J41" s="83" t="n">
        <f aca="false">+'LA-San'!I57</f>
        <v>4</v>
      </c>
      <c r="K41" s="102" t="n">
        <f aca="false">+'LA-San'!J57</f>
        <v>7</v>
      </c>
      <c r="L41" s="102" t="n">
        <f aca="false">+'LA-San'!K57</f>
        <v>0</v>
      </c>
      <c r="M41" s="102" t="n">
        <f aca="false">+'LA-San'!L57</f>
        <v>0</v>
      </c>
      <c r="N41" s="83" t="n">
        <f aca="false">+'LA-San'!M57</f>
        <v>1</v>
      </c>
      <c r="O41" s="83" t="n">
        <f aca="false">+'LA-San'!N57</f>
        <v>0</v>
      </c>
      <c r="P41" s="83" t="n">
        <f aca="false">+'LA-San'!O57</f>
        <v>0</v>
      </c>
      <c r="Q41" s="83" t="n">
        <f aca="false">+'LA-San'!P57</f>
        <v>1</v>
      </c>
      <c r="R41" s="84" t="n">
        <f aca="false">SUM(F41:Q41)</f>
        <v>42</v>
      </c>
    </row>
    <row r="42" customFormat="false" ht="11.25" hidden="false" customHeight="false" outlineLevel="0" collapsed="false">
      <c r="A42" s="36" t="str">
        <f aca="false">A41</f>
        <v>327</v>
      </c>
      <c r="B42" s="36" t="s">
        <v>100</v>
      </c>
      <c r="C42" s="36" t="s">
        <v>101</v>
      </c>
      <c r="D42" s="80" t="n">
        <v>20806</v>
      </c>
      <c r="E42" s="104" t="s">
        <v>129</v>
      </c>
      <c r="F42" s="101" t="n">
        <f aca="false">+'LA-San'!E58</f>
        <v>0</v>
      </c>
      <c r="G42" s="102" t="n">
        <f aca="false">+'LA-San'!F58</f>
        <v>0</v>
      </c>
      <c r="H42" s="83" t="n">
        <f aca="false">+'LA-San'!G58</f>
        <v>1</v>
      </c>
      <c r="I42" s="83" t="n">
        <f aca="false">+'LA-San'!H58</f>
        <v>4610</v>
      </c>
      <c r="J42" s="83" t="n">
        <f aca="false">+'LA-San'!I58</f>
        <v>4</v>
      </c>
      <c r="K42" s="102" t="n">
        <f aca="false">+'LA-San'!J58</f>
        <v>25</v>
      </c>
      <c r="L42" s="102" t="n">
        <f aca="false">+'LA-San'!K58</f>
        <v>0</v>
      </c>
      <c r="M42" s="102" t="n">
        <f aca="false">+'LA-San'!L58</f>
        <v>3</v>
      </c>
      <c r="N42" s="83" t="n">
        <f aca="false">+'LA-San'!M58</f>
        <v>11</v>
      </c>
      <c r="O42" s="83" t="n">
        <f aca="false">+'LA-San'!N58</f>
        <v>1</v>
      </c>
      <c r="P42" s="83" t="n">
        <f aca="false">+'LA-San'!O58</f>
        <v>0</v>
      </c>
      <c r="Q42" s="83" t="n">
        <f aca="false">+'LA-San'!P58</f>
        <v>3</v>
      </c>
      <c r="R42" s="84" t="n">
        <f aca="false">SUM(F42:Q42)</f>
        <v>4658</v>
      </c>
    </row>
    <row r="43" customFormat="false" ht="15" hidden="false" customHeight="true" outlineLevel="0" collapsed="false">
      <c r="A43" s="36" t="str">
        <f aca="false">A42</f>
        <v>327</v>
      </c>
      <c r="B43" s="36" t="s">
        <v>100</v>
      </c>
      <c r="C43" s="36" t="s">
        <v>101</v>
      </c>
      <c r="D43" s="80" t="n">
        <v>20807</v>
      </c>
      <c r="E43" s="96" t="s">
        <v>130</v>
      </c>
      <c r="F43" s="101" t="n">
        <f aca="false">+'LA-San'!E59</f>
        <v>0</v>
      </c>
      <c r="G43" s="102" t="n">
        <f aca="false">+'LA-San'!F59</f>
        <v>0</v>
      </c>
      <c r="H43" s="83" t="n">
        <f aca="false">+'LA-San'!G59</f>
        <v>0</v>
      </c>
      <c r="I43" s="83" t="n">
        <f aca="false">+'LA-San'!H59</f>
        <v>20</v>
      </c>
      <c r="J43" s="83" t="n">
        <f aca="false">+'LA-San'!I59</f>
        <v>0</v>
      </c>
      <c r="K43" s="102" t="n">
        <f aca="false">+'LA-San'!J59</f>
        <v>0</v>
      </c>
      <c r="L43" s="102" t="n">
        <f aca="false">+'LA-San'!K59</f>
        <v>0</v>
      </c>
      <c r="M43" s="102" t="n">
        <f aca="false">+'LA-San'!L59</f>
        <v>0</v>
      </c>
      <c r="N43" s="83" t="n">
        <f aca="false">+'LA-San'!M59</f>
        <v>0</v>
      </c>
      <c r="O43" s="83" t="n">
        <f aca="false">+'LA-San'!N59</f>
        <v>0</v>
      </c>
      <c r="P43" s="83" t="n">
        <f aca="false">+'LA-San'!O59</f>
        <v>0</v>
      </c>
      <c r="Q43" s="83" t="n">
        <f aca="false">+'LA-San'!P59</f>
        <v>0</v>
      </c>
      <c r="R43" s="84" t="n">
        <f aca="false">SUM(F43:Q43)</f>
        <v>20</v>
      </c>
    </row>
    <row r="44" customFormat="false" ht="13.15" hidden="false" customHeight="true" outlineLevel="0" collapsed="false">
      <c r="A44" s="36" t="str">
        <f aca="false">A43</f>
        <v>327</v>
      </c>
      <c r="B44" s="36" t="s">
        <v>100</v>
      </c>
      <c r="C44" s="36" t="s">
        <v>101</v>
      </c>
      <c r="D44" s="80" t="n">
        <v>20808</v>
      </c>
      <c r="E44" s="96" t="s">
        <v>131</v>
      </c>
      <c r="F44" s="101" t="n">
        <f aca="false">+'LA-San'!E60</f>
        <v>0</v>
      </c>
      <c r="G44" s="102" t="n">
        <f aca="false">+'LA-San'!F60</f>
        <v>0</v>
      </c>
      <c r="H44" s="83" t="n">
        <f aca="false">+'LA-San'!G60</f>
        <v>0</v>
      </c>
      <c r="I44" s="83" t="n">
        <f aca="false">+'LA-San'!H60</f>
        <v>0</v>
      </c>
      <c r="J44" s="83" t="n">
        <f aca="false">+'LA-San'!I60</f>
        <v>0</v>
      </c>
      <c r="K44" s="102" t="n">
        <f aca="false">+'LA-San'!J60</f>
        <v>0</v>
      </c>
      <c r="L44" s="102" t="n">
        <f aca="false">+'LA-San'!K60</f>
        <v>0</v>
      </c>
      <c r="M44" s="102" t="n">
        <f aca="false">+'LA-San'!L60</f>
        <v>0</v>
      </c>
      <c r="N44" s="83" t="n">
        <f aca="false">+'LA-San'!M60</f>
        <v>0</v>
      </c>
      <c r="O44" s="83" t="n">
        <f aca="false">+'LA-San'!N60</f>
        <v>0</v>
      </c>
      <c r="P44" s="83" t="n">
        <f aca="false">+'LA-San'!O60</f>
        <v>0</v>
      </c>
      <c r="Q44" s="83" t="n">
        <f aca="false">+'LA-San'!P60</f>
        <v>0</v>
      </c>
      <c r="R44" s="84" t="n">
        <f aca="false">SUM(F44:Q44)</f>
        <v>0</v>
      </c>
    </row>
    <row r="45" customFormat="false" ht="13.15" hidden="false" customHeight="true" outlineLevel="0" collapsed="false">
      <c r="D45" s="85" t="n">
        <v>20900</v>
      </c>
      <c r="E45" s="96" t="s">
        <v>132</v>
      </c>
      <c r="F45" s="97"/>
      <c r="G45" s="98"/>
      <c r="H45" s="99"/>
      <c r="I45" s="99"/>
      <c r="J45" s="99"/>
      <c r="K45" s="98"/>
      <c r="L45" s="98"/>
      <c r="M45" s="98"/>
      <c r="N45" s="99"/>
      <c r="O45" s="99"/>
      <c r="P45" s="99"/>
      <c r="Q45" s="99"/>
      <c r="R45" s="100"/>
    </row>
    <row r="46" customFormat="false" ht="11.25" hidden="false" customHeight="false" outlineLevel="0" collapsed="false">
      <c r="A46" s="36" t="str">
        <f aca="false">A44</f>
        <v>327</v>
      </c>
      <c r="B46" s="36" t="s">
        <v>100</v>
      </c>
      <c r="C46" s="36" t="s">
        <v>101</v>
      </c>
      <c r="D46" s="80" t="n">
        <v>20901</v>
      </c>
      <c r="E46" s="96" t="s">
        <v>126</v>
      </c>
      <c r="F46" s="101" t="n">
        <f aca="false">+'LA-San'!E62</f>
        <v>0</v>
      </c>
      <c r="G46" s="102" t="n">
        <f aca="false">+'LA-San'!F62</f>
        <v>0</v>
      </c>
      <c r="H46" s="102" t="n">
        <f aca="false">+'LA-San'!G62</f>
        <v>1772</v>
      </c>
      <c r="I46" s="102" t="n">
        <f aca="false">+'LA-San'!H62</f>
        <v>3</v>
      </c>
      <c r="J46" s="102" t="n">
        <f aca="false">+'LA-San'!I62</f>
        <v>2</v>
      </c>
      <c r="K46" s="102" t="n">
        <f aca="false">+'LA-San'!J62</f>
        <v>10</v>
      </c>
      <c r="L46" s="102" t="n">
        <f aca="false">+'LA-San'!K62</f>
        <v>0</v>
      </c>
      <c r="M46" s="102" t="n">
        <f aca="false">+'LA-San'!L62</f>
        <v>1</v>
      </c>
      <c r="N46" s="102" t="n">
        <f aca="false">+'LA-San'!M62</f>
        <v>5</v>
      </c>
      <c r="O46" s="102" t="n">
        <f aca="false">+'LA-San'!N62</f>
        <v>1</v>
      </c>
      <c r="P46" s="102" t="n">
        <f aca="false">+'LA-San'!O62</f>
        <v>0</v>
      </c>
      <c r="Q46" s="102" t="n">
        <f aca="false">+'LA-San'!P62</f>
        <v>1</v>
      </c>
      <c r="R46" s="84" t="n">
        <f aca="false">SUM(F46:Q46)</f>
        <v>1795</v>
      </c>
    </row>
    <row r="47" customFormat="false" ht="13.15" hidden="false" customHeight="true" outlineLevel="0" collapsed="false">
      <c r="A47" s="36" t="str">
        <f aca="false">A46</f>
        <v>327</v>
      </c>
      <c r="B47" s="36" t="s">
        <v>100</v>
      </c>
      <c r="C47" s="36" t="s">
        <v>101</v>
      </c>
      <c r="D47" s="80" t="n">
        <v>20902</v>
      </c>
      <c r="E47" s="96" t="s">
        <v>127</v>
      </c>
      <c r="F47" s="101" t="n">
        <f aca="false">+'LA-San'!E65</f>
        <v>0</v>
      </c>
      <c r="G47" s="102" t="n">
        <f aca="false">+'LA-San'!F65</f>
        <v>0</v>
      </c>
      <c r="H47" s="83" t="n">
        <f aca="false">+'LA-San'!G65</f>
        <v>5473</v>
      </c>
      <c r="I47" s="83" t="n">
        <f aca="false">+'LA-San'!H65</f>
        <v>10</v>
      </c>
      <c r="J47" s="83" t="n">
        <f aca="false">+'LA-San'!I65</f>
        <v>6</v>
      </c>
      <c r="K47" s="102" t="n">
        <f aca="false">+'LA-San'!J65</f>
        <v>33</v>
      </c>
      <c r="L47" s="102" t="n">
        <f aca="false">+'LA-San'!K65</f>
        <v>1</v>
      </c>
      <c r="M47" s="102" t="n">
        <f aca="false">+'LA-San'!L65</f>
        <v>3</v>
      </c>
      <c r="N47" s="83" t="n">
        <f aca="false">+'LA-San'!M65</f>
        <v>15</v>
      </c>
      <c r="O47" s="83" t="n">
        <f aca="false">+'LA-San'!N65</f>
        <v>2</v>
      </c>
      <c r="P47" s="83" t="n">
        <f aca="false">+'LA-San'!O65</f>
        <v>0</v>
      </c>
      <c r="Q47" s="83" t="n">
        <f aca="false">+'LA-San'!P65</f>
        <v>4</v>
      </c>
      <c r="R47" s="84" t="n">
        <f aca="false">SUM(F47:Q47)</f>
        <v>5547</v>
      </c>
    </row>
    <row r="48" customFormat="false" ht="13.15" hidden="false" customHeight="true" outlineLevel="0" collapsed="false">
      <c r="A48" s="36" t="str">
        <f aca="false">A47</f>
        <v>327</v>
      </c>
      <c r="B48" s="36" t="s">
        <v>100</v>
      </c>
      <c r="C48" s="36" t="s">
        <v>101</v>
      </c>
      <c r="D48" s="80" t="n">
        <v>20903</v>
      </c>
      <c r="E48" s="96" t="s">
        <v>128</v>
      </c>
      <c r="F48" s="101" t="n">
        <f aca="false">+'LA-San'!E66</f>
        <v>0</v>
      </c>
      <c r="G48" s="102" t="n">
        <f aca="false">+'LA-San'!F66</f>
        <v>0</v>
      </c>
      <c r="H48" s="83" t="n">
        <f aca="false">+'LA-San'!G66</f>
        <v>4073</v>
      </c>
      <c r="I48" s="83" t="n">
        <f aca="false">+'LA-San'!H66</f>
        <v>4</v>
      </c>
      <c r="J48" s="83" t="n">
        <f aca="false">+'LA-San'!I66</f>
        <v>2</v>
      </c>
      <c r="K48" s="102" t="n">
        <f aca="false">+'LA-San'!J66</f>
        <v>11</v>
      </c>
      <c r="L48" s="102" t="n">
        <f aca="false">+'LA-San'!K66</f>
        <v>0</v>
      </c>
      <c r="M48" s="102" t="n">
        <f aca="false">+'LA-San'!L66</f>
        <v>1</v>
      </c>
      <c r="N48" s="83" t="n">
        <f aca="false">+'LA-San'!M66</f>
        <v>5</v>
      </c>
      <c r="O48" s="83" t="n">
        <f aca="false">+'LA-San'!N66</f>
        <v>1</v>
      </c>
      <c r="P48" s="83" t="n">
        <f aca="false">+'LA-San'!O66</f>
        <v>0</v>
      </c>
      <c r="Q48" s="83" t="n">
        <f aca="false">+'LA-San'!P66</f>
        <v>1</v>
      </c>
      <c r="R48" s="84" t="n">
        <f aca="false">SUM(F48:Q48)</f>
        <v>4098</v>
      </c>
    </row>
    <row r="49" customFormat="false" ht="11.25" hidden="false" customHeight="false" outlineLevel="0" collapsed="false">
      <c r="A49" s="36" t="str">
        <f aca="false">A48</f>
        <v>327</v>
      </c>
      <c r="B49" s="36" t="s">
        <v>100</v>
      </c>
      <c r="C49" s="36" t="s">
        <v>101</v>
      </c>
      <c r="D49" s="80" t="n">
        <v>20904</v>
      </c>
      <c r="E49" s="96" t="s">
        <v>129</v>
      </c>
      <c r="F49" s="101" t="n">
        <f aca="false">+'LA-San'!E67</f>
        <v>0</v>
      </c>
      <c r="G49" s="102" t="n">
        <f aca="false">+'LA-San'!F67</f>
        <v>0</v>
      </c>
      <c r="H49" s="83" t="n">
        <f aca="false">+'LA-San'!G67</f>
        <v>2350</v>
      </c>
      <c r="I49" s="83" t="n">
        <f aca="false">+'LA-San'!H67</f>
        <v>5</v>
      </c>
      <c r="J49" s="83" t="n">
        <f aca="false">+'LA-San'!I67</f>
        <v>2</v>
      </c>
      <c r="K49" s="102" t="n">
        <f aca="false">+'LA-San'!J67</f>
        <v>14</v>
      </c>
      <c r="L49" s="102" t="n">
        <f aca="false">+'LA-San'!K67</f>
        <v>0</v>
      </c>
      <c r="M49" s="102" t="n">
        <f aca="false">+'LA-San'!L67</f>
        <v>1</v>
      </c>
      <c r="N49" s="83" t="n">
        <f aca="false">+'LA-San'!M67</f>
        <v>7</v>
      </c>
      <c r="O49" s="83" t="n">
        <f aca="false">+'LA-San'!N67</f>
        <v>1</v>
      </c>
      <c r="P49" s="83" t="n">
        <f aca="false">+'LA-San'!O67</f>
        <v>0</v>
      </c>
      <c r="Q49" s="83" t="n">
        <f aca="false">+'LA-San'!P67</f>
        <v>2</v>
      </c>
      <c r="R49" s="84" t="n">
        <f aca="false">SUM(F49:Q49)</f>
        <v>2382</v>
      </c>
    </row>
    <row r="50" customFormat="false" ht="16.5" hidden="false" customHeight="true" outlineLevel="0" collapsed="false">
      <c r="A50" s="36" t="str">
        <f aca="false">A49</f>
        <v>327</v>
      </c>
      <c r="B50" s="36" t="s">
        <v>100</v>
      </c>
      <c r="C50" s="36" t="s">
        <v>101</v>
      </c>
      <c r="D50" s="85" t="n">
        <v>20905</v>
      </c>
      <c r="E50" s="96" t="s">
        <v>131</v>
      </c>
      <c r="F50" s="101" t="n">
        <f aca="false">+'LA-San'!E68</f>
        <v>0</v>
      </c>
      <c r="G50" s="102" t="n">
        <f aca="false">+'LA-San'!F68</f>
        <v>0</v>
      </c>
      <c r="H50" s="83" t="n">
        <f aca="false">+'LA-San'!G68</f>
        <v>0</v>
      </c>
      <c r="I50" s="83" t="n">
        <f aca="false">+'LA-San'!H68</f>
        <v>0</v>
      </c>
      <c r="J50" s="83" t="n">
        <f aca="false">+'LA-San'!I68</f>
        <v>0</v>
      </c>
      <c r="K50" s="102" t="n">
        <f aca="false">+'LA-San'!J68</f>
        <v>0</v>
      </c>
      <c r="L50" s="102" t="n">
        <f aca="false">+'LA-San'!K68</f>
        <v>0</v>
      </c>
      <c r="M50" s="102" t="n">
        <f aca="false">+'LA-San'!L68</f>
        <v>0</v>
      </c>
      <c r="N50" s="83" t="n">
        <f aca="false">+'LA-San'!M68</f>
        <v>0</v>
      </c>
      <c r="O50" s="83" t="n">
        <f aca="false">+'LA-San'!N68</f>
        <v>0</v>
      </c>
      <c r="P50" s="83" t="n">
        <f aca="false">+'LA-San'!O68</f>
        <v>0</v>
      </c>
      <c r="Q50" s="83" t="n">
        <f aca="false">+'LA-San'!P68</f>
        <v>0</v>
      </c>
      <c r="R50" s="84" t="n">
        <f aca="false">SUM(F50:Q50)</f>
        <v>0</v>
      </c>
    </row>
    <row r="51" customFormat="false" ht="16.5" hidden="false" customHeight="true" outlineLevel="0" collapsed="false">
      <c r="A51" s="36" t="str">
        <f aca="false">A50</f>
        <v>327</v>
      </c>
      <c r="B51" s="36" t="s">
        <v>100</v>
      </c>
      <c r="C51" s="36" t="s">
        <v>101</v>
      </c>
      <c r="D51" s="80" t="n">
        <v>20906</v>
      </c>
      <c r="E51" s="96" t="s">
        <v>130</v>
      </c>
      <c r="F51" s="101" t="n">
        <f aca="false">+'LA-San'!E69</f>
        <v>0</v>
      </c>
      <c r="G51" s="102" t="n">
        <f aca="false">+'LA-San'!F69</f>
        <v>0</v>
      </c>
      <c r="H51" s="83" t="n">
        <f aca="false">+'LA-San'!G69</f>
        <v>0</v>
      </c>
      <c r="I51" s="83" t="n">
        <f aca="false">+'LA-San'!H69</f>
        <v>0</v>
      </c>
      <c r="J51" s="83" t="n">
        <f aca="false">+'LA-San'!I69</f>
        <v>0</v>
      </c>
      <c r="K51" s="102" t="n">
        <f aca="false">+'LA-San'!J69</f>
        <v>0</v>
      </c>
      <c r="L51" s="102" t="n">
        <f aca="false">+'LA-San'!K69</f>
        <v>0</v>
      </c>
      <c r="M51" s="102" t="n">
        <f aca="false">+'LA-San'!L69</f>
        <v>0</v>
      </c>
      <c r="N51" s="83" t="n">
        <f aca="false">+'LA-San'!M69</f>
        <v>0</v>
      </c>
      <c r="O51" s="83" t="n">
        <f aca="false">+'LA-San'!N69</f>
        <v>0</v>
      </c>
      <c r="P51" s="83" t="n">
        <f aca="false">+'LA-San'!O69</f>
        <v>0</v>
      </c>
      <c r="Q51" s="83" t="n">
        <f aca="false">+'LA-San'!P69</f>
        <v>0</v>
      </c>
      <c r="R51" s="84" t="n">
        <f aca="false">SUM(F51:Q51)</f>
        <v>0</v>
      </c>
    </row>
    <row r="52" customFormat="false" ht="13.15" hidden="false" customHeight="true" outlineLevel="0" collapsed="false">
      <c r="D52" s="85" t="n">
        <v>21000</v>
      </c>
      <c r="E52" s="96" t="s">
        <v>133</v>
      </c>
      <c r="F52" s="97"/>
      <c r="G52" s="98"/>
      <c r="H52" s="99"/>
      <c r="I52" s="99"/>
      <c r="J52" s="99"/>
      <c r="K52" s="98"/>
      <c r="L52" s="98"/>
      <c r="M52" s="98"/>
      <c r="N52" s="99"/>
      <c r="O52" s="99"/>
      <c r="P52" s="99"/>
      <c r="Q52" s="99"/>
      <c r="R52" s="100"/>
    </row>
    <row r="53" customFormat="false" ht="11.25" hidden="false" customHeight="false" outlineLevel="0" collapsed="false">
      <c r="A53" s="36" t="str">
        <f aca="false">A51</f>
        <v>327</v>
      </c>
      <c r="B53" s="36" t="s">
        <v>100</v>
      </c>
      <c r="C53" s="36" t="s">
        <v>101</v>
      </c>
      <c r="D53" s="80" t="n">
        <v>21001</v>
      </c>
      <c r="E53" s="96" t="s">
        <v>134</v>
      </c>
      <c r="F53" s="101" t="n">
        <f aca="false">+'LA-San'!E71</f>
        <v>0</v>
      </c>
      <c r="G53" s="102" t="n">
        <f aca="false">+'LA-San'!F71</f>
        <v>0</v>
      </c>
      <c r="H53" s="83" t="n">
        <f aca="false">+'LA-San'!G71</f>
        <v>6841</v>
      </c>
      <c r="I53" s="83" t="n">
        <f aca="false">+'LA-San'!H71</f>
        <v>14</v>
      </c>
      <c r="J53" s="83" t="n">
        <f aca="false">+'LA-San'!I71</f>
        <v>8</v>
      </c>
      <c r="K53" s="102" t="n">
        <f aca="false">+'LA-San'!J71</f>
        <v>47</v>
      </c>
      <c r="L53" s="102" t="n">
        <f aca="false">+'LA-San'!K71</f>
        <v>1</v>
      </c>
      <c r="M53" s="102" t="n">
        <f aca="false">+'LA-San'!L71</f>
        <v>5</v>
      </c>
      <c r="N53" s="83" t="n">
        <f aca="false">+'LA-San'!M71</f>
        <v>22</v>
      </c>
      <c r="O53" s="83" t="n">
        <f aca="false">+'LA-San'!N71</f>
        <v>3</v>
      </c>
      <c r="P53" s="83" t="n">
        <f aca="false">+'LA-San'!O71</f>
        <v>0</v>
      </c>
      <c r="Q53" s="83" t="n">
        <f aca="false">+'LA-San'!P71</f>
        <v>6</v>
      </c>
      <c r="R53" s="84" t="n">
        <f aca="false">SUM(F53:Q53)</f>
        <v>6947</v>
      </c>
    </row>
    <row r="54" customFormat="false" ht="13.15" hidden="false" customHeight="true" outlineLevel="0" collapsed="false">
      <c r="A54" s="36" t="str">
        <f aca="false">A53</f>
        <v>327</v>
      </c>
      <c r="B54" s="36" t="s">
        <v>100</v>
      </c>
      <c r="C54" s="36" t="s">
        <v>101</v>
      </c>
      <c r="D54" s="80" t="n">
        <v>21002</v>
      </c>
      <c r="E54" s="96" t="s">
        <v>127</v>
      </c>
      <c r="F54" s="101" t="n">
        <f aca="false">+'LA-San'!E72</f>
        <v>0</v>
      </c>
      <c r="G54" s="102" t="n">
        <f aca="false">+'LA-San'!F72</f>
        <v>1</v>
      </c>
      <c r="H54" s="83" t="n">
        <f aca="false">+'LA-San'!G72</f>
        <v>19530</v>
      </c>
      <c r="I54" s="83" t="n">
        <f aca="false">+'LA-San'!H72</f>
        <v>196</v>
      </c>
      <c r="J54" s="83" t="n">
        <f aca="false">+'LA-San'!I72</f>
        <v>21</v>
      </c>
      <c r="K54" s="102" t="n">
        <f aca="false">+'LA-San'!J72</f>
        <v>121</v>
      </c>
      <c r="L54" s="102" t="n">
        <f aca="false">+'LA-San'!K72</f>
        <v>2</v>
      </c>
      <c r="M54" s="102" t="n">
        <f aca="false">+'LA-San'!L72</f>
        <v>13</v>
      </c>
      <c r="N54" s="83" t="n">
        <f aca="false">+'LA-San'!M72</f>
        <v>55</v>
      </c>
      <c r="O54" s="83" t="n">
        <f aca="false">+'LA-San'!N72</f>
        <v>6</v>
      </c>
      <c r="P54" s="83" t="n">
        <f aca="false">+'LA-San'!O72</f>
        <v>1</v>
      </c>
      <c r="Q54" s="83" t="n">
        <f aca="false">+'LA-San'!P72</f>
        <v>15</v>
      </c>
      <c r="R54" s="84" t="n">
        <f aca="false">SUM(F54:Q54)</f>
        <v>19961</v>
      </c>
    </row>
    <row r="55" customFormat="false" ht="13.15" hidden="false" customHeight="true" outlineLevel="0" collapsed="false">
      <c r="A55" s="36" t="str">
        <f aca="false">A54</f>
        <v>327</v>
      </c>
      <c r="B55" s="36" t="s">
        <v>100</v>
      </c>
      <c r="C55" s="36" t="s">
        <v>101</v>
      </c>
      <c r="D55" s="80" t="n">
        <v>21003</v>
      </c>
      <c r="E55" s="96" t="s">
        <v>128</v>
      </c>
      <c r="F55" s="101" t="n">
        <f aca="false">+'LA-San'!E73</f>
        <v>0</v>
      </c>
      <c r="G55" s="102" t="n">
        <f aca="false">+'LA-San'!F73</f>
        <v>0</v>
      </c>
      <c r="H55" s="83" t="n">
        <f aca="false">+'LA-San'!G73</f>
        <v>8</v>
      </c>
      <c r="I55" s="83" t="n">
        <f aca="false">+'LA-San'!H73</f>
        <v>0</v>
      </c>
      <c r="J55" s="83" t="n">
        <f aca="false">+'LA-San'!I73</f>
        <v>0</v>
      </c>
      <c r="K55" s="102" t="n">
        <f aca="false">+'LA-San'!J73</f>
        <v>0</v>
      </c>
      <c r="L55" s="102" t="n">
        <f aca="false">+'LA-San'!K73</f>
        <v>0</v>
      </c>
      <c r="M55" s="102" t="n">
        <f aca="false">+'LA-San'!L73</f>
        <v>0</v>
      </c>
      <c r="N55" s="83" t="n">
        <f aca="false">+'LA-San'!M73</f>
        <v>0</v>
      </c>
      <c r="O55" s="83" t="n">
        <f aca="false">+'LA-San'!N73</f>
        <v>0</v>
      </c>
      <c r="P55" s="83" t="n">
        <f aca="false">+'LA-San'!O73</f>
        <v>0</v>
      </c>
      <c r="Q55" s="83" t="n">
        <f aca="false">+'LA-San'!P73</f>
        <v>0</v>
      </c>
      <c r="R55" s="84" t="n">
        <f aca="false">SUM(F55:Q55)</f>
        <v>8</v>
      </c>
    </row>
    <row r="56" customFormat="false" ht="11.25" hidden="false" customHeight="false" outlineLevel="0" collapsed="false">
      <c r="A56" s="36" t="str">
        <f aca="false">A55</f>
        <v>327</v>
      </c>
      <c r="B56" s="36" t="s">
        <v>100</v>
      </c>
      <c r="C56" s="36" t="s">
        <v>101</v>
      </c>
      <c r="D56" s="80" t="n">
        <v>21004</v>
      </c>
      <c r="E56" s="96" t="s">
        <v>129</v>
      </c>
      <c r="F56" s="101" t="n">
        <f aca="false">+'LA-San'!E74</f>
        <v>0</v>
      </c>
      <c r="G56" s="102" t="n">
        <f aca="false">+'LA-San'!F74</f>
        <v>6</v>
      </c>
      <c r="H56" s="83" t="n">
        <f aca="false">+'LA-San'!G74</f>
        <v>134368</v>
      </c>
      <c r="I56" s="83" t="n">
        <f aca="false">+'LA-San'!H74</f>
        <v>7457</v>
      </c>
      <c r="J56" s="83" t="n">
        <f aca="false">+'LA-San'!I74</f>
        <v>151</v>
      </c>
      <c r="K56" s="102" t="n">
        <f aca="false">+'LA-San'!J74</f>
        <v>847</v>
      </c>
      <c r="L56" s="102" t="n">
        <f aca="false">+'LA-San'!K74</f>
        <v>16</v>
      </c>
      <c r="M56" s="102" t="n">
        <f aca="false">+'LA-San'!L74</f>
        <v>88</v>
      </c>
      <c r="N56" s="83" t="n">
        <f aca="false">+'LA-San'!M74</f>
        <v>388</v>
      </c>
      <c r="O56" s="83" t="n">
        <f aca="false">+'LA-San'!N74</f>
        <v>45</v>
      </c>
      <c r="P56" s="83" t="n">
        <f aca="false">+'LA-San'!O74</f>
        <v>8</v>
      </c>
      <c r="Q56" s="83" t="n">
        <f aca="false">+'LA-San'!P74</f>
        <v>102</v>
      </c>
      <c r="R56" s="84" t="n">
        <f aca="false">SUM(F56:Q56)</f>
        <v>143476</v>
      </c>
    </row>
    <row r="57" customFormat="false" ht="15" hidden="false" customHeight="true" outlineLevel="0" collapsed="false">
      <c r="A57" s="36" t="str">
        <f aca="false">A56</f>
        <v>327</v>
      </c>
      <c r="B57" s="36" t="s">
        <v>100</v>
      </c>
      <c r="C57" s="36" t="s">
        <v>101</v>
      </c>
      <c r="D57" s="80" t="n">
        <v>21005</v>
      </c>
      <c r="E57" s="96" t="s">
        <v>131</v>
      </c>
      <c r="F57" s="101" t="n">
        <f aca="false">+'LA-San'!E75</f>
        <v>0</v>
      </c>
      <c r="G57" s="102" t="n">
        <f aca="false">+'LA-San'!F75</f>
        <v>0</v>
      </c>
      <c r="H57" s="83" t="n">
        <f aca="false">+'LA-San'!G75</f>
        <v>0</v>
      </c>
      <c r="I57" s="83" t="n">
        <f aca="false">+'LA-San'!H75</f>
        <v>600</v>
      </c>
      <c r="J57" s="83" t="n">
        <f aca="false">+'LA-San'!I75</f>
        <v>0</v>
      </c>
      <c r="K57" s="102" t="n">
        <f aca="false">+'LA-San'!J75</f>
        <v>3</v>
      </c>
      <c r="L57" s="102" t="n">
        <f aca="false">+'LA-San'!K75</f>
        <v>0</v>
      </c>
      <c r="M57" s="102" t="n">
        <f aca="false">+'LA-San'!L75</f>
        <v>0</v>
      </c>
      <c r="N57" s="83" t="n">
        <f aca="false">+'LA-San'!M75</f>
        <v>1</v>
      </c>
      <c r="O57" s="83" t="n">
        <f aca="false">+'LA-San'!N75</f>
        <v>0</v>
      </c>
      <c r="P57" s="83" t="n">
        <f aca="false">+'LA-San'!O75</f>
        <v>0</v>
      </c>
      <c r="Q57" s="83" t="n">
        <f aca="false">+'LA-San'!P75</f>
        <v>0</v>
      </c>
      <c r="R57" s="84" t="n">
        <f aca="false">SUM(F57:Q57)</f>
        <v>604</v>
      </c>
    </row>
    <row r="58" customFormat="false" ht="11.25" hidden="false" customHeight="false" outlineLevel="0" collapsed="false">
      <c r="A58" s="36" t="str">
        <f aca="false">A57</f>
        <v>327</v>
      </c>
      <c r="B58" s="36" t="s">
        <v>100</v>
      </c>
      <c r="C58" s="36" t="s">
        <v>101</v>
      </c>
      <c r="D58" s="85" t="n">
        <v>21006</v>
      </c>
      <c r="E58" s="96" t="s">
        <v>130</v>
      </c>
      <c r="F58" s="101" t="n">
        <f aca="false">+'LA-San'!E76</f>
        <v>0</v>
      </c>
      <c r="G58" s="102" t="n">
        <f aca="false">+'LA-San'!F76</f>
        <v>0</v>
      </c>
      <c r="H58" s="83" t="n">
        <f aca="false">+'LA-San'!G76</f>
        <v>2092</v>
      </c>
      <c r="I58" s="83" t="n">
        <f aca="false">+'LA-San'!H76</f>
        <v>4</v>
      </c>
      <c r="J58" s="83" t="n">
        <f aca="false">+'LA-San'!I76</f>
        <v>2</v>
      </c>
      <c r="K58" s="102" t="n">
        <f aca="false">+'LA-San'!J76</f>
        <v>11</v>
      </c>
      <c r="L58" s="102" t="n">
        <f aca="false">+'LA-San'!K76</f>
        <v>0</v>
      </c>
      <c r="M58" s="102" t="n">
        <f aca="false">+'LA-San'!L76</f>
        <v>1</v>
      </c>
      <c r="N58" s="83" t="n">
        <f aca="false">+'LA-San'!M76</f>
        <v>5</v>
      </c>
      <c r="O58" s="83" t="n">
        <f aca="false">+'LA-San'!N76</f>
        <v>1</v>
      </c>
      <c r="P58" s="83" t="n">
        <f aca="false">+'LA-San'!O76</f>
        <v>0</v>
      </c>
      <c r="Q58" s="83" t="n">
        <f aca="false">+'LA-San'!P76</f>
        <v>1</v>
      </c>
      <c r="R58" s="84" t="n">
        <f aca="false">SUM(F58:Q58)</f>
        <v>2117</v>
      </c>
    </row>
    <row r="59" customFormat="false" ht="11.25" hidden="false" customHeight="false" outlineLevel="0" collapsed="false">
      <c r="A59" s="36" t="str">
        <f aca="false">A58</f>
        <v>327</v>
      </c>
      <c r="B59" s="36" t="s">
        <v>100</v>
      </c>
      <c r="C59" s="36" t="s">
        <v>101</v>
      </c>
      <c r="D59" s="80" t="n">
        <v>21100</v>
      </c>
      <c r="E59" s="96" t="s">
        <v>135</v>
      </c>
      <c r="F59" s="101" t="n">
        <f aca="false">+'LA-San'!E77</f>
        <v>0</v>
      </c>
      <c r="G59" s="102" t="n">
        <f aca="false">+'LA-San'!F77</f>
        <v>0</v>
      </c>
      <c r="H59" s="83" t="n">
        <f aca="false">+'LA-San'!G77</f>
        <v>1238</v>
      </c>
      <c r="I59" s="83" t="n">
        <f aca="false">+'LA-San'!H77</f>
        <v>2</v>
      </c>
      <c r="J59" s="83" t="n">
        <f aca="false">+'LA-San'!I77</f>
        <v>1</v>
      </c>
      <c r="K59" s="102" t="n">
        <f aca="false">+'LA-San'!J77</f>
        <v>7</v>
      </c>
      <c r="L59" s="102" t="n">
        <f aca="false">+'LA-San'!K77</f>
        <v>0</v>
      </c>
      <c r="M59" s="102" t="n">
        <f aca="false">+'LA-San'!L77</f>
        <v>1</v>
      </c>
      <c r="N59" s="83" t="n">
        <f aca="false">+'LA-San'!M77</f>
        <v>3</v>
      </c>
      <c r="O59" s="83" t="n">
        <f aca="false">+'LA-San'!N77</f>
        <v>0</v>
      </c>
      <c r="P59" s="83" t="n">
        <f aca="false">+'LA-San'!O77</f>
        <v>0</v>
      </c>
      <c r="Q59" s="83" t="n">
        <f aca="false">+'LA-San'!P77</f>
        <v>1</v>
      </c>
      <c r="R59" s="84" t="n">
        <f aca="false">SUM(F59:Q59)</f>
        <v>1253</v>
      </c>
    </row>
    <row r="60" customFormat="false" ht="12" hidden="false" customHeight="false" outlineLevel="0" collapsed="false">
      <c r="D60" s="86" t="n">
        <v>29999</v>
      </c>
      <c r="E60" s="105" t="s">
        <v>136</v>
      </c>
      <c r="F60" s="88" t="n">
        <f aca="false">SUM(F22:F59)</f>
        <v>16023</v>
      </c>
      <c r="G60" s="106" t="n">
        <f aca="false">SUM(G22:G59)</f>
        <v>47</v>
      </c>
      <c r="H60" s="89" t="n">
        <f aca="false">SUM(H22:H59)</f>
        <v>682716</v>
      </c>
      <c r="I60" s="89" t="n">
        <f aca="false">SUM(I22:I59)</f>
        <v>21188</v>
      </c>
      <c r="J60" s="89" t="n">
        <f aca="false">SUM(J22:J59)</f>
        <v>1388</v>
      </c>
      <c r="K60" s="107" t="n">
        <f aca="false">SUM(K22:K59)</f>
        <v>5007</v>
      </c>
      <c r="L60" s="107" t="n">
        <f aca="false">SUM(L22:L59)</f>
        <v>86</v>
      </c>
      <c r="M60" s="107" t="n">
        <f aca="false">SUM(M22:M59)</f>
        <v>566</v>
      </c>
      <c r="N60" s="89" t="n">
        <f aca="false">SUM(N22:N59)</f>
        <v>2281</v>
      </c>
      <c r="O60" s="89" t="n">
        <f aca="false">SUM(O22:O59)</f>
        <v>269</v>
      </c>
      <c r="P60" s="89" t="n">
        <f aca="false">SUM(P22:P59)</f>
        <v>46</v>
      </c>
      <c r="Q60" s="89" t="n">
        <f aca="false">SUM(Q22:Q59)</f>
        <v>707</v>
      </c>
      <c r="R60" s="90" t="n">
        <f aca="false">SUM(F60:Q60)</f>
        <v>730324</v>
      </c>
    </row>
    <row r="61" customFormat="false" ht="12" hidden="false" customHeight="true" outlineLevel="0" collapsed="false">
      <c r="D61" s="108"/>
      <c r="E61" s="92" t="s">
        <v>137</v>
      </c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</row>
    <row r="62" customFormat="false" ht="11.25" hidden="false" customHeight="false" outlineLevel="0" collapsed="false">
      <c r="A62" s="36" t="str">
        <f aca="false">A59</f>
        <v>327</v>
      </c>
      <c r="B62" s="36" t="s">
        <v>100</v>
      </c>
      <c r="C62" s="36" t="s">
        <v>101</v>
      </c>
      <c r="D62" s="80" t="n">
        <v>30100</v>
      </c>
      <c r="E62" s="109" t="s">
        <v>138</v>
      </c>
      <c r="F62" s="77" t="n">
        <f aca="false">+'LA-San'!E82</f>
        <v>0</v>
      </c>
      <c r="G62" s="78" t="n">
        <f aca="false">+'LA-San'!F82</f>
        <v>0</v>
      </c>
      <c r="H62" s="78" t="n">
        <f aca="false">+'LA-San'!G82</f>
        <v>0</v>
      </c>
      <c r="I62" s="78" t="n">
        <f aca="false">+'LA-San'!H82</f>
        <v>0</v>
      </c>
      <c r="J62" s="78" t="n">
        <f aca="false">+'LA-San'!I82</f>
        <v>0</v>
      </c>
      <c r="K62" s="78" t="n">
        <f aca="false">+'LA-San'!J82</f>
        <v>0</v>
      </c>
      <c r="L62" s="78" t="n">
        <f aca="false">+'LA-San'!K82</f>
        <v>0</v>
      </c>
      <c r="M62" s="78" t="n">
        <f aca="false">+'LA-San'!L82</f>
        <v>0</v>
      </c>
      <c r="N62" s="78" t="n">
        <f aca="false">+'LA-San'!M82</f>
        <v>0</v>
      </c>
      <c r="O62" s="78" t="n">
        <f aca="false">+'LA-San'!N82</f>
        <v>0</v>
      </c>
      <c r="P62" s="78" t="n">
        <f aca="false">+'LA-San'!O82</f>
        <v>0</v>
      </c>
      <c r="Q62" s="78" t="n">
        <f aca="false">+'LA-San'!P82</f>
        <v>0</v>
      </c>
      <c r="R62" s="79" t="n">
        <f aca="false">SUM(F62:Q62)</f>
        <v>0</v>
      </c>
    </row>
    <row r="63" customFormat="false" ht="11.25" hidden="false" customHeight="false" outlineLevel="0" collapsed="false">
      <c r="D63" s="80" t="n">
        <v>30200</v>
      </c>
      <c r="E63" s="109" t="s">
        <v>139</v>
      </c>
      <c r="F63" s="97"/>
      <c r="G63" s="98"/>
      <c r="H63" s="99"/>
      <c r="I63" s="99"/>
      <c r="J63" s="99"/>
      <c r="K63" s="98"/>
      <c r="L63" s="98"/>
      <c r="M63" s="98"/>
      <c r="N63" s="99"/>
      <c r="O63" s="99"/>
      <c r="P63" s="99"/>
      <c r="Q63" s="99"/>
      <c r="R63" s="100"/>
    </row>
    <row r="64" customFormat="false" ht="13.15" hidden="false" customHeight="true" outlineLevel="0" collapsed="false">
      <c r="A64" s="36" t="str">
        <f aca="false">A62</f>
        <v>327</v>
      </c>
      <c r="B64" s="36" t="s">
        <v>100</v>
      </c>
      <c r="C64" s="36" t="s">
        <v>101</v>
      </c>
      <c r="D64" s="80" t="n">
        <v>30201</v>
      </c>
      <c r="E64" s="109" t="s">
        <v>140</v>
      </c>
      <c r="F64" s="82" t="n">
        <f aca="false">+'LA-San'!E84</f>
        <v>0</v>
      </c>
      <c r="G64" s="83" t="n">
        <f aca="false">+'LA-San'!F84</f>
        <v>0</v>
      </c>
      <c r="H64" s="83" t="n">
        <f aca="false">+'LA-San'!G84</f>
        <v>72557</v>
      </c>
      <c r="I64" s="83" t="n">
        <f aca="false">+'LA-San'!H84</f>
        <v>0</v>
      </c>
      <c r="J64" s="83" t="n">
        <f aca="false">+'LA-San'!I84</f>
        <v>0</v>
      </c>
      <c r="K64" s="83" t="n">
        <f aca="false">+'LA-San'!J84</f>
        <v>0</v>
      </c>
      <c r="L64" s="83" t="n">
        <f aca="false">+'LA-San'!K84</f>
        <v>0</v>
      </c>
      <c r="M64" s="83" t="n">
        <f aca="false">+'LA-San'!L84</f>
        <v>0</v>
      </c>
      <c r="N64" s="83" t="n">
        <f aca="false">+'LA-San'!M84</f>
        <v>0</v>
      </c>
      <c r="O64" s="83" t="n">
        <f aca="false">+'LA-San'!N84</f>
        <v>0</v>
      </c>
      <c r="P64" s="83" t="n">
        <f aca="false">+'LA-San'!O84</f>
        <v>0</v>
      </c>
      <c r="Q64" s="83" t="n">
        <f aca="false">+'LA-San'!P84</f>
        <v>0</v>
      </c>
      <c r="R64" s="84" t="n">
        <f aca="false">SUM(F64:Q64)</f>
        <v>72557</v>
      </c>
    </row>
    <row r="65" customFormat="false" ht="11.25" hidden="false" customHeight="false" outlineLevel="0" collapsed="false">
      <c r="A65" s="36" t="str">
        <f aca="false">A64</f>
        <v>327</v>
      </c>
      <c r="B65" s="36" t="s">
        <v>100</v>
      </c>
      <c r="C65" s="36" t="s">
        <v>101</v>
      </c>
      <c r="D65" s="80" t="n">
        <v>30202</v>
      </c>
      <c r="E65" s="109" t="s">
        <v>141</v>
      </c>
      <c r="F65" s="82" t="n">
        <f aca="false">+'LA-San'!E85</f>
        <v>0</v>
      </c>
      <c r="G65" s="110" t="n">
        <f aca="false">+'LA-San'!F85</f>
        <v>0</v>
      </c>
      <c r="H65" s="110" t="n">
        <f aca="false">+'LA-San'!G85</f>
        <v>305774</v>
      </c>
      <c r="I65" s="110" t="n">
        <f aca="false">+'LA-San'!H85</f>
        <v>423</v>
      </c>
      <c r="J65" s="110" t="n">
        <f aca="false">+'LA-San'!I85</f>
        <v>0</v>
      </c>
      <c r="K65" s="110" t="n">
        <f aca="false">+'LA-San'!J85</f>
        <v>0</v>
      </c>
      <c r="L65" s="110" t="n">
        <f aca="false">+'LA-San'!K85</f>
        <v>0</v>
      </c>
      <c r="M65" s="110" t="n">
        <f aca="false">+'LA-San'!L85</f>
        <v>0</v>
      </c>
      <c r="N65" s="110" t="n">
        <f aca="false">+'LA-San'!M85</f>
        <v>0</v>
      </c>
      <c r="O65" s="110" t="n">
        <f aca="false">+'LA-San'!N85</f>
        <v>0</v>
      </c>
      <c r="P65" s="110" t="n">
        <f aca="false">+'LA-San'!O85</f>
        <v>0</v>
      </c>
      <c r="Q65" s="110" t="n">
        <f aca="false">+'LA-San'!P85</f>
        <v>0</v>
      </c>
      <c r="R65" s="84" t="n">
        <f aca="false">SUM(F65:Q65)</f>
        <v>306197</v>
      </c>
    </row>
    <row r="66" customFormat="false" ht="13.15" hidden="false" customHeight="true" outlineLevel="0" collapsed="false">
      <c r="A66" s="36" t="str">
        <f aca="false">A65</f>
        <v>327</v>
      </c>
      <c r="B66" s="36" t="s">
        <v>100</v>
      </c>
      <c r="C66" s="36" t="s">
        <v>101</v>
      </c>
      <c r="D66" s="85" t="n">
        <v>30300</v>
      </c>
      <c r="E66" s="109" t="s">
        <v>142</v>
      </c>
      <c r="F66" s="82" t="n">
        <f aca="false">+'LA-San'!E86</f>
        <v>0</v>
      </c>
      <c r="G66" s="102" t="n">
        <f aca="false">+'LA-San'!F86</f>
        <v>0</v>
      </c>
      <c r="H66" s="83" t="n">
        <f aca="false">+'LA-San'!G86</f>
        <v>0</v>
      </c>
      <c r="I66" s="83" t="n">
        <f aca="false">+'LA-San'!H86</f>
        <v>0</v>
      </c>
      <c r="J66" s="83" t="n">
        <f aca="false">+'LA-San'!I86</f>
        <v>0</v>
      </c>
      <c r="K66" s="102" t="n">
        <f aca="false">+'LA-San'!J86</f>
        <v>0</v>
      </c>
      <c r="L66" s="102" t="n">
        <f aca="false">+'LA-San'!K86</f>
        <v>0</v>
      </c>
      <c r="M66" s="102" t="n">
        <f aca="false">+'LA-San'!L86</f>
        <v>0</v>
      </c>
      <c r="N66" s="83" t="n">
        <f aca="false">+'LA-San'!M86</f>
        <v>0</v>
      </c>
      <c r="O66" s="83" t="n">
        <f aca="false">+'LA-San'!N86</f>
        <v>0</v>
      </c>
      <c r="P66" s="83" t="n">
        <f aca="false">+'LA-San'!O86</f>
        <v>0</v>
      </c>
      <c r="Q66" s="83" t="n">
        <f aca="false">+'LA-San'!P86</f>
        <v>0</v>
      </c>
      <c r="R66" s="84" t="n">
        <f aca="false">SUM(F66:Q66)</f>
        <v>0</v>
      </c>
    </row>
    <row r="67" customFormat="false" ht="13.15" hidden="false" customHeight="true" outlineLevel="0" collapsed="false">
      <c r="A67" s="36" t="str">
        <f aca="false">A66</f>
        <v>327</v>
      </c>
      <c r="B67" s="36" t="s">
        <v>100</v>
      </c>
      <c r="C67" s="36" t="s">
        <v>101</v>
      </c>
      <c r="D67" s="80" t="n">
        <v>30400</v>
      </c>
      <c r="E67" s="109" t="s">
        <v>143</v>
      </c>
      <c r="F67" s="82" t="n">
        <f aca="false">+'LA-San'!E87</f>
        <v>0</v>
      </c>
      <c r="G67" s="102" t="n">
        <f aca="false">+'LA-San'!F87</f>
        <v>0</v>
      </c>
      <c r="H67" s="83" t="n">
        <f aca="false">+'LA-San'!G87</f>
        <v>8390</v>
      </c>
      <c r="I67" s="83" t="n">
        <f aca="false">+'LA-San'!H87</f>
        <v>0</v>
      </c>
      <c r="J67" s="83" t="n">
        <f aca="false">+'LA-San'!I87</f>
        <v>0</v>
      </c>
      <c r="K67" s="102" t="n">
        <f aca="false">+'LA-San'!J87</f>
        <v>0</v>
      </c>
      <c r="L67" s="102" t="n">
        <f aca="false">+'LA-San'!K87</f>
        <v>0</v>
      </c>
      <c r="M67" s="102" t="n">
        <f aca="false">+'LA-San'!L87</f>
        <v>0</v>
      </c>
      <c r="N67" s="83" t="n">
        <f aca="false">+'LA-San'!M87</f>
        <v>0</v>
      </c>
      <c r="O67" s="83" t="n">
        <f aca="false">+'LA-San'!N87</f>
        <v>0</v>
      </c>
      <c r="P67" s="83" t="n">
        <f aca="false">+'LA-San'!O87</f>
        <v>0</v>
      </c>
      <c r="Q67" s="83" t="n">
        <f aca="false">+'LA-San'!P87</f>
        <v>0</v>
      </c>
      <c r="R67" s="84" t="n">
        <f aca="false">SUM(F67:Q67)</f>
        <v>8390</v>
      </c>
    </row>
    <row r="68" customFormat="false" ht="13.15" hidden="false" customHeight="true" outlineLevel="0" collapsed="false">
      <c r="A68" s="36" t="str">
        <f aca="false">A67</f>
        <v>327</v>
      </c>
      <c r="B68" s="36" t="s">
        <v>100</v>
      </c>
      <c r="C68" s="36" t="s">
        <v>101</v>
      </c>
      <c r="D68" s="80" t="n">
        <v>30500</v>
      </c>
      <c r="E68" s="109" t="s">
        <v>144</v>
      </c>
      <c r="F68" s="82" t="n">
        <f aca="false">+'LA-San'!E88</f>
        <v>0</v>
      </c>
      <c r="G68" s="102" t="n">
        <f aca="false">+'LA-San'!F88</f>
        <v>0</v>
      </c>
      <c r="H68" s="83" t="n">
        <f aca="false">+'LA-San'!G88</f>
        <v>38820</v>
      </c>
      <c r="I68" s="83" t="n">
        <f aca="false">+'LA-San'!H88</f>
        <v>59</v>
      </c>
      <c r="J68" s="83" t="n">
        <f aca="false">+'LA-San'!I88</f>
        <v>0</v>
      </c>
      <c r="K68" s="102" t="n">
        <f aca="false">+'LA-San'!J88</f>
        <v>0</v>
      </c>
      <c r="L68" s="102" t="n">
        <f aca="false">+'LA-San'!K88</f>
        <v>0</v>
      </c>
      <c r="M68" s="102" t="n">
        <f aca="false">+'LA-San'!L88</f>
        <v>0</v>
      </c>
      <c r="N68" s="83" t="n">
        <f aca="false">+'LA-San'!M88</f>
        <v>0</v>
      </c>
      <c r="O68" s="83" t="n">
        <f aca="false">+'LA-San'!N88</f>
        <v>0</v>
      </c>
      <c r="P68" s="83" t="n">
        <f aca="false">+'LA-San'!O88</f>
        <v>0</v>
      </c>
      <c r="Q68" s="83" t="n">
        <f aca="false">+'LA-San'!P88</f>
        <v>0</v>
      </c>
      <c r="R68" s="84" t="n">
        <f aca="false">SUM(F68:Q68)</f>
        <v>38879</v>
      </c>
    </row>
    <row r="69" customFormat="false" ht="13.15" hidden="false" customHeight="true" outlineLevel="0" collapsed="false">
      <c r="A69" s="36" t="str">
        <f aca="false">A68</f>
        <v>327</v>
      </c>
      <c r="B69" s="36" t="s">
        <v>100</v>
      </c>
      <c r="C69" s="36" t="s">
        <v>101</v>
      </c>
      <c r="D69" s="85" t="n">
        <v>30600</v>
      </c>
      <c r="E69" s="109" t="s">
        <v>145</v>
      </c>
      <c r="F69" s="82" t="n">
        <f aca="false">+'LA-San'!E89</f>
        <v>0</v>
      </c>
      <c r="G69" s="102" t="n">
        <f aca="false">+'LA-San'!F89</f>
        <v>0</v>
      </c>
      <c r="H69" s="83" t="n">
        <f aca="false">+'LA-San'!G89</f>
        <v>0</v>
      </c>
      <c r="I69" s="83" t="n">
        <f aca="false">+'LA-San'!H89</f>
        <v>0</v>
      </c>
      <c r="J69" s="83" t="n">
        <f aca="false">+'LA-San'!I89</f>
        <v>0</v>
      </c>
      <c r="K69" s="102" t="n">
        <f aca="false">+'LA-San'!J89</f>
        <v>0</v>
      </c>
      <c r="L69" s="102" t="n">
        <f aca="false">+'LA-San'!K89</f>
        <v>0</v>
      </c>
      <c r="M69" s="102" t="n">
        <f aca="false">+'LA-San'!L89</f>
        <v>0</v>
      </c>
      <c r="N69" s="83" t="n">
        <f aca="false">+'LA-San'!M89</f>
        <v>0</v>
      </c>
      <c r="O69" s="83" t="n">
        <f aca="false">+'LA-San'!N89</f>
        <v>0</v>
      </c>
      <c r="P69" s="83" t="n">
        <f aca="false">+'LA-San'!O89</f>
        <v>0</v>
      </c>
      <c r="Q69" s="83" t="n">
        <f aca="false">+'LA-San'!P89</f>
        <v>0</v>
      </c>
      <c r="R69" s="84" t="n">
        <f aca="false">SUM(F69:Q69)</f>
        <v>0</v>
      </c>
    </row>
    <row r="70" customFormat="false" ht="11.25" hidden="false" customHeight="false" outlineLevel="0" collapsed="false">
      <c r="A70" s="36" t="str">
        <f aca="false">A69</f>
        <v>327</v>
      </c>
      <c r="B70" s="36" t="s">
        <v>100</v>
      </c>
      <c r="C70" s="36" t="s">
        <v>101</v>
      </c>
      <c r="D70" s="85" t="n">
        <v>30700</v>
      </c>
      <c r="E70" s="109" t="s">
        <v>146</v>
      </c>
      <c r="F70" s="82" t="n">
        <f aca="false">+'LA-San'!E90</f>
        <v>0</v>
      </c>
      <c r="G70" s="102" t="n">
        <f aca="false">+'LA-San'!F90</f>
        <v>0</v>
      </c>
      <c r="H70" s="83" t="n">
        <f aca="false">+'LA-San'!G90</f>
        <v>0</v>
      </c>
      <c r="I70" s="83" t="n">
        <f aca="false">+'LA-San'!H90</f>
        <v>0</v>
      </c>
      <c r="J70" s="83" t="n">
        <f aca="false">+'LA-San'!I90</f>
        <v>0</v>
      </c>
      <c r="K70" s="102" t="n">
        <f aca="false">+'LA-San'!J90</f>
        <v>0</v>
      </c>
      <c r="L70" s="102" t="n">
        <f aca="false">+'LA-San'!K90</f>
        <v>0</v>
      </c>
      <c r="M70" s="102" t="n">
        <f aca="false">+'LA-San'!L90</f>
        <v>0</v>
      </c>
      <c r="N70" s="83" t="n">
        <f aca="false">+'LA-San'!M90</f>
        <v>0</v>
      </c>
      <c r="O70" s="83" t="n">
        <f aca="false">+'LA-San'!N90</f>
        <v>0</v>
      </c>
      <c r="P70" s="83" t="n">
        <f aca="false">+'LA-San'!O90</f>
        <v>0</v>
      </c>
      <c r="Q70" s="83" t="n">
        <f aca="false">+'LA-San'!P90</f>
        <v>0</v>
      </c>
      <c r="R70" s="84" t="n">
        <f aca="false">SUM(F70:Q70)</f>
        <v>0</v>
      </c>
    </row>
    <row r="71" customFormat="false" ht="12" hidden="false" customHeight="false" outlineLevel="0" collapsed="false">
      <c r="D71" s="111" t="n">
        <v>39999</v>
      </c>
      <c r="E71" s="112" t="s">
        <v>96</v>
      </c>
      <c r="F71" s="113" t="n">
        <f aca="false">SUM(F62:F70)</f>
        <v>0</v>
      </c>
      <c r="G71" s="114" t="n">
        <f aca="false">SUM(G62:G70)</f>
        <v>0</v>
      </c>
      <c r="H71" s="115" t="n">
        <f aca="false">SUM(H62:H70)</f>
        <v>425541</v>
      </c>
      <c r="I71" s="115" t="n">
        <f aca="false">SUM(I62:I70)</f>
        <v>482</v>
      </c>
      <c r="J71" s="115" t="n">
        <f aca="false">SUM(J62:J70)</f>
        <v>0</v>
      </c>
      <c r="K71" s="114" t="n">
        <f aca="false">SUM(K62:K70)</f>
        <v>0</v>
      </c>
      <c r="L71" s="114" t="n">
        <f aca="false">SUM(L62:L70)</f>
        <v>0</v>
      </c>
      <c r="M71" s="114" t="n">
        <f aca="false">SUM(M62:M70)</f>
        <v>0</v>
      </c>
      <c r="N71" s="115" t="n">
        <f aca="false">SUM(N62:N70)</f>
        <v>0</v>
      </c>
      <c r="O71" s="115" t="n">
        <f aca="false">SUM(O62:O70)</f>
        <v>0</v>
      </c>
      <c r="P71" s="115" t="n">
        <f aca="false">SUM(P62:P70)</f>
        <v>0</v>
      </c>
      <c r="Q71" s="115" t="n">
        <f aca="false">SUM(Q62:Q70)</f>
        <v>0</v>
      </c>
      <c r="R71" s="116" t="n">
        <f aca="false">SUM(F71:Q71)</f>
        <v>426023</v>
      </c>
    </row>
    <row r="72" s="117" customFormat="true" ht="12" hidden="false" customHeight="false" outlineLevel="0" collapsed="false">
      <c r="D72" s="86" t="n">
        <v>49999</v>
      </c>
      <c r="E72" s="118" t="s">
        <v>147</v>
      </c>
      <c r="F72" s="119" t="n">
        <f aca="false">+F71+F60+F20</f>
        <v>16630</v>
      </c>
      <c r="G72" s="120" t="n">
        <f aca="false">+G71+G60+G20</f>
        <v>381</v>
      </c>
      <c r="H72" s="120" t="n">
        <f aca="false">+H71+H60+H20</f>
        <v>1121365</v>
      </c>
      <c r="I72" s="120" t="n">
        <f aca="false">+I71+I60+I20</f>
        <v>32458</v>
      </c>
      <c r="J72" s="120" t="n">
        <f aca="false">+J71+J60+J20</f>
        <v>9694</v>
      </c>
      <c r="K72" s="120" t="n">
        <f aca="false">+K71+K60+K20</f>
        <v>34398</v>
      </c>
      <c r="L72" s="120" t="n">
        <f aca="false">+L71+L60+L20</f>
        <v>367</v>
      </c>
      <c r="M72" s="120" t="n">
        <f aca="false">+M71+M60+M20</f>
        <v>2361</v>
      </c>
      <c r="N72" s="120" t="n">
        <f aca="false">+N71+N60+N20</f>
        <v>7983</v>
      </c>
      <c r="O72" s="120" t="n">
        <f aca="false">+O71+O60+O20</f>
        <v>1516</v>
      </c>
      <c r="P72" s="120" t="n">
        <f aca="false">+P71+P60+P20</f>
        <v>271</v>
      </c>
      <c r="Q72" s="120" t="n">
        <f aca="false">+Q71+Q60+Q20</f>
        <v>3563</v>
      </c>
      <c r="R72" s="121" t="n">
        <f aca="false">SUM(F72:Q72)</f>
        <v>1230987</v>
      </c>
    </row>
    <row r="75" customFormat="false" ht="11.25" hidden="false" customHeight="false" outlineLevel="0" collapsed="false">
      <c r="E75" s="122" t="s">
        <v>148</v>
      </c>
      <c r="F75" s="122"/>
      <c r="G75" s="122"/>
      <c r="O75" s="122" t="s">
        <v>149</v>
      </c>
      <c r="P75" s="122"/>
      <c r="Q75" s="122"/>
    </row>
    <row r="76" customFormat="false" ht="11.25" hidden="false" customHeight="false" outlineLevel="0" collapsed="false">
      <c r="O76" s="123"/>
      <c r="P76" s="123"/>
      <c r="Q76" s="123"/>
    </row>
    <row r="77" customFormat="false" ht="11.25" hidden="false" customHeight="false" outlineLevel="0" collapsed="false">
      <c r="E77" s="124"/>
      <c r="F77" s="124"/>
      <c r="G77" s="124"/>
      <c r="O77" s="124"/>
      <c r="P77" s="124"/>
      <c r="Q77" s="124"/>
      <c r="R77" s="123"/>
    </row>
  </sheetData>
  <sheetProtection sheet="true" password="a01c"/>
  <mergeCells count="35">
    <mergeCell ref="D3:R3"/>
    <mergeCell ref="D4:R4"/>
    <mergeCell ref="D5:D9"/>
    <mergeCell ref="E5:H5"/>
    <mergeCell ref="I5:K8"/>
    <mergeCell ref="L5:P5"/>
    <mergeCell ref="Q5:R8"/>
    <mergeCell ref="E6:H6"/>
    <mergeCell ref="L6:P6"/>
    <mergeCell ref="L7:N7"/>
    <mergeCell ref="E8:H8"/>
    <mergeCell ref="L8:P8"/>
    <mergeCell ref="E9:R9"/>
    <mergeCell ref="D10:D12"/>
    <mergeCell ref="E10:E12"/>
    <mergeCell ref="F10:G10"/>
    <mergeCell ref="H10:J10"/>
    <mergeCell ref="K10:K12"/>
    <mergeCell ref="L10:L12"/>
    <mergeCell ref="M10:M12"/>
    <mergeCell ref="N10:N12"/>
    <mergeCell ref="O10:O12"/>
    <mergeCell ref="P10:P12"/>
    <mergeCell ref="Q10:Q12"/>
    <mergeCell ref="R10:R12"/>
    <mergeCell ref="F11:F12"/>
    <mergeCell ref="G11:G12"/>
    <mergeCell ref="H11:H12"/>
    <mergeCell ref="I11:I12"/>
    <mergeCell ref="J11:J12"/>
    <mergeCell ref="E13:R13"/>
    <mergeCell ref="E21:R21"/>
    <mergeCell ref="E61:R61"/>
    <mergeCell ref="E75:G75"/>
    <mergeCell ref="O75:Q75"/>
  </mergeCells>
  <printOptions headings="false" gridLines="false" gridLinesSet="true" horizontalCentered="true" verticalCentered="false"/>
  <pageMargins left="0.157638888888889" right="0.157638888888889" top="0.669444444444445" bottom="0.433333333333333" header="0.157638888888889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Modello Ministeriale LA&amp;C&amp;P&amp;R&amp;D</oddFooter>
  </headerFooter>
  <rowBreaks count="2" manualBreakCount="2">
    <brk id="51" man="true" max="16383" min="0"/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H22" activeCellId="0" sqref="H22"/>
    </sheetView>
  </sheetViews>
  <sheetFormatPr defaultColWidth="5.13671875" defaultRowHeight="12.75" zeroHeight="false" outlineLevelRow="0" outlineLevelCol="0"/>
  <cols>
    <col collapsed="false" customWidth="true" hidden="false" outlineLevel="0" max="1" min="1" style="125" width="5.85"/>
    <col collapsed="false" customWidth="true" hidden="false" outlineLevel="0" max="2" min="2" style="125" width="23.28"/>
    <col collapsed="false" customWidth="true" hidden="false" outlineLevel="0" max="3" min="3" style="125" width="7.7"/>
    <col collapsed="false" customWidth="true" hidden="false" outlineLevel="0" max="4" min="4" style="125" width="10.13"/>
    <col collapsed="false" customWidth="true" hidden="false" outlineLevel="0" max="5" min="5" style="125" width="17.56"/>
    <col collapsed="false" customWidth="true" hidden="false" outlineLevel="0" max="6" min="6" style="125" width="19.7"/>
    <col collapsed="false" customWidth="true" hidden="false" outlineLevel="0" max="7" min="7" style="125" width="15.7"/>
    <col collapsed="false" customWidth="true" hidden="false" outlineLevel="0" max="8" min="8" style="125" width="12.14"/>
    <col collapsed="false" customWidth="true" hidden="false" outlineLevel="0" max="9" min="9" style="125" width="15.56"/>
    <col collapsed="false" customWidth="true" hidden="false" outlineLevel="0" max="10" min="10" style="125" width="11.13"/>
    <col collapsed="false" customWidth="true" hidden="false" outlineLevel="0" max="11" min="11" style="125" width="15.7"/>
    <col collapsed="false" customWidth="true" hidden="false" outlineLevel="0" max="12" min="12" style="125" width="12.42"/>
    <col collapsed="false" customWidth="true" hidden="false" outlineLevel="0" max="13" min="13" style="125" width="13.7"/>
    <col collapsed="false" customWidth="true" hidden="false" outlineLevel="0" max="14" min="14" style="125" width="10.71"/>
    <col collapsed="false" customWidth="true" hidden="false" outlineLevel="0" max="15" min="15" style="125" width="11.99"/>
    <col collapsed="false" customWidth="false" hidden="false" outlineLevel="0" max="257" min="16" style="125" width="5.13"/>
  </cols>
  <sheetData>
    <row r="1" s="37" customFormat="true" ht="32.25" hidden="true" customHeight="false" outlineLevel="0" collapsed="false">
      <c r="A1" s="37" t="s">
        <v>69</v>
      </c>
      <c r="B1" s="38" t="s">
        <v>70</v>
      </c>
      <c r="C1" s="39" t="s">
        <v>71</v>
      </c>
      <c r="D1" s="40" t="s">
        <v>72</v>
      </c>
      <c r="E1" s="40" t="s">
        <v>73</v>
      </c>
      <c r="F1" s="40" t="s">
        <v>74</v>
      </c>
      <c r="G1" s="40" t="s">
        <v>75</v>
      </c>
      <c r="H1" s="41" t="s">
        <v>76</v>
      </c>
      <c r="I1" s="41" t="s">
        <v>77</v>
      </c>
      <c r="J1" s="41" t="s">
        <v>78</v>
      </c>
      <c r="K1" s="42" t="s">
        <v>79</v>
      </c>
      <c r="L1" s="42" t="s">
        <v>80</v>
      </c>
      <c r="M1" s="42" t="s">
        <v>81</v>
      </c>
      <c r="N1" s="42" t="s">
        <v>82</v>
      </c>
      <c r="O1" s="43" t="s">
        <v>83</v>
      </c>
    </row>
    <row r="2" s="37" customFormat="true" ht="11.25" hidden="true" customHeight="false" outlineLevel="0" collapsed="false">
      <c r="A2" s="37" t="s">
        <v>84</v>
      </c>
      <c r="B2" s="38" t="s">
        <v>84</v>
      </c>
      <c r="C2" s="37" t="s">
        <v>84</v>
      </c>
      <c r="D2" s="37" t="s">
        <v>84</v>
      </c>
      <c r="E2" s="37" t="s">
        <v>84</v>
      </c>
      <c r="F2" s="37" t="s">
        <v>84</v>
      </c>
      <c r="G2" s="37" t="s">
        <v>84</v>
      </c>
      <c r="H2" s="37" t="s">
        <v>84</v>
      </c>
      <c r="I2" s="37" t="s">
        <v>84</v>
      </c>
      <c r="J2" s="37" t="s">
        <v>84</v>
      </c>
      <c r="K2" s="37" t="s">
        <v>84</v>
      </c>
      <c r="L2" s="37" t="s">
        <v>84</v>
      </c>
      <c r="M2" s="37" t="s">
        <v>84</v>
      </c>
      <c r="N2" s="37" t="s">
        <v>84</v>
      </c>
      <c r="O2" s="37" t="s">
        <v>84</v>
      </c>
    </row>
    <row r="3" customFormat="false" ht="24.75" hidden="false" customHeight="true" outlineLevel="0" collapsed="false">
      <c r="A3" s="44" t="s">
        <v>8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customFormat="false" ht="8.25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customFormat="false" ht="13.5" hidden="false" customHeight="true" outlineLevel="0" collapsed="false">
      <c r="A5" s="127"/>
      <c r="B5" s="128" t="s">
        <v>86</v>
      </c>
      <c r="C5" s="128"/>
      <c r="D5" s="128"/>
      <c r="E5" s="128"/>
      <c r="F5" s="128"/>
      <c r="G5" s="128"/>
      <c r="H5" s="128"/>
      <c r="I5" s="129"/>
      <c r="J5" s="130" t="s">
        <v>87</v>
      </c>
      <c r="K5" s="130"/>
      <c r="L5" s="130"/>
      <c r="M5" s="130"/>
      <c r="N5" s="130"/>
      <c r="O5" s="130"/>
    </row>
    <row r="6" customFormat="false" ht="7.5" hidden="false" customHeight="true" outlineLevel="0" collapsed="false">
      <c r="A6" s="127"/>
      <c r="B6" s="131"/>
      <c r="C6" s="131"/>
      <c r="D6" s="131"/>
      <c r="E6" s="131"/>
      <c r="F6" s="131"/>
      <c r="G6" s="131"/>
      <c r="H6" s="131"/>
      <c r="I6" s="129"/>
      <c r="J6" s="132"/>
      <c r="K6" s="133"/>
      <c r="L6" s="133"/>
      <c r="M6" s="133"/>
      <c r="N6" s="133"/>
      <c r="O6" s="134"/>
    </row>
    <row r="7" customFormat="false" ht="17.25" hidden="false" customHeight="true" outlineLevel="0" collapsed="false">
      <c r="A7" s="127"/>
      <c r="B7" s="135" t="s">
        <v>88</v>
      </c>
      <c r="C7" s="136" t="s">
        <v>89</v>
      </c>
      <c r="D7" s="137"/>
      <c r="E7" s="138" t="str">
        <f aca="false">'MODELLO LA'!$G$7</f>
        <v>ATS/ASST/IRCCS</v>
      </c>
      <c r="F7" s="138"/>
      <c r="G7" s="139" t="str">
        <f aca="false">'MODELLO LA'!$H$7</f>
        <v>327</v>
      </c>
      <c r="H7" s="140"/>
      <c r="I7" s="129"/>
      <c r="J7" s="141" t="s">
        <v>91</v>
      </c>
      <c r="K7" s="141"/>
      <c r="L7" s="141"/>
      <c r="M7" s="142"/>
      <c r="N7" s="143" t="str">
        <f aca="false">Info!$B$3</f>
        <v>2017</v>
      </c>
      <c r="O7" s="140"/>
    </row>
    <row r="8" customFormat="false" ht="7.5" hidden="false" customHeight="true" outlineLevel="0" collapsed="false">
      <c r="A8" s="127"/>
      <c r="B8" s="144"/>
      <c r="C8" s="144"/>
      <c r="D8" s="144"/>
      <c r="E8" s="144"/>
      <c r="F8" s="144"/>
      <c r="G8" s="144"/>
      <c r="H8" s="144"/>
      <c r="I8" s="129"/>
      <c r="J8" s="145"/>
      <c r="K8" s="146"/>
      <c r="L8" s="146"/>
      <c r="M8" s="146"/>
      <c r="N8" s="146"/>
      <c r="O8" s="147"/>
    </row>
    <row r="9" customFormat="false" ht="11.25" hidden="false" customHeight="true" outlineLevel="0" collapsed="false">
      <c r="A9" s="127"/>
      <c r="B9" s="148"/>
      <c r="C9" s="148"/>
      <c r="D9" s="148"/>
      <c r="E9" s="148"/>
      <c r="F9" s="148"/>
      <c r="G9" s="148"/>
      <c r="H9" s="148"/>
      <c r="I9" s="149"/>
      <c r="J9" s="142"/>
      <c r="K9" s="142"/>
      <c r="L9" s="142"/>
      <c r="M9" s="142"/>
      <c r="N9" s="142"/>
      <c r="O9" s="142"/>
    </row>
    <row r="10" customFormat="false" ht="12.75" hidden="false" customHeight="true" outlineLevel="0" collapsed="false">
      <c r="A10" s="127"/>
      <c r="B10" s="150" t="s">
        <v>92</v>
      </c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</row>
    <row r="11" customFormat="false" ht="23.25" hidden="false" customHeight="true" outlineLevel="0" collapsed="false">
      <c r="A11" s="151"/>
      <c r="B11" s="152" t="s">
        <v>93</v>
      </c>
      <c r="C11" s="153" t="s">
        <v>94</v>
      </c>
      <c r="D11" s="153"/>
      <c r="E11" s="154" t="s">
        <v>95</v>
      </c>
      <c r="F11" s="154"/>
      <c r="G11" s="154"/>
      <c r="H11" s="155" t="s">
        <v>76</v>
      </c>
      <c r="I11" s="155" t="s">
        <v>77</v>
      </c>
      <c r="J11" s="155" t="s">
        <v>78</v>
      </c>
      <c r="K11" s="155" t="s">
        <v>79</v>
      </c>
      <c r="L11" s="155" t="s">
        <v>80</v>
      </c>
      <c r="M11" s="155" t="s">
        <v>81</v>
      </c>
      <c r="N11" s="155" t="s">
        <v>82</v>
      </c>
      <c r="O11" s="155" t="s">
        <v>96</v>
      </c>
    </row>
    <row r="12" customFormat="false" ht="12.75" hidden="false" customHeight="true" outlineLevel="0" collapsed="false">
      <c r="A12" s="151"/>
      <c r="B12" s="152"/>
      <c r="C12" s="156" t="s">
        <v>97</v>
      </c>
      <c r="D12" s="157" t="s">
        <v>98</v>
      </c>
      <c r="E12" s="158" t="s">
        <v>73</v>
      </c>
      <c r="F12" s="159" t="s">
        <v>74</v>
      </c>
      <c r="G12" s="159" t="s">
        <v>75</v>
      </c>
      <c r="H12" s="155"/>
      <c r="I12" s="155"/>
      <c r="J12" s="155"/>
      <c r="K12" s="155"/>
      <c r="L12" s="155"/>
      <c r="M12" s="155"/>
      <c r="N12" s="155"/>
      <c r="O12" s="155"/>
    </row>
    <row r="13" customFormat="false" ht="13.5" hidden="false" customHeight="false" outlineLevel="0" collapsed="false">
      <c r="A13" s="151"/>
      <c r="B13" s="152"/>
      <c r="C13" s="156"/>
      <c r="D13" s="157"/>
      <c r="E13" s="158"/>
      <c r="F13" s="159"/>
      <c r="G13" s="159"/>
      <c r="H13" s="155"/>
      <c r="I13" s="155"/>
      <c r="J13" s="155"/>
      <c r="K13" s="155"/>
      <c r="L13" s="155"/>
      <c r="M13" s="155"/>
      <c r="N13" s="155"/>
      <c r="O13" s="155"/>
    </row>
    <row r="14" customFormat="false" ht="12.75" hidden="true" customHeight="false" outlineLevel="0" collapsed="false">
      <c r="A14" s="160" t="s">
        <v>150</v>
      </c>
      <c r="B14" s="161"/>
      <c r="C14" s="125" t="s">
        <v>151</v>
      </c>
      <c r="D14" s="125" t="s">
        <v>152</v>
      </c>
      <c r="E14" s="125" t="s">
        <v>153</v>
      </c>
      <c r="F14" s="125" t="s">
        <v>154</v>
      </c>
      <c r="G14" s="125" t="s">
        <v>155</v>
      </c>
      <c r="H14" s="125" t="s">
        <v>156</v>
      </c>
      <c r="I14" s="125" t="s">
        <v>157</v>
      </c>
      <c r="J14" s="125" t="s">
        <v>158</v>
      </c>
      <c r="K14" s="125" t="s">
        <v>159</v>
      </c>
      <c r="L14" s="125" t="s">
        <v>160</v>
      </c>
      <c r="M14" s="125" t="s">
        <v>161</v>
      </c>
      <c r="N14" s="125" t="s">
        <v>162</v>
      </c>
      <c r="O14" s="125" t="s">
        <v>163</v>
      </c>
    </row>
    <row r="15" customFormat="false" ht="12.75" hidden="true" customHeight="false" outlineLevel="0" collapsed="false">
      <c r="A15" s="160" t="s">
        <v>164</v>
      </c>
      <c r="B15" s="161"/>
      <c r="C15" s="162" t="n">
        <v>0</v>
      </c>
      <c r="D15" s="162" t="n">
        <v>0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3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</row>
    <row r="16" customFormat="false" ht="12.75" hidden="true" customHeight="false" outlineLevel="0" collapsed="false">
      <c r="A16" s="160" t="s">
        <v>164</v>
      </c>
      <c r="B16" s="161"/>
      <c r="C16" s="162" t="n">
        <v>0</v>
      </c>
      <c r="D16" s="162" t="n">
        <v>0</v>
      </c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0</v>
      </c>
      <c r="J16" s="163" t="n">
        <v>0</v>
      </c>
      <c r="K16" s="162" t="n">
        <v>0</v>
      </c>
      <c r="L16" s="162" t="n">
        <v>0</v>
      </c>
      <c r="M16" s="162" t="n">
        <v>0</v>
      </c>
      <c r="N16" s="162" t="n">
        <v>0</v>
      </c>
      <c r="O16" s="162" t="n">
        <v>0</v>
      </c>
    </row>
    <row r="17" customFormat="false" ht="12.75" hidden="true" customHeight="false" outlineLevel="0" collapsed="false">
      <c r="A17" s="160" t="s">
        <v>164</v>
      </c>
      <c r="B17" s="161"/>
      <c r="C17" s="162" t="n">
        <v>0</v>
      </c>
      <c r="D17" s="162" t="n">
        <v>0</v>
      </c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3" t="n">
        <v>0</v>
      </c>
      <c r="K17" s="162" t="n">
        <v>0</v>
      </c>
      <c r="L17" s="162" t="n">
        <v>0</v>
      </c>
      <c r="M17" s="162" t="n">
        <v>0</v>
      </c>
      <c r="N17" s="162" t="n">
        <v>0</v>
      </c>
      <c r="O17" s="162" t="n">
        <v>0</v>
      </c>
    </row>
    <row r="18" customFormat="false" ht="13.5" hidden="true" customHeight="false" outlineLevel="0" collapsed="false">
      <c r="A18" s="160" t="s">
        <v>164</v>
      </c>
      <c r="B18" s="161"/>
      <c r="C18" s="162" t="n">
        <v>0</v>
      </c>
      <c r="D18" s="162" t="n">
        <v>0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3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</row>
    <row r="19" customFormat="false" ht="15.75" hidden="false" customHeight="false" outlineLevel="0" collapsed="false">
      <c r="A19" s="164"/>
      <c r="B19" s="165" t="s">
        <v>165</v>
      </c>
      <c r="C19" s="166"/>
      <c r="D19" s="167"/>
      <c r="E19" s="167"/>
      <c r="F19" s="168"/>
      <c r="G19" s="169"/>
      <c r="H19" s="170"/>
      <c r="I19" s="167"/>
      <c r="J19" s="167"/>
      <c r="K19" s="167"/>
      <c r="L19" s="168"/>
      <c r="M19" s="168"/>
      <c r="N19" s="168"/>
      <c r="O19" s="171"/>
    </row>
    <row r="20" customFormat="false" ht="12.75" hidden="false" customHeight="false" outlineLevel="0" collapsed="false">
      <c r="A20" s="172" t="s">
        <v>166</v>
      </c>
      <c r="B20" s="173" t="s">
        <v>167</v>
      </c>
      <c r="C20" s="174" t="n">
        <v>0</v>
      </c>
      <c r="D20" s="175" t="n">
        <v>2</v>
      </c>
      <c r="E20" s="175" t="n">
        <v>0</v>
      </c>
      <c r="F20" s="175" t="n">
        <v>111</v>
      </c>
      <c r="G20" s="176" t="n">
        <v>9</v>
      </c>
      <c r="H20" s="177" t="n">
        <v>36</v>
      </c>
      <c r="I20" s="175" t="n">
        <v>0</v>
      </c>
      <c r="J20" s="175" t="n">
        <v>18</v>
      </c>
      <c r="K20" s="175" t="n">
        <v>159</v>
      </c>
      <c r="L20" s="175" t="n">
        <v>0</v>
      </c>
      <c r="M20" s="175" t="n">
        <v>0</v>
      </c>
      <c r="N20" s="175" t="n">
        <v>0</v>
      </c>
      <c r="O20" s="178" t="n">
        <f aca="false">SUM(C20:N20)</f>
        <v>335</v>
      </c>
    </row>
    <row r="21" customFormat="false" ht="12.75" hidden="false" customHeight="false" outlineLevel="0" collapsed="false">
      <c r="A21" s="172" t="s">
        <v>168</v>
      </c>
      <c r="B21" s="173" t="s">
        <v>169</v>
      </c>
      <c r="C21" s="179" t="n">
        <v>0</v>
      </c>
      <c r="D21" s="180" t="n">
        <v>6</v>
      </c>
      <c r="E21" s="180" t="n">
        <v>0</v>
      </c>
      <c r="F21" s="180" t="n">
        <v>0</v>
      </c>
      <c r="G21" s="181" t="n">
        <v>142</v>
      </c>
      <c r="H21" s="177" t="n">
        <v>0</v>
      </c>
      <c r="I21" s="180" t="n">
        <v>0</v>
      </c>
      <c r="J21" s="180" t="n">
        <v>339</v>
      </c>
      <c r="K21" s="180" t="n">
        <v>268</v>
      </c>
      <c r="L21" s="180" t="n">
        <v>80</v>
      </c>
      <c r="M21" s="180" t="n">
        <v>0</v>
      </c>
      <c r="N21" s="180" t="n">
        <v>0</v>
      </c>
      <c r="O21" s="178" t="n">
        <f aca="false">SUM(C21:N21)</f>
        <v>835</v>
      </c>
    </row>
    <row r="22" customFormat="false" ht="13.5" hidden="false" customHeight="false" outlineLevel="0" collapsed="false">
      <c r="A22" s="182" t="s">
        <v>170</v>
      </c>
      <c r="B22" s="183" t="s">
        <v>171</v>
      </c>
      <c r="C22" s="184" t="n">
        <v>0</v>
      </c>
      <c r="D22" s="185" t="n">
        <v>191</v>
      </c>
      <c r="E22" s="185" t="n">
        <v>1579</v>
      </c>
      <c r="F22" s="185" t="n">
        <v>9203</v>
      </c>
      <c r="G22" s="186" t="n">
        <v>4926</v>
      </c>
      <c r="H22" s="187" t="n">
        <v>1933</v>
      </c>
      <c r="I22" s="185" t="n">
        <v>201</v>
      </c>
      <c r="J22" s="185" t="n">
        <v>814</v>
      </c>
      <c r="K22" s="185" t="n">
        <v>4134</v>
      </c>
      <c r="L22" s="185" t="n">
        <v>1436</v>
      </c>
      <c r="M22" s="185" t="n">
        <v>271</v>
      </c>
      <c r="N22" s="185" t="n">
        <v>3420</v>
      </c>
      <c r="O22" s="188" t="n">
        <f aca="false">SUM(C22:N22)</f>
        <v>28108</v>
      </c>
    </row>
    <row r="23" customFormat="false" ht="12" hidden="false" customHeight="true" outlineLevel="0" collapsed="false">
      <c r="A23" s="189" t="s">
        <v>172</v>
      </c>
      <c r="B23" s="190" t="s">
        <v>136</v>
      </c>
      <c r="C23" s="191" t="n">
        <f aca="false">SUM(C20:C22)</f>
        <v>0</v>
      </c>
      <c r="D23" s="192" t="n">
        <f aca="false">SUM(D20:D22)</f>
        <v>199</v>
      </c>
      <c r="E23" s="192" t="n">
        <f aca="false">SUM(E20:E22)</f>
        <v>1579</v>
      </c>
      <c r="F23" s="192" t="n">
        <f aca="false">SUM(F20:F22)</f>
        <v>9314</v>
      </c>
      <c r="G23" s="192" t="n">
        <f aca="false">SUM(G20:G22)</f>
        <v>5077</v>
      </c>
      <c r="H23" s="192" t="n">
        <f aca="false">SUM(H20:H22)</f>
        <v>1969</v>
      </c>
      <c r="I23" s="192" t="n">
        <f aca="false">SUM(I20:I22)</f>
        <v>201</v>
      </c>
      <c r="J23" s="192" t="n">
        <f aca="false">SUM(J20:J22)</f>
        <v>1171</v>
      </c>
      <c r="K23" s="192" t="n">
        <f aca="false">SUM(K20:K22)</f>
        <v>4561</v>
      </c>
      <c r="L23" s="192" t="n">
        <f aca="false">SUM(L20:L22)</f>
        <v>1516</v>
      </c>
      <c r="M23" s="192" t="n">
        <f aca="false">SUM(M20:M22)</f>
        <v>271</v>
      </c>
      <c r="N23" s="192" t="n">
        <f aca="false">SUM(N20:N22)</f>
        <v>3420</v>
      </c>
      <c r="O23" s="193" t="n">
        <f aca="false">SUM(C23:N23)</f>
        <v>29278</v>
      </c>
    </row>
    <row r="24" customFormat="false" ht="17.25" hidden="false" customHeight="tru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</row>
    <row r="25" customFormat="false" ht="21" hidden="false" customHeight="true" outlineLevel="0" collapsed="false">
      <c r="A25" s="195"/>
      <c r="B25" s="196" t="s">
        <v>173</v>
      </c>
      <c r="C25" s="196"/>
      <c r="D25" s="196"/>
      <c r="E25" s="196"/>
      <c r="F25" s="196"/>
      <c r="H25" s="197"/>
      <c r="I25" s="198" t="s">
        <v>174</v>
      </c>
      <c r="J25" s="198"/>
      <c r="K25" s="198"/>
      <c r="L25" s="198"/>
      <c r="M25" s="198"/>
      <c r="N25" s="198"/>
      <c r="O25" s="198"/>
    </row>
    <row r="26" customFormat="false" ht="21" hidden="true" customHeight="true" outlineLevel="0" collapsed="false">
      <c r="A26" s="160" t="s">
        <v>150</v>
      </c>
      <c r="B26" s="199"/>
      <c r="C26" s="199"/>
      <c r="D26" s="199"/>
      <c r="E26" s="199"/>
      <c r="F26" s="200" t="s">
        <v>175</v>
      </c>
      <c r="H26" s="160" t="s">
        <v>150</v>
      </c>
      <c r="I26" s="199"/>
      <c r="J26" s="199"/>
      <c r="K26" s="199"/>
      <c r="L26" s="199"/>
      <c r="M26" s="199"/>
      <c r="N26" s="199"/>
      <c r="O26" s="200" t="s">
        <v>175</v>
      </c>
    </row>
    <row r="27" customFormat="false" ht="21" hidden="true" customHeight="true" outlineLevel="0" collapsed="false">
      <c r="A27" s="160" t="s">
        <v>164</v>
      </c>
      <c r="B27" s="199"/>
      <c r="C27" s="199"/>
      <c r="D27" s="199"/>
      <c r="E27" s="199"/>
      <c r="F27" s="162" t="n">
        <v>0</v>
      </c>
      <c r="H27" s="160" t="s">
        <v>164</v>
      </c>
      <c r="I27" s="199"/>
      <c r="J27" s="199"/>
      <c r="K27" s="199"/>
      <c r="L27" s="199"/>
      <c r="M27" s="199"/>
      <c r="N27" s="199"/>
      <c r="O27" s="162" t="n">
        <v>0</v>
      </c>
    </row>
    <row r="28" customFormat="false" ht="21" hidden="true" customHeight="true" outlineLevel="0" collapsed="false">
      <c r="A28" s="160" t="s">
        <v>164</v>
      </c>
      <c r="B28" s="199"/>
      <c r="C28" s="199"/>
      <c r="D28" s="199"/>
      <c r="E28" s="199"/>
      <c r="F28" s="162" t="n">
        <v>0</v>
      </c>
      <c r="H28" s="160" t="s">
        <v>164</v>
      </c>
      <c r="I28" s="199"/>
      <c r="J28" s="199"/>
      <c r="K28" s="199"/>
      <c r="L28" s="199"/>
      <c r="M28" s="199"/>
      <c r="N28" s="199"/>
      <c r="O28" s="162" t="n">
        <v>0</v>
      </c>
    </row>
    <row r="29" customFormat="false" ht="21" hidden="true" customHeight="true" outlineLevel="0" collapsed="false">
      <c r="A29" s="160" t="s">
        <v>164</v>
      </c>
      <c r="B29" s="199"/>
      <c r="C29" s="199"/>
      <c r="D29" s="199"/>
      <c r="E29" s="199"/>
      <c r="F29" s="162" t="n">
        <v>0</v>
      </c>
      <c r="H29" s="160" t="s">
        <v>164</v>
      </c>
      <c r="I29" s="199"/>
      <c r="J29" s="199"/>
      <c r="K29" s="199"/>
      <c r="L29" s="199"/>
      <c r="M29" s="199"/>
      <c r="N29" s="199"/>
      <c r="O29" s="162" t="n">
        <v>0</v>
      </c>
    </row>
    <row r="30" customFormat="false" ht="21" hidden="true" customHeight="true" outlineLevel="0" collapsed="false">
      <c r="A30" s="160" t="s">
        <v>164</v>
      </c>
      <c r="B30" s="199"/>
      <c r="C30" s="199"/>
      <c r="D30" s="199"/>
      <c r="E30" s="199"/>
      <c r="F30" s="162" t="n">
        <v>0</v>
      </c>
      <c r="H30" s="160" t="s">
        <v>164</v>
      </c>
      <c r="I30" s="199"/>
      <c r="J30" s="199"/>
      <c r="K30" s="199"/>
      <c r="L30" s="199"/>
      <c r="M30" s="199"/>
      <c r="N30" s="199"/>
      <c r="O30" s="162" t="n">
        <v>0</v>
      </c>
    </row>
    <row r="31" customFormat="false" ht="17.25" hidden="false" customHeight="true" outlineLevel="0" collapsed="false">
      <c r="A31" s="201"/>
      <c r="B31" s="202" t="s">
        <v>176</v>
      </c>
      <c r="C31" s="202"/>
      <c r="D31" s="202"/>
      <c r="E31" s="202"/>
      <c r="F31" s="203"/>
      <c r="H31" s="204"/>
      <c r="I31" s="205" t="s">
        <v>176</v>
      </c>
      <c r="J31" s="205"/>
      <c r="K31" s="205"/>
      <c r="L31" s="205"/>
      <c r="M31" s="205"/>
      <c r="N31" s="205"/>
      <c r="O31" s="206"/>
    </row>
    <row r="32" customFormat="false" ht="12.75" hidden="false" customHeight="true" outlineLevel="0" collapsed="false">
      <c r="A32" s="207" t="s">
        <v>177</v>
      </c>
      <c r="B32" s="208" t="s">
        <v>178</v>
      </c>
      <c r="C32" s="208"/>
      <c r="D32" s="208"/>
      <c r="E32" s="208"/>
      <c r="F32" s="209" t="n">
        <v>1186</v>
      </c>
      <c r="H32" s="207" t="s">
        <v>179</v>
      </c>
      <c r="I32" s="210" t="s">
        <v>178</v>
      </c>
      <c r="J32" s="210"/>
      <c r="K32" s="210"/>
      <c r="L32" s="210"/>
      <c r="M32" s="210"/>
      <c r="N32" s="210"/>
      <c r="O32" s="211"/>
    </row>
    <row r="33" customFormat="false" ht="12.75" hidden="false" customHeight="true" outlineLevel="0" collapsed="false">
      <c r="A33" s="207" t="s">
        <v>180</v>
      </c>
      <c r="B33" s="208" t="s">
        <v>181</v>
      </c>
      <c r="C33" s="208"/>
      <c r="D33" s="208"/>
      <c r="E33" s="208"/>
      <c r="F33" s="209"/>
      <c r="H33" s="207" t="s">
        <v>182</v>
      </c>
      <c r="I33" s="210" t="s">
        <v>181</v>
      </c>
      <c r="J33" s="210"/>
      <c r="K33" s="210"/>
      <c r="L33" s="210"/>
      <c r="M33" s="210"/>
      <c r="N33" s="210"/>
      <c r="O33" s="211"/>
    </row>
    <row r="34" customFormat="false" ht="12.75" hidden="false" customHeight="true" outlineLevel="0" collapsed="false">
      <c r="A34" s="201"/>
      <c r="B34" s="212" t="s">
        <v>183</v>
      </c>
      <c r="C34" s="212"/>
      <c r="D34" s="212"/>
      <c r="E34" s="212"/>
      <c r="F34" s="213"/>
      <c r="H34" s="201"/>
      <c r="I34" s="214" t="s">
        <v>183</v>
      </c>
      <c r="J34" s="214"/>
      <c r="K34" s="214"/>
      <c r="L34" s="214"/>
      <c r="M34" s="214"/>
      <c r="N34" s="214"/>
      <c r="O34" s="215"/>
    </row>
    <row r="35" customFormat="false" ht="12.75" hidden="false" customHeight="true" outlineLevel="0" collapsed="false">
      <c r="A35" s="201"/>
      <c r="B35" s="212" t="s">
        <v>184</v>
      </c>
      <c r="C35" s="212"/>
      <c r="D35" s="212"/>
      <c r="E35" s="212"/>
      <c r="F35" s="216"/>
      <c r="H35" s="201"/>
      <c r="I35" s="217" t="s">
        <v>184</v>
      </c>
      <c r="J35" s="217"/>
      <c r="K35" s="217"/>
      <c r="L35" s="217"/>
      <c r="M35" s="217"/>
      <c r="N35" s="217"/>
      <c r="O35" s="218"/>
    </row>
    <row r="36" customFormat="false" ht="12.75" hidden="false" customHeight="true" outlineLevel="0" collapsed="false">
      <c r="A36" s="219" t="s">
        <v>185</v>
      </c>
      <c r="B36" s="208" t="s">
        <v>178</v>
      </c>
      <c r="C36" s="208"/>
      <c r="D36" s="208"/>
      <c r="E36" s="208"/>
      <c r="F36" s="209"/>
      <c r="H36" s="219" t="s">
        <v>186</v>
      </c>
      <c r="I36" s="210" t="s">
        <v>178</v>
      </c>
      <c r="J36" s="210"/>
      <c r="K36" s="210"/>
      <c r="L36" s="210"/>
      <c r="M36" s="210"/>
      <c r="N36" s="210"/>
      <c r="O36" s="211"/>
    </row>
    <row r="37" customFormat="false" ht="12.75" hidden="false" customHeight="true" outlineLevel="0" collapsed="false">
      <c r="A37" s="219" t="s">
        <v>187</v>
      </c>
      <c r="B37" s="208" t="s">
        <v>181</v>
      </c>
      <c r="C37" s="208"/>
      <c r="D37" s="208"/>
      <c r="E37" s="208"/>
      <c r="F37" s="209"/>
      <c r="H37" s="219" t="s">
        <v>188</v>
      </c>
      <c r="I37" s="210" t="s">
        <v>181</v>
      </c>
      <c r="J37" s="210"/>
      <c r="K37" s="210"/>
      <c r="L37" s="210"/>
      <c r="M37" s="210"/>
      <c r="N37" s="210"/>
      <c r="O37" s="211" t="n">
        <v>215</v>
      </c>
    </row>
    <row r="38" customFormat="false" ht="12.75" hidden="false" customHeight="true" outlineLevel="0" collapsed="false">
      <c r="A38" s="220"/>
      <c r="B38" s="212" t="s">
        <v>189</v>
      </c>
      <c r="C38" s="212"/>
      <c r="D38" s="212"/>
      <c r="E38" s="212"/>
      <c r="F38" s="218"/>
      <c r="H38" s="220"/>
      <c r="I38" s="217" t="s">
        <v>189</v>
      </c>
      <c r="J38" s="217"/>
      <c r="K38" s="217"/>
      <c r="L38" s="217"/>
      <c r="M38" s="217"/>
      <c r="N38" s="217"/>
      <c r="O38" s="218"/>
    </row>
    <row r="39" customFormat="false" ht="12.75" hidden="false" customHeight="true" outlineLevel="0" collapsed="false">
      <c r="A39" s="219" t="s">
        <v>190</v>
      </c>
      <c r="B39" s="208" t="s">
        <v>178</v>
      </c>
      <c r="C39" s="208"/>
      <c r="D39" s="208"/>
      <c r="E39" s="208"/>
      <c r="F39" s="209"/>
      <c r="H39" s="219" t="s">
        <v>191</v>
      </c>
      <c r="I39" s="210" t="s">
        <v>178</v>
      </c>
      <c r="J39" s="210"/>
      <c r="K39" s="210"/>
      <c r="L39" s="210"/>
      <c r="M39" s="210"/>
      <c r="N39" s="210"/>
      <c r="O39" s="211"/>
    </row>
    <row r="40" customFormat="false" ht="12.75" hidden="false" customHeight="true" outlineLevel="0" collapsed="false">
      <c r="A40" s="219" t="s">
        <v>192</v>
      </c>
      <c r="B40" s="208" t="s">
        <v>181</v>
      </c>
      <c r="C40" s="208"/>
      <c r="D40" s="208"/>
      <c r="E40" s="208"/>
      <c r="F40" s="209" t="n">
        <v>85833</v>
      </c>
      <c r="H40" s="219" t="s">
        <v>193</v>
      </c>
      <c r="I40" s="210" t="s">
        <v>181</v>
      </c>
      <c r="J40" s="210"/>
      <c r="K40" s="210"/>
      <c r="L40" s="210"/>
      <c r="M40" s="210"/>
      <c r="N40" s="210"/>
      <c r="O40" s="211" t="n">
        <v>6575</v>
      </c>
    </row>
    <row r="41" customFormat="false" ht="12.75" hidden="false" customHeight="true" outlineLevel="0" collapsed="false">
      <c r="A41" s="220"/>
      <c r="B41" s="212" t="s">
        <v>194</v>
      </c>
      <c r="C41" s="212"/>
      <c r="D41" s="212"/>
      <c r="E41" s="212"/>
      <c r="F41" s="218"/>
      <c r="H41" s="220"/>
      <c r="I41" s="217" t="s">
        <v>194</v>
      </c>
      <c r="J41" s="217"/>
      <c r="K41" s="217"/>
      <c r="L41" s="217"/>
      <c r="M41" s="217"/>
      <c r="N41" s="217"/>
      <c r="O41" s="218"/>
    </row>
    <row r="42" customFormat="false" ht="12.75" hidden="false" customHeight="true" outlineLevel="0" collapsed="false">
      <c r="A42" s="219" t="s">
        <v>195</v>
      </c>
      <c r="B42" s="208" t="s">
        <v>178</v>
      </c>
      <c r="C42" s="208"/>
      <c r="D42" s="208"/>
      <c r="E42" s="208"/>
      <c r="F42" s="209"/>
      <c r="H42" s="219" t="s">
        <v>196</v>
      </c>
      <c r="I42" s="210" t="s">
        <v>178</v>
      </c>
      <c r="J42" s="210"/>
      <c r="K42" s="210"/>
      <c r="L42" s="210"/>
      <c r="M42" s="210"/>
      <c r="N42" s="210"/>
      <c r="O42" s="211"/>
    </row>
    <row r="43" customFormat="false" ht="12.75" hidden="false" customHeight="true" outlineLevel="0" collapsed="false">
      <c r="A43" s="219" t="s">
        <v>197</v>
      </c>
      <c r="B43" s="208" t="s">
        <v>181</v>
      </c>
      <c r="C43" s="208"/>
      <c r="D43" s="208"/>
      <c r="E43" s="208"/>
      <c r="F43" s="209" t="n">
        <v>128855</v>
      </c>
      <c r="H43" s="219" t="s">
        <v>198</v>
      </c>
      <c r="I43" s="210" t="s">
        <v>181</v>
      </c>
      <c r="J43" s="210"/>
      <c r="K43" s="210"/>
      <c r="L43" s="210"/>
      <c r="M43" s="210"/>
      <c r="N43" s="210"/>
      <c r="O43" s="211" t="n">
        <v>10333</v>
      </c>
    </row>
    <row r="44" customFormat="false" ht="12.75" hidden="false" customHeight="true" outlineLevel="0" collapsed="false">
      <c r="A44" s="220"/>
      <c r="B44" s="212" t="s">
        <v>199</v>
      </c>
      <c r="C44" s="212"/>
      <c r="D44" s="212"/>
      <c r="E44" s="212"/>
      <c r="F44" s="218"/>
      <c r="H44" s="220"/>
      <c r="I44" s="221" t="s">
        <v>199</v>
      </c>
      <c r="J44" s="221"/>
      <c r="K44" s="221"/>
      <c r="L44" s="221"/>
      <c r="M44" s="221"/>
      <c r="N44" s="221"/>
      <c r="O44" s="218"/>
    </row>
    <row r="45" customFormat="false" ht="12.75" hidden="false" customHeight="true" outlineLevel="0" collapsed="false">
      <c r="A45" s="219" t="s">
        <v>200</v>
      </c>
      <c r="B45" s="208" t="s">
        <v>178</v>
      </c>
      <c r="C45" s="208"/>
      <c r="D45" s="208"/>
      <c r="E45" s="208"/>
      <c r="F45" s="209"/>
      <c r="H45" s="219" t="s">
        <v>201</v>
      </c>
      <c r="I45" s="210" t="s">
        <v>178</v>
      </c>
      <c r="J45" s="210"/>
      <c r="K45" s="210"/>
      <c r="L45" s="210"/>
      <c r="M45" s="210"/>
      <c r="N45" s="210"/>
      <c r="O45" s="211"/>
    </row>
    <row r="46" customFormat="false" ht="12.75" hidden="false" customHeight="true" outlineLevel="0" collapsed="false">
      <c r="A46" s="219" t="s">
        <v>202</v>
      </c>
      <c r="B46" s="208" t="s">
        <v>181</v>
      </c>
      <c r="C46" s="208"/>
      <c r="D46" s="208"/>
      <c r="E46" s="208"/>
      <c r="F46" s="209"/>
      <c r="H46" s="219" t="s">
        <v>203</v>
      </c>
      <c r="I46" s="210" t="s">
        <v>181</v>
      </c>
      <c r="J46" s="210"/>
      <c r="K46" s="210"/>
      <c r="L46" s="210"/>
      <c r="M46" s="210"/>
      <c r="N46" s="210"/>
      <c r="O46" s="211" t="n">
        <v>723</v>
      </c>
    </row>
    <row r="47" customFormat="false" ht="12.75" hidden="false" customHeight="true" outlineLevel="0" collapsed="false">
      <c r="A47" s="219"/>
      <c r="B47" s="212" t="s">
        <v>204</v>
      </c>
      <c r="C47" s="212"/>
      <c r="D47" s="212"/>
      <c r="E47" s="212"/>
      <c r="F47" s="218"/>
      <c r="H47" s="219"/>
      <c r="I47" s="217" t="s">
        <v>204</v>
      </c>
      <c r="J47" s="217"/>
      <c r="K47" s="217"/>
      <c r="L47" s="217"/>
      <c r="M47" s="217"/>
      <c r="N47" s="217"/>
      <c r="O47" s="218"/>
    </row>
    <row r="48" customFormat="false" ht="12.75" hidden="false" customHeight="true" outlineLevel="0" collapsed="false">
      <c r="A48" s="219" t="s">
        <v>205</v>
      </c>
      <c r="B48" s="208" t="s">
        <v>178</v>
      </c>
      <c r="C48" s="208"/>
      <c r="D48" s="208"/>
      <c r="E48" s="208"/>
      <c r="F48" s="209"/>
      <c r="H48" s="219" t="s">
        <v>206</v>
      </c>
      <c r="I48" s="210" t="s">
        <v>178</v>
      </c>
      <c r="J48" s="210"/>
      <c r="K48" s="210"/>
      <c r="L48" s="210"/>
      <c r="M48" s="210"/>
      <c r="N48" s="210"/>
      <c r="O48" s="211"/>
    </row>
    <row r="49" customFormat="false" ht="12.75" hidden="false" customHeight="true" outlineLevel="0" collapsed="false">
      <c r="A49" s="219" t="s">
        <v>207</v>
      </c>
      <c r="B49" s="208" t="s">
        <v>181</v>
      </c>
      <c r="C49" s="208"/>
      <c r="D49" s="208"/>
      <c r="E49" s="208"/>
      <c r="F49" s="209"/>
      <c r="H49" s="219" t="s">
        <v>208</v>
      </c>
      <c r="I49" s="210" t="s">
        <v>181</v>
      </c>
      <c r="J49" s="210"/>
      <c r="K49" s="210"/>
      <c r="L49" s="210"/>
      <c r="M49" s="210"/>
      <c r="N49" s="210"/>
      <c r="O49" s="211" t="n">
        <v>768</v>
      </c>
    </row>
    <row r="50" customFormat="false" ht="12.75" hidden="false" customHeight="true" outlineLevel="0" collapsed="false">
      <c r="A50" s="219"/>
      <c r="B50" s="212" t="s">
        <v>209</v>
      </c>
      <c r="C50" s="212"/>
      <c r="D50" s="212"/>
      <c r="E50" s="212"/>
      <c r="F50" s="218"/>
      <c r="H50" s="219"/>
      <c r="I50" s="217" t="s">
        <v>209</v>
      </c>
      <c r="J50" s="217"/>
      <c r="K50" s="217"/>
      <c r="L50" s="217"/>
      <c r="M50" s="217"/>
      <c r="N50" s="217"/>
      <c r="O50" s="218"/>
    </row>
    <row r="51" customFormat="false" ht="12.75" hidden="false" customHeight="true" outlineLevel="0" collapsed="false">
      <c r="A51" s="222" t="s">
        <v>210</v>
      </c>
      <c r="B51" s="208" t="s">
        <v>178</v>
      </c>
      <c r="C51" s="208"/>
      <c r="D51" s="208"/>
      <c r="E51" s="208"/>
      <c r="F51" s="209"/>
      <c r="H51" s="222" t="s">
        <v>211</v>
      </c>
      <c r="I51" s="210" t="s">
        <v>178</v>
      </c>
      <c r="J51" s="210"/>
      <c r="K51" s="210"/>
      <c r="L51" s="210"/>
      <c r="M51" s="210"/>
      <c r="N51" s="210"/>
      <c r="O51" s="211"/>
    </row>
    <row r="52" customFormat="false" ht="12.75" hidden="false" customHeight="true" outlineLevel="0" collapsed="false">
      <c r="A52" s="222" t="s">
        <v>212</v>
      </c>
      <c r="B52" s="208" t="s">
        <v>181</v>
      </c>
      <c r="C52" s="208"/>
      <c r="D52" s="208"/>
      <c r="E52" s="208"/>
      <c r="F52" s="209" t="n">
        <v>19145</v>
      </c>
      <c r="H52" s="222" t="s">
        <v>213</v>
      </c>
      <c r="I52" s="210" t="s">
        <v>181</v>
      </c>
      <c r="J52" s="210"/>
      <c r="K52" s="210"/>
      <c r="L52" s="210"/>
      <c r="M52" s="210"/>
      <c r="N52" s="210"/>
      <c r="O52" s="211"/>
    </row>
    <row r="53" customFormat="false" ht="12.75" hidden="false" customHeight="true" outlineLevel="0" collapsed="false">
      <c r="A53" s="220"/>
      <c r="B53" s="212" t="s">
        <v>214</v>
      </c>
      <c r="C53" s="212"/>
      <c r="D53" s="212"/>
      <c r="E53" s="212"/>
      <c r="F53" s="218"/>
      <c r="H53" s="220"/>
      <c r="I53" s="217" t="s">
        <v>214</v>
      </c>
      <c r="J53" s="217"/>
      <c r="K53" s="217"/>
      <c r="L53" s="217"/>
      <c r="M53" s="217"/>
      <c r="N53" s="217"/>
      <c r="O53" s="218"/>
    </row>
    <row r="54" customFormat="false" ht="12.75" hidden="false" customHeight="true" outlineLevel="0" collapsed="false">
      <c r="A54" s="222" t="s">
        <v>215</v>
      </c>
      <c r="B54" s="208" t="s">
        <v>178</v>
      </c>
      <c r="C54" s="208"/>
      <c r="D54" s="208"/>
      <c r="E54" s="208"/>
      <c r="F54" s="209"/>
      <c r="H54" s="222" t="s">
        <v>216</v>
      </c>
      <c r="I54" s="210" t="s">
        <v>178</v>
      </c>
      <c r="J54" s="210"/>
      <c r="K54" s="210"/>
      <c r="L54" s="210"/>
      <c r="M54" s="210"/>
      <c r="N54" s="210"/>
      <c r="O54" s="211"/>
    </row>
    <row r="55" customFormat="false" ht="12.75" hidden="false" customHeight="true" outlineLevel="0" collapsed="false">
      <c r="A55" s="222" t="s">
        <v>217</v>
      </c>
      <c r="B55" s="208" t="s">
        <v>181</v>
      </c>
      <c r="C55" s="208"/>
      <c r="D55" s="208"/>
      <c r="E55" s="208"/>
      <c r="F55" s="209"/>
      <c r="H55" s="222" t="s">
        <v>218</v>
      </c>
      <c r="I55" s="210" t="s">
        <v>181</v>
      </c>
      <c r="J55" s="210"/>
      <c r="K55" s="210"/>
      <c r="L55" s="210"/>
      <c r="M55" s="210"/>
      <c r="N55" s="210"/>
      <c r="O55" s="211"/>
    </row>
    <row r="56" customFormat="false" ht="12.75" hidden="false" customHeight="true" outlineLevel="0" collapsed="false">
      <c r="A56" s="220"/>
      <c r="B56" s="212" t="s">
        <v>219</v>
      </c>
      <c r="C56" s="212"/>
      <c r="D56" s="212"/>
      <c r="E56" s="212"/>
      <c r="F56" s="218"/>
      <c r="H56" s="220"/>
      <c r="I56" s="217" t="s">
        <v>219</v>
      </c>
      <c r="J56" s="217"/>
      <c r="K56" s="217"/>
      <c r="L56" s="217"/>
      <c r="M56" s="217"/>
      <c r="N56" s="217"/>
      <c r="O56" s="218"/>
    </row>
    <row r="57" customFormat="false" ht="12.75" hidden="false" customHeight="true" outlineLevel="0" collapsed="false">
      <c r="A57" s="222" t="s">
        <v>220</v>
      </c>
      <c r="B57" s="208" t="s">
        <v>178</v>
      </c>
      <c r="C57" s="208"/>
      <c r="D57" s="208"/>
      <c r="E57" s="208"/>
      <c r="F57" s="209"/>
      <c r="H57" s="222" t="s">
        <v>221</v>
      </c>
      <c r="I57" s="210" t="s">
        <v>178</v>
      </c>
      <c r="J57" s="210"/>
      <c r="K57" s="210"/>
      <c r="L57" s="210"/>
      <c r="M57" s="210"/>
      <c r="N57" s="210"/>
      <c r="O57" s="211"/>
    </row>
    <row r="58" customFormat="false" ht="12.75" hidden="false" customHeight="true" outlineLevel="0" collapsed="false">
      <c r="A58" s="222" t="s">
        <v>222</v>
      </c>
      <c r="B58" s="208" t="s">
        <v>181</v>
      </c>
      <c r="C58" s="208"/>
      <c r="D58" s="208"/>
      <c r="E58" s="208"/>
      <c r="F58" s="209"/>
      <c r="H58" s="222" t="s">
        <v>223</v>
      </c>
      <c r="I58" s="210" t="s">
        <v>181</v>
      </c>
      <c r="J58" s="210"/>
      <c r="K58" s="210"/>
      <c r="L58" s="210"/>
      <c r="M58" s="210"/>
      <c r="N58" s="210"/>
      <c r="O58" s="211"/>
    </row>
    <row r="59" customFormat="false" ht="12.75" hidden="false" customHeight="true" outlineLevel="0" collapsed="false">
      <c r="A59" s="219"/>
      <c r="B59" s="212" t="s">
        <v>224</v>
      </c>
      <c r="C59" s="212"/>
      <c r="D59" s="212"/>
      <c r="E59" s="212"/>
      <c r="F59" s="223"/>
      <c r="H59" s="219"/>
      <c r="I59" s="221" t="s">
        <v>224</v>
      </c>
      <c r="J59" s="221"/>
      <c r="K59" s="221"/>
      <c r="L59" s="221"/>
      <c r="M59" s="221"/>
      <c r="N59" s="221"/>
      <c r="O59" s="223"/>
    </row>
    <row r="60" customFormat="false" ht="12.75" hidden="false" customHeight="true" outlineLevel="0" collapsed="false">
      <c r="A60" s="222" t="s">
        <v>225</v>
      </c>
      <c r="B60" s="208" t="s">
        <v>178</v>
      </c>
      <c r="C60" s="208"/>
      <c r="D60" s="208"/>
      <c r="E60" s="208"/>
      <c r="F60" s="209"/>
      <c r="H60" s="222" t="s">
        <v>226</v>
      </c>
      <c r="I60" s="224" t="s">
        <v>178</v>
      </c>
      <c r="J60" s="224"/>
      <c r="K60" s="224"/>
      <c r="L60" s="224"/>
      <c r="M60" s="224"/>
      <c r="N60" s="224"/>
      <c r="O60" s="211"/>
    </row>
    <row r="61" customFormat="false" ht="12.75" hidden="false" customHeight="true" outlineLevel="0" collapsed="false">
      <c r="A61" s="222" t="s">
        <v>227</v>
      </c>
      <c r="B61" s="208" t="s">
        <v>181</v>
      </c>
      <c r="C61" s="208"/>
      <c r="D61" s="208"/>
      <c r="E61" s="208"/>
      <c r="F61" s="209"/>
      <c r="H61" s="222" t="s">
        <v>228</v>
      </c>
      <c r="I61" s="224" t="s">
        <v>181</v>
      </c>
      <c r="J61" s="224"/>
      <c r="K61" s="224"/>
      <c r="L61" s="224"/>
      <c r="M61" s="224"/>
      <c r="N61" s="224"/>
      <c r="O61" s="211"/>
    </row>
    <row r="62" customFormat="false" ht="12.75" hidden="false" customHeight="true" outlineLevel="0" collapsed="false">
      <c r="A62" s="220"/>
      <c r="B62" s="212" t="s">
        <v>229</v>
      </c>
      <c r="C62" s="212"/>
      <c r="D62" s="212"/>
      <c r="E62" s="212"/>
      <c r="F62" s="215"/>
      <c r="H62" s="220"/>
      <c r="I62" s="214" t="s">
        <v>229</v>
      </c>
      <c r="J62" s="214"/>
      <c r="K62" s="214"/>
      <c r="L62" s="214"/>
      <c r="M62" s="214"/>
      <c r="N62" s="214"/>
      <c r="O62" s="215"/>
    </row>
    <row r="63" customFormat="false" ht="12.75" hidden="false" customHeight="true" outlineLevel="0" collapsed="false">
      <c r="A63" s="219" t="s">
        <v>230</v>
      </c>
      <c r="B63" s="208" t="s">
        <v>178</v>
      </c>
      <c r="C63" s="208"/>
      <c r="D63" s="208"/>
      <c r="E63" s="208"/>
      <c r="F63" s="209"/>
      <c r="H63" s="219" t="s">
        <v>231</v>
      </c>
      <c r="I63" s="210" t="s">
        <v>178</v>
      </c>
      <c r="J63" s="210"/>
      <c r="K63" s="210"/>
      <c r="L63" s="210"/>
      <c r="M63" s="210"/>
      <c r="N63" s="210"/>
      <c r="O63" s="211"/>
    </row>
    <row r="64" customFormat="false" ht="13.5" hidden="false" customHeight="true" outlineLevel="0" collapsed="false">
      <c r="A64" s="225" t="s">
        <v>232</v>
      </c>
      <c r="B64" s="226" t="s">
        <v>181</v>
      </c>
      <c r="C64" s="226"/>
      <c r="D64" s="226"/>
      <c r="E64" s="226"/>
      <c r="F64" s="227" t="n">
        <v>283161</v>
      </c>
      <c r="H64" s="225" t="s">
        <v>233</v>
      </c>
      <c r="I64" s="228" t="s">
        <v>181</v>
      </c>
      <c r="J64" s="228"/>
      <c r="K64" s="228"/>
      <c r="L64" s="228"/>
      <c r="M64" s="228"/>
      <c r="N64" s="228"/>
      <c r="O64" s="229" t="n">
        <v>47788</v>
      </c>
    </row>
    <row r="65" customFormat="false" ht="17.25" hidden="false" customHeight="true" outlineLevel="0" collapsed="false">
      <c r="A65" s="230"/>
      <c r="B65" s="231"/>
      <c r="C65" s="232"/>
      <c r="D65" s="232"/>
      <c r="E65" s="232"/>
      <c r="G65" s="232"/>
      <c r="H65" s="230"/>
      <c r="I65" s="231"/>
      <c r="J65" s="232"/>
      <c r="K65" s="232"/>
      <c r="L65" s="232"/>
      <c r="M65" s="232"/>
      <c r="N65" s="232"/>
      <c r="O65" s="232"/>
    </row>
    <row r="66" customFormat="false" ht="17.25" hidden="false" customHeight="true" outlineLevel="0" collapsed="false">
      <c r="A66" s="44" t="s">
        <v>85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15.75" hidden="false" customHeight="tru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</row>
    <row r="68" customFormat="false" ht="13.5" hidden="false" customHeight="true" outlineLevel="0" collapsed="false">
      <c r="A68" s="127"/>
      <c r="B68" s="128" t="s">
        <v>86</v>
      </c>
      <c r="C68" s="128"/>
      <c r="D68" s="128"/>
      <c r="E68" s="128"/>
      <c r="F68" s="128"/>
      <c r="G68" s="128"/>
      <c r="H68" s="128"/>
      <c r="I68" s="142"/>
      <c r="J68" s="130" t="s">
        <v>87</v>
      </c>
      <c r="K68" s="130"/>
      <c r="L68" s="130"/>
      <c r="M68" s="130"/>
      <c r="N68" s="130"/>
      <c r="O68" s="130"/>
    </row>
    <row r="69" customFormat="false" ht="7.5" hidden="false" customHeight="true" outlineLevel="0" collapsed="false">
      <c r="A69" s="127"/>
      <c r="B69" s="131"/>
      <c r="C69" s="131"/>
      <c r="D69" s="131"/>
      <c r="E69" s="131"/>
      <c r="F69" s="131"/>
      <c r="G69" s="131"/>
      <c r="H69" s="131"/>
      <c r="I69" s="161"/>
      <c r="J69" s="132"/>
      <c r="K69" s="133"/>
      <c r="L69" s="133"/>
      <c r="M69" s="133"/>
      <c r="N69" s="133"/>
      <c r="O69" s="134"/>
    </row>
    <row r="70" customFormat="false" ht="17.25" hidden="false" customHeight="true" outlineLevel="0" collapsed="false">
      <c r="A70" s="127"/>
      <c r="B70" s="135" t="s">
        <v>88</v>
      </c>
      <c r="C70" s="136" t="s">
        <v>89</v>
      </c>
      <c r="D70" s="137"/>
      <c r="E70" s="138" t="str">
        <f aca="false">'MODELLO LA'!$G$7</f>
        <v>ATS/ASST/IRCCS</v>
      </c>
      <c r="F70" s="138"/>
      <c r="G70" s="139" t="str">
        <f aca="false">'MODELLO LA'!$H$7</f>
        <v>327</v>
      </c>
      <c r="H70" s="140"/>
      <c r="I70" s="161"/>
      <c r="J70" s="141" t="s">
        <v>91</v>
      </c>
      <c r="K70" s="141"/>
      <c r="L70" s="141"/>
      <c r="M70" s="142"/>
      <c r="N70" s="143" t="str">
        <f aca="false">Info!$B$3</f>
        <v>2017</v>
      </c>
      <c r="O70" s="140"/>
    </row>
    <row r="71" customFormat="false" ht="7.5" hidden="false" customHeight="true" outlineLevel="0" collapsed="false">
      <c r="A71" s="127"/>
      <c r="B71" s="144"/>
      <c r="C71" s="144"/>
      <c r="D71" s="144"/>
      <c r="E71" s="144"/>
      <c r="F71" s="144"/>
      <c r="G71" s="144"/>
      <c r="H71" s="144"/>
      <c r="I71" s="161"/>
      <c r="J71" s="145"/>
      <c r="K71" s="146"/>
      <c r="L71" s="146"/>
      <c r="M71" s="146"/>
      <c r="N71" s="146"/>
      <c r="O71" s="147"/>
    </row>
    <row r="72" customFormat="false" ht="12" hidden="false" customHeight="true" outlineLevel="0" collapsed="false">
      <c r="A72" s="127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</row>
    <row r="73" customFormat="false" ht="36" hidden="false" customHeight="true" outlineLevel="0" collapsed="false">
      <c r="A73" s="233"/>
      <c r="B73" s="196" t="s">
        <v>234</v>
      </c>
      <c r="C73" s="196"/>
      <c r="D73" s="196"/>
      <c r="E73" s="196"/>
      <c r="F73" s="196"/>
      <c r="H73" s="233"/>
      <c r="I73" s="198" t="s">
        <v>235</v>
      </c>
      <c r="J73" s="198"/>
      <c r="K73" s="198"/>
      <c r="L73" s="198"/>
      <c r="M73" s="198"/>
      <c r="N73" s="198"/>
      <c r="O73" s="198"/>
    </row>
    <row r="74" customFormat="false" ht="16.5" hidden="true" customHeight="false" outlineLevel="0" collapsed="false">
      <c r="A74" s="160" t="s">
        <v>150</v>
      </c>
      <c r="B74" s="199"/>
      <c r="C74" s="199"/>
      <c r="D74" s="199"/>
      <c r="E74" s="199"/>
      <c r="F74" s="200" t="s">
        <v>175</v>
      </c>
      <c r="H74" s="160" t="s">
        <v>150</v>
      </c>
      <c r="I74" s="199"/>
      <c r="J74" s="199"/>
      <c r="K74" s="199"/>
      <c r="L74" s="199"/>
      <c r="M74" s="199"/>
      <c r="N74" s="199"/>
      <c r="O74" s="200" t="s">
        <v>175</v>
      </c>
    </row>
    <row r="75" customFormat="false" ht="16.5" hidden="true" customHeight="false" outlineLevel="0" collapsed="false">
      <c r="A75" s="160" t="s">
        <v>164</v>
      </c>
      <c r="B75" s="199"/>
      <c r="C75" s="199"/>
      <c r="D75" s="199"/>
      <c r="E75" s="199"/>
      <c r="F75" s="162" t="n">
        <v>0</v>
      </c>
      <c r="H75" s="160" t="s">
        <v>164</v>
      </c>
      <c r="I75" s="199"/>
      <c r="J75" s="199"/>
      <c r="K75" s="199"/>
      <c r="L75" s="199"/>
      <c r="M75" s="199"/>
      <c r="N75" s="199"/>
      <c r="O75" s="162" t="n">
        <v>0</v>
      </c>
    </row>
    <row r="76" customFormat="false" ht="16.5" hidden="true" customHeight="false" outlineLevel="0" collapsed="false">
      <c r="A76" s="160" t="s">
        <v>164</v>
      </c>
      <c r="B76" s="199"/>
      <c r="C76" s="199"/>
      <c r="D76" s="199"/>
      <c r="E76" s="199"/>
      <c r="F76" s="162" t="n">
        <v>0</v>
      </c>
      <c r="H76" s="160" t="s">
        <v>164</v>
      </c>
      <c r="I76" s="199"/>
      <c r="J76" s="199"/>
      <c r="K76" s="199"/>
      <c r="L76" s="199"/>
      <c r="M76" s="199"/>
      <c r="N76" s="199"/>
      <c r="O76" s="162" t="n">
        <v>0</v>
      </c>
    </row>
    <row r="77" customFormat="false" ht="16.5" hidden="true" customHeight="false" outlineLevel="0" collapsed="false">
      <c r="A77" s="160" t="s">
        <v>164</v>
      </c>
      <c r="B77" s="199"/>
      <c r="C77" s="199"/>
      <c r="D77" s="199"/>
      <c r="E77" s="199"/>
      <c r="F77" s="162" t="n">
        <v>0</v>
      </c>
      <c r="H77" s="160" t="s">
        <v>164</v>
      </c>
      <c r="I77" s="199"/>
      <c r="J77" s="199"/>
      <c r="K77" s="199"/>
      <c r="L77" s="199"/>
      <c r="M77" s="199"/>
      <c r="N77" s="199"/>
      <c r="O77" s="162" t="n">
        <v>0</v>
      </c>
    </row>
    <row r="78" customFormat="false" ht="16.5" hidden="true" customHeight="false" outlineLevel="0" collapsed="false">
      <c r="A78" s="160" t="s">
        <v>164</v>
      </c>
      <c r="B78" s="199"/>
      <c r="C78" s="234"/>
      <c r="D78" s="234"/>
      <c r="E78" s="234"/>
      <c r="F78" s="162" t="n">
        <v>0</v>
      </c>
      <c r="H78" s="160" t="s">
        <v>164</v>
      </c>
      <c r="I78" s="199"/>
      <c r="J78" s="199"/>
      <c r="K78" s="199"/>
      <c r="L78" s="199"/>
      <c r="M78" s="199"/>
      <c r="N78" s="199"/>
      <c r="O78" s="162" t="n">
        <v>0</v>
      </c>
    </row>
    <row r="79" customFormat="false" ht="27" hidden="false" customHeight="true" outlineLevel="0" collapsed="false">
      <c r="A79" s="235" t="s">
        <v>236</v>
      </c>
      <c r="B79" s="236" t="s">
        <v>237</v>
      </c>
      <c r="C79" s="236"/>
      <c r="D79" s="236"/>
      <c r="E79" s="236"/>
      <c r="F79" s="237"/>
      <c r="H79" s="238"/>
      <c r="I79" s="205" t="s">
        <v>238</v>
      </c>
      <c r="J79" s="205"/>
      <c r="K79" s="205"/>
      <c r="L79" s="205"/>
      <c r="M79" s="205"/>
      <c r="N79" s="205"/>
      <c r="O79" s="206"/>
    </row>
    <row r="80" customFormat="false" ht="16.15" hidden="false" customHeight="true" outlineLevel="0" collapsed="false">
      <c r="A80" s="207" t="s">
        <v>239</v>
      </c>
      <c r="B80" s="239" t="s">
        <v>240</v>
      </c>
      <c r="C80" s="239"/>
      <c r="D80" s="239"/>
      <c r="E80" s="239"/>
      <c r="F80" s="240"/>
      <c r="H80" s="207" t="s">
        <v>241</v>
      </c>
      <c r="I80" s="241" t="s">
        <v>242</v>
      </c>
      <c r="J80" s="241"/>
      <c r="K80" s="241"/>
      <c r="L80" s="241"/>
      <c r="M80" s="241"/>
      <c r="N80" s="241"/>
      <c r="O80" s="211"/>
    </row>
    <row r="81" customFormat="false" ht="19.9" hidden="false" customHeight="true" outlineLevel="0" collapsed="false">
      <c r="A81" s="242" t="s">
        <v>243</v>
      </c>
      <c r="B81" s="243" t="s">
        <v>244</v>
      </c>
      <c r="C81" s="243"/>
      <c r="D81" s="243"/>
      <c r="E81" s="243"/>
      <c r="F81" s="244"/>
      <c r="H81" s="207" t="s">
        <v>245</v>
      </c>
      <c r="I81" s="241" t="s">
        <v>246</v>
      </c>
      <c r="J81" s="241"/>
      <c r="K81" s="241"/>
      <c r="L81" s="241"/>
      <c r="M81" s="241"/>
      <c r="N81" s="241"/>
      <c r="O81" s="211"/>
    </row>
    <row r="82" customFormat="false" ht="12.75" hidden="false" customHeight="true" outlineLevel="0" collapsed="false">
      <c r="A82" s="245"/>
      <c r="B82" s="246"/>
      <c r="C82" s="246"/>
      <c r="D82" s="246"/>
      <c r="E82" s="246"/>
      <c r="F82" s="247"/>
      <c r="H82" s="201" t="s">
        <v>247</v>
      </c>
      <c r="I82" s="241" t="s">
        <v>248</v>
      </c>
      <c r="J82" s="241"/>
      <c r="K82" s="241"/>
      <c r="L82" s="241"/>
      <c r="M82" s="241"/>
      <c r="N82" s="241"/>
      <c r="O82" s="211"/>
    </row>
    <row r="83" customFormat="false" ht="12.75" hidden="false" customHeight="true" outlineLevel="0" collapsed="false">
      <c r="H83" s="201" t="s">
        <v>249</v>
      </c>
      <c r="I83" s="241" t="s">
        <v>250</v>
      </c>
      <c r="J83" s="241"/>
      <c r="K83" s="241"/>
      <c r="L83" s="241"/>
      <c r="M83" s="241"/>
      <c r="N83" s="241"/>
      <c r="O83" s="211"/>
    </row>
    <row r="84" customFormat="false" ht="15" hidden="false" customHeight="true" outlineLevel="0" collapsed="false">
      <c r="A84" s="245"/>
      <c r="B84" s="246"/>
      <c r="C84" s="246"/>
      <c r="D84" s="246"/>
      <c r="E84" s="246"/>
      <c r="F84" s="247"/>
      <c r="H84" s="219" t="s">
        <v>251</v>
      </c>
      <c r="I84" s="241" t="s">
        <v>252</v>
      </c>
      <c r="J84" s="241"/>
      <c r="K84" s="241"/>
      <c r="L84" s="241"/>
      <c r="M84" s="241"/>
      <c r="N84" s="241"/>
      <c r="O84" s="211"/>
    </row>
    <row r="85" customFormat="false" ht="31.15" hidden="false" customHeight="true" outlineLevel="0" collapsed="false">
      <c r="A85" s="230"/>
      <c r="B85" s="231"/>
      <c r="C85" s="232"/>
      <c r="D85" s="232"/>
      <c r="E85" s="232"/>
      <c r="F85" s="232"/>
      <c r="H85" s="219" t="s">
        <v>253</v>
      </c>
      <c r="I85" s="241" t="s">
        <v>254</v>
      </c>
      <c r="J85" s="241"/>
      <c r="K85" s="241"/>
      <c r="L85" s="241"/>
      <c r="M85" s="241"/>
      <c r="N85" s="241"/>
      <c r="O85" s="211"/>
    </row>
    <row r="86" customFormat="false" ht="33" hidden="false" customHeight="true" outlineLevel="0" collapsed="false">
      <c r="A86" s="248"/>
      <c r="B86" s="196" t="s">
        <v>255</v>
      </c>
      <c r="C86" s="196"/>
      <c r="D86" s="196"/>
      <c r="E86" s="196"/>
      <c r="F86" s="196"/>
      <c r="H86" s="220" t="s">
        <v>256</v>
      </c>
      <c r="I86" s="241" t="s">
        <v>257</v>
      </c>
      <c r="J86" s="241"/>
      <c r="K86" s="241"/>
      <c r="L86" s="241"/>
      <c r="M86" s="241"/>
      <c r="N86" s="241"/>
      <c r="O86" s="211"/>
    </row>
    <row r="87" customFormat="false" ht="12.75" hidden="false" customHeight="true" outlineLevel="0" collapsed="false">
      <c r="A87" s="249" t="s">
        <v>258</v>
      </c>
      <c r="B87" s="236" t="s">
        <v>259</v>
      </c>
      <c r="C87" s="236"/>
      <c r="D87" s="236"/>
      <c r="E87" s="236"/>
      <c r="F87" s="250"/>
      <c r="H87" s="219"/>
      <c r="I87" s="214" t="s">
        <v>260</v>
      </c>
      <c r="J87" s="214"/>
      <c r="K87" s="214"/>
      <c r="L87" s="214"/>
      <c r="M87" s="214"/>
      <c r="N87" s="214"/>
      <c r="O87" s="218"/>
    </row>
    <row r="88" customFormat="false" ht="12.75" hidden="false" customHeight="true" outlineLevel="0" collapsed="false">
      <c r="A88" s="251" t="s">
        <v>261</v>
      </c>
      <c r="B88" s="239" t="s">
        <v>262</v>
      </c>
      <c r="C88" s="239"/>
      <c r="D88" s="239"/>
      <c r="E88" s="239"/>
      <c r="F88" s="252"/>
      <c r="H88" s="219" t="s">
        <v>263</v>
      </c>
      <c r="I88" s="241" t="s">
        <v>264</v>
      </c>
      <c r="J88" s="241"/>
      <c r="K88" s="241"/>
      <c r="L88" s="241"/>
      <c r="M88" s="241"/>
      <c r="N88" s="241"/>
      <c r="O88" s="211"/>
    </row>
    <row r="89" customFormat="false" ht="13.5" hidden="false" customHeight="true" outlineLevel="0" collapsed="false">
      <c r="A89" s="253" t="s">
        <v>265</v>
      </c>
      <c r="B89" s="254" t="s">
        <v>266</v>
      </c>
      <c r="C89" s="254"/>
      <c r="D89" s="254"/>
      <c r="E89" s="254"/>
      <c r="F89" s="255"/>
      <c r="H89" s="220" t="s">
        <v>267</v>
      </c>
      <c r="I89" s="241" t="s">
        <v>268</v>
      </c>
      <c r="J89" s="241"/>
      <c r="K89" s="241"/>
      <c r="L89" s="241"/>
      <c r="M89" s="241"/>
      <c r="N89" s="241"/>
      <c r="O89" s="211"/>
    </row>
    <row r="90" customFormat="false" ht="12.75" hidden="false" customHeight="true" outlineLevel="0" collapsed="false">
      <c r="A90" s="256"/>
      <c r="B90" s="257"/>
      <c r="C90" s="257"/>
      <c r="D90" s="257"/>
      <c r="E90" s="257"/>
      <c r="F90" s="258"/>
      <c r="H90" s="219" t="s">
        <v>269</v>
      </c>
      <c r="I90" s="241" t="s">
        <v>270</v>
      </c>
      <c r="J90" s="241"/>
      <c r="K90" s="241"/>
      <c r="L90" s="241"/>
      <c r="M90" s="241"/>
      <c r="N90" s="241"/>
      <c r="O90" s="211"/>
    </row>
    <row r="91" customFormat="false" ht="12.75" hidden="false" customHeight="true" outlineLevel="0" collapsed="false">
      <c r="H91" s="219" t="s">
        <v>271</v>
      </c>
      <c r="I91" s="241" t="s">
        <v>272</v>
      </c>
      <c r="J91" s="241"/>
      <c r="K91" s="241"/>
      <c r="L91" s="241"/>
      <c r="M91" s="241"/>
      <c r="N91" s="241"/>
      <c r="O91" s="211"/>
    </row>
    <row r="92" customFormat="false" ht="12.75" hidden="false" customHeight="true" outlineLevel="0" collapsed="false">
      <c r="A92" s="259"/>
      <c r="B92" s="231"/>
      <c r="C92" s="231"/>
      <c r="D92" s="231"/>
      <c r="E92" s="231"/>
      <c r="F92" s="231"/>
      <c r="G92" s="232"/>
      <c r="H92" s="220" t="s">
        <v>273</v>
      </c>
      <c r="I92" s="241" t="s">
        <v>274</v>
      </c>
      <c r="J92" s="241"/>
      <c r="K92" s="241"/>
      <c r="L92" s="241"/>
      <c r="M92" s="241"/>
      <c r="N92" s="241"/>
      <c r="O92" s="211"/>
    </row>
    <row r="93" customFormat="false" ht="12.75" hidden="false" customHeight="true" outlineLevel="0" collapsed="false">
      <c r="A93" s="230"/>
      <c r="F93" s="260"/>
      <c r="G93" s="232"/>
      <c r="H93" s="219" t="s">
        <v>275</v>
      </c>
      <c r="I93" s="241" t="s">
        <v>276</v>
      </c>
      <c r="J93" s="241"/>
      <c r="K93" s="241"/>
      <c r="L93" s="241"/>
      <c r="M93" s="241"/>
      <c r="N93" s="241"/>
      <c r="O93" s="211"/>
    </row>
    <row r="94" customFormat="false" ht="12.75" hidden="false" customHeight="true" outlineLevel="0" collapsed="false">
      <c r="A94" s="230"/>
      <c r="B94" s="261"/>
      <c r="F94" s="232"/>
      <c r="G94" s="232"/>
      <c r="H94" s="219" t="s">
        <v>277</v>
      </c>
      <c r="I94" s="241" t="s">
        <v>278</v>
      </c>
      <c r="J94" s="241"/>
      <c r="K94" s="241"/>
      <c r="L94" s="241"/>
      <c r="M94" s="241"/>
      <c r="N94" s="241"/>
      <c r="O94" s="211"/>
    </row>
    <row r="95" customFormat="false" ht="12.75" hidden="false" customHeight="true" outlineLevel="0" collapsed="false">
      <c r="A95" s="259"/>
      <c r="B95" s="231"/>
      <c r="F95" s="232"/>
      <c r="G95" s="232"/>
      <c r="H95" s="220" t="s">
        <v>279</v>
      </c>
      <c r="I95" s="241" t="s">
        <v>280</v>
      </c>
      <c r="J95" s="241"/>
      <c r="K95" s="241"/>
      <c r="L95" s="241"/>
      <c r="M95" s="241"/>
      <c r="N95" s="241"/>
      <c r="O95" s="211"/>
    </row>
    <row r="96" customFormat="false" ht="13.5" hidden="false" customHeight="true" outlineLevel="0" collapsed="false">
      <c r="A96" s="230"/>
      <c r="B96" s="231"/>
      <c r="C96" s="231"/>
      <c r="D96" s="231"/>
      <c r="E96" s="231"/>
      <c r="F96" s="231"/>
      <c r="G96" s="232"/>
      <c r="H96" s="262" t="s">
        <v>281</v>
      </c>
      <c r="I96" s="263" t="s">
        <v>282</v>
      </c>
      <c r="J96" s="263"/>
      <c r="K96" s="263"/>
      <c r="L96" s="263"/>
      <c r="M96" s="263"/>
      <c r="N96" s="263"/>
      <c r="O96" s="264"/>
    </row>
    <row r="97" customFormat="false" ht="13.5" hidden="false" customHeight="true" outlineLevel="0" collapsed="false">
      <c r="A97" s="230"/>
      <c r="B97" s="161"/>
      <c r="C97" s="161"/>
      <c r="D97" s="161"/>
      <c r="E97" s="161"/>
      <c r="F97" s="161"/>
      <c r="G97" s="232"/>
      <c r="H97" s="265" t="s">
        <v>283</v>
      </c>
      <c r="I97" s="266" t="s">
        <v>147</v>
      </c>
      <c r="J97" s="266"/>
      <c r="K97" s="266"/>
      <c r="L97" s="266"/>
      <c r="M97" s="266"/>
      <c r="N97" s="266"/>
      <c r="O97" s="267" t="n">
        <f aca="false">SUM(O80:O96)</f>
        <v>0</v>
      </c>
    </row>
    <row r="98" customFormat="false" ht="12.75" hidden="false" customHeight="false" outlineLevel="0" collapsed="false"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</row>
    <row r="99" customFormat="false" ht="12.75" hidden="false" customHeight="false" outlineLevel="0" collapsed="false"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</row>
    <row r="100" customFormat="false" ht="12.75" hidden="false" customHeight="true" outlineLevel="0" collapsed="false">
      <c r="B100" s="268" t="s">
        <v>148</v>
      </c>
      <c r="C100" s="268"/>
      <c r="D100" s="268"/>
      <c r="E100" s="268"/>
      <c r="F100" s="268"/>
      <c r="G100" s="161"/>
      <c r="H100" s="161"/>
      <c r="I100" s="161"/>
      <c r="J100" s="161"/>
      <c r="K100" s="161"/>
      <c r="L100" s="122" t="s">
        <v>149</v>
      </c>
      <c r="M100" s="122"/>
      <c r="N100" s="122"/>
      <c r="O100" s="161"/>
    </row>
    <row r="101" customFormat="false" ht="12.75" hidden="false" customHeight="false" outlineLevel="0" collapsed="false">
      <c r="B101" s="36"/>
      <c r="C101" s="36"/>
      <c r="D101" s="36"/>
      <c r="E101" s="161"/>
      <c r="F101" s="161"/>
      <c r="G101" s="161"/>
      <c r="H101" s="161"/>
      <c r="I101" s="161"/>
      <c r="J101" s="161"/>
      <c r="K101" s="161"/>
      <c r="L101" s="232"/>
      <c r="M101" s="232"/>
      <c r="N101" s="232"/>
      <c r="O101" s="161"/>
    </row>
    <row r="102" customFormat="false" ht="12.75" hidden="false" customHeight="false" outlineLevel="0" collapsed="false">
      <c r="B102" s="269"/>
      <c r="C102" s="269"/>
      <c r="D102" s="269"/>
      <c r="E102" s="269"/>
      <c r="F102" s="269"/>
      <c r="G102" s="161"/>
      <c r="H102" s="161"/>
      <c r="I102" s="161"/>
      <c r="J102" s="161"/>
      <c r="K102" s="161"/>
      <c r="L102" s="270"/>
      <c r="M102" s="270"/>
      <c r="N102" s="270"/>
      <c r="O102" s="161"/>
    </row>
    <row r="103" customFormat="false" ht="12.75" hidden="false" customHeight="false" outlineLevel="0" collapsed="false"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</row>
    <row r="104" customFormat="false" ht="12.75" hidden="false" customHeight="false" outlineLevel="0" collapsed="false"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</row>
    <row r="105" customFormat="false" ht="12.75" hidden="false" customHeight="false" outlineLevel="0" collapsed="false"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</row>
    <row r="106" customFormat="false" ht="12.75" hidden="false" customHeight="false" outlineLevel="0" collapsed="false"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</row>
    <row r="107" customFormat="false" ht="12.75" hidden="false" customHeight="false" outlineLevel="0" collapsed="false"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</row>
    <row r="108" customFormat="false" ht="12.75" hidden="false" customHeight="false" outlineLevel="0" collapsed="false"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</row>
    <row r="109" customFormat="false" ht="12.75" hidden="false" customHeight="false" outlineLevel="0" collapsed="false"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</row>
    <row r="110" customFormat="false" ht="12.75" hidden="false" customHeight="false" outlineLevel="0" collapsed="false"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</row>
    <row r="111" customFormat="false" ht="12.75" hidden="false" customHeight="false" outlineLevel="0" collapsed="false"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</row>
    <row r="112" customFormat="false" ht="12.75" hidden="false" customHeight="false" outlineLevel="0" collapsed="false"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</row>
    <row r="113" customFormat="false" ht="12.75" hidden="false" customHeight="false" outlineLevel="0" collapsed="false"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</row>
    <row r="114" customFormat="false" ht="12.75" hidden="false" customHeight="false" outlineLevel="0" collapsed="false"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</row>
    <row r="115" customFormat="false" ht="12.75" hidden="false" customHeight="false" outlineLevel="0" collapsed="false"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</row>
    <row r="116" customFormat="false" ht="12.75" hidden="false" customHeight="false" outlineLevel="0" collapsed="false"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</row>
    <row r="117" customFormat="false" ht="12.75" hidden="false" customHeight="false" outlineLevel="0" collapsed="false"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</row>
    <row r="118" customFormat="false" ht="12.75" hidden="false" customHeight="false" outlineLevel="0" collapsed="false"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</row>
    <row r="119" customFormat="false" ht="12.75" hidden="false" customHeight="false" outlineLevel="0" collapsed="false"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</row>
    <row r="120" customFormat="false" ht="12.75" hidden="false" customHeight="false" outlineLevel="0" collapsed="false"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</row>
    <row r="121" customFormat="false" ht="12.75" hidden="false" customHeight="false" outlineLevel="0" collapsed="false"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</row>
    <row r="122" customFormat="false" ht="12.75" hidden="false" customHeight="false" outlineLevel="0" collapsed="false"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</row>
    <row r="123" customFormat="false" ht="12.75" hidden="false" customHeight="false" outlineLevel="0" collapsed="false"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</row>
    <row r="124" customFormat="false" ht="12.75" hidden="false" customHeight="false" outlineLevel="0" collapsed="false"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</row>
    <row r="125" customFormat="false" ht="12.75" hidden="false" customHeight="false" outlineLevel="0" collapsed="false"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</row>
    <row r="126" customFormat="false" ht="12.75" hidden="false" customHeight="false" outlineLevel="0" collapsed="false"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</row>
    <row r="127" customFormat="false" ht="12.75" hidden="false" customHeight="false" outlineLevel="0" collapsed="false"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</row>
    <row r="128" customFormat="false" ht="12.75" hidden="false" customHeight="false" outlineLevel="0" collapsed="false"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</row>
    <row r="129" customFormat="false" ht="12.75" hidden="false" customHeight="false" outlineLevel="0" collapsed="false"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</row>
    <row r="130" customFormat="false" ht="12.75" hidden="false" customHeight="false" outlineLevel="0" collapsed="false"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</row>
    <row r="131" customFormat="false" ht="12.75" hidden="false" customHeight="false" outlineLevel="0" collapsed="false"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</row>
    <row r="132" customFormat="false" ht="12.75" hidden="false" customHeight="false" outlineLevel="0" collapsed="false"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</row>
    <row r="133" customFormat="false" ht="12.75" hidden="false" customHeight="false" outlineLevel="0" collapsed="false"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</row>
    <row r="134" customFormat="false" ht="12.75" hidden="false" customHeight="false" outlineLevel="0" collapsed="false"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</row>
    <row r="135" customFormat="false" ht="12.75" hidden="false" customHeight="false" outlineLevel="0" collapsed="false"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</row>
    <row r="136" customFormat="false" ht="12.75" hidden="false" customHeight="false" outlineLevel="0" collapsed="false"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</row>
    <row r="137" customFormat="false" ht="12.75" hidden="false" customHeight="false" outlineLevel="0" collapsed="false"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</row>
    <row r="138" customFormat="false" ht="12.75" hidden="false" customHeight="false" outlineLevel="0" collapsed="false"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</row>
    <row r="139" customFormat="false" ht="12.75" hidden="false" customHeight="false" outlineLevel="0" collapsed="false"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</row>
    <row r="140" customFormat="false" ht="12.75" hidden="false" customHeight="false" outlineLevel="0" collapsed="false"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</row>
    <row r="141" customFormat="false" ht="12.75" hidden="false" customHeight="false" outlineLevel="0" collapsed="false"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</row>
    <row r="142" customFormat="false" ht="12.75" hidden="false" customHeight="false" outlineLevel="0" collapsed="false"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</row>
    <row r="143" customFormat="false" ht="12.75" hidden="false" customHeight="false" outlineLevel="0" collapsed="false"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</row>
    <row r="144" customFormat="false" ht="12.75" hidden="false" customHeight="false" outlineLevel="0" collapsed="false"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</row>
    <row r="145" customFormat="false" ht="12.75" hidden="false" customHeight="false" outlineLevel="0" collapsed="false"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</row>
    <row r="146" customFormat="false" ht="12.75" hidden="false" customHeight="false" outlineLevel="0" collapsed="false"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</row>
    <row r="147" customFormat="false" ht="12.75" hidden="false" customHeight="false" outlineLevel="0" collapsed="false"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</row>
    <row r="148" customFormat="false" ht="12.75" hidden="false" customHeight="false" outlineLevel="0" collapsed="false"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</row>
    <row r="149" customFormat="false" ht="12.75" hidden="false" customHeight="false" outlineLevel="0" collapsed="false"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</row>
    <row r="150" customFormat="false" ht="12.75" hidden="false" customHeight="false" outlineLevel="0" collapsed="false"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</row>
    <row r="151" customFormat="false" ht="12.75" hidden="false" customHeight="false" outlineLevel="0" collapsed="false"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</row>
    <row r="152" customFormat="false" ht="12.75" hidden="false" customHeight="false" outlineLevel="0" collapsed="false"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</row>
    <row r="153" customFormat="false" ht="12.75" hidden="false" customHeight="false" outlineLevel="0" collapsed="false"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</row>
    <row r="154" customFormat="false" ht="12.75" hidden="false" customHeight="false" outlineLevel="0" collapsed="false"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</row>
    <row r="155" customFormat="false" ht="12.75" hidden="false" customHeight="false" outlineLevel="0" collapsed="false"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</row>
    <row r="156" customFormat="false" ht="12.75" hidden="false" customHeight="false" outlineLevel="0" collapsed="false"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</row>
    <row r="157" customFormat="false" ht="12.75" hidden="false" customHeight="false" outlineLevel="0" collapsed="false"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</row>
    <row r="158" customFormat="false" ht="12.75" hidden="false" customHeight="false" outlineLevel="0" collapsed="false"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</row>
    <row r="159" customFormat="false" ht="12.75" hidden="false" customHeight="false" outlineLevel="0" collapsed="false"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</row>
    <row r="160" customFormat="false" ht="12.75" hidden="false" customHeight="false" outlineLevel="0" collapsed="false"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</row>
    <row r="161" customFormat="false" ht="12.75" hidden="false" customHeight="false" outlineLevel="0" collapsed="false"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</row>
    <row r="162" customFormat="false" ht="12.75" hidden="false" customHeight="false" outlineLevel="0" collapsed="false">
      <c r="G162" s="161"/>
      <c r="H162" s="161"/>
      <c r="I162" s="161"/>
      <c r="J162" s="161"/>
      <c r="K162" s="161"/>
      <c r="L162" s="161"/>
      <c r="M162" s="161"/>
      <c r="N162" s="161"/>
      <c r="O162" s="161"/>
    </row>
  </sheetData>
  <sheetProtection sheet="true" password="a01c"/>
  <mergeCells count="161">
    <mergeCell ref="A3:O3"/>
    <mergeCell ref="A4:O4"/>
    <mergeCell ref="A5:A10"/>
    <mergeCell ref="B5:H5"/>
    <mergeCell ref="I5:I8"/>
    <mergeCell ref="J5:O5"/>
    <mergeCell ref="B6:H6"/>
    <mergeCell ref="E7:F7"/>
    <mergeCell ref="J7:L7"/>
    <mergeCell ref="B8:H8"/>
    <mergeCell ref="B10:O10"/>
    <mergeCell ref="A11:A13"/>
    <mergeCell ref="B11:B13"/>
    <mergeCell ref="C11:D11"/>
    <mergeCell ref="E11:G11"/>
    <mergeCell ref="H11:H13"/>
    <mergeCell ref="I11:I13"/>
    <mergeCell ref="J11:J13"/>
    <mergeCell ref="K11:K13"/>
    <mergeCell ref="L11:L13"/>
    <mergeCell ref="M11:M13"/>
    <mergeCell ref="N11:N13"/>
    <mergeCell ref="O11:O13"/>
    <mergeCell ref="C12:C13"/>
    <mergeCell ref="D12:D13"/>
    <mergeCell ref="E12:E13"/>
    <mergeCell ref="F12:F13"/>
    <mergeCell ref="G12:G13"/>
    <mergeCell ref="A24:O24"/>
    <mergeCell ref="B25:F25"/>
    <mergeCell ref="I25:O25"/>
    <mergeCell ref="B26:E26"/>
    <mergeCell ref="I26:N26"/>
    <mergeCell ref="B27:E27"/>
    <mergeCell ref="I27:N27"/>
    <mergeCell ref="B28:E28"/>
    <mergeCell ref="I28:N28"/>
    <mergeCell ref="B29:E29"/>
    <mergeCell ref="I29:N29"/>
    <mergeCell ref="B30:E30"/>
    <mergeCell ref="I30:N30"/>
    <mergeCell ref="B31:E31"/>
    <mergeCell ref="I31:N31"/>
    <mergeCell ref="B32:E32"/>
    <mergeCell ref="I32:N32"/>
    <mergeCell ref="B33:E33"/>
    <mergeCell ref="I33:N33"/>
    <mergeCell ref="B34:E34"/>
    <mergeCell ref="I34:N34"/>
    <mergeCell ref="B35:E35"/>
    <mergeCell ref="I35:N35"/>
    <mergeCell ref="B36:E36"/>
    <mergeCell ref="I36:N36"/>
    <mergeCell ref="B37:E37"/>
    <mergeCell ref="I37:N37"/>
    <mergeCell ref="B38:E38"/>
    <mergeCell ref="I38:N38"/>
    <mergeCell ref="B39:E39"/>
    <mergeCell ref="I39:N39"/>
    <mergeCell ref="B40:E40"/>
    <mergeCell ref="I40:N40"/>
    <mergeCell ref="B41:E41"/>
    <mergeCell ref="I41:N41"/>
    <mergeCell ref="B42:E42"/>
    <mergeCell ref="I42:N42"/>
    <mergeCell ref="B43:E43"/>
    <mergeCell ref="I43:N43"/>
    <mergeCell ref="B44:E44"/>
    <mergeCell ref="I44:N44"/>
    <mergeCell ref="B45:E45"/>
    <mergeCell ref="I45:N45"/>
    <mergeCell ref="B46:E46"/>
    <mergeCell ref="I46:N46"/>
    <mergeCell ref="B47:E47"/>
    <mergeCell ref="I47:N47"/>
    <mergeCell ref="B48:E48"/>
    <mergeCell ref="I48:N48"/>
    <mergeCell ref="B49:E49"/>
    <mergeCell ref="I49:N49"/>
    <mergeCell ref="B50:E50"/>
    <mergeCell ref="I50:N50"/>
    <mergeCell ref="B51:E51"/>
    <mergeCell ref="I51:N51"/>
    <mergeCell ref="B52:E52"/>
    <mergeCell ref="I52:N52"/>
    <mergeCell ref="B53:E53"/>
    <mergeCell ref="I53:N53"/>
    <mergeCell ref="B54:E54"/>
    <mergeCell ref="I54:N54"/>
    <mergeCell ref="B55:E55"/>
    <mergeCell ref="I55:N55"/>
    <mergeCell ref="B56:E56"/>
    <mergeCell ref="I56:N56"/>
    <mergeCell ref="B57:E57"/>
    <mergeCell ref="I57:N57"/>
    <mergeCell ref="B58:E58"/>
    <mergeCell ref="I58:N58"/>
    <mergeCell ref="B59:E59"/>
    <mergeCell ref="I59:N59"/>
    <mergeCell ref="B60:E60"/>
    <mergeCell ref="I60:N60"/>
    <mergeCell ref="B61:E61"/>
    <mergeCell ref="I61:N61"/>
    <mergeCell ref="B62:E62"/>
    <mergeCell ref="I62:N62"/>
    <mergeCell ref="B63:E63"/>
    <mergeCell ref="I63:N63"/>
    <mergeCell ref="B64:E64"/>
    <mergeCell ref="I64:N64"/>
    <mergeCell ref="A66:O66"/>
    <mergeCell ref="A67:O67"/>
    <mergeCell ref="A68:A72"/>
    <mergeCell ref="B68:H68"/>
    <mergeCell ref="J68:O68"/>
    <mergeCell ref="B69:H69"/>
    <mergeCell ref="E70:F70"/>
    <mergeCell ref="J70:L70"/>
    <mergeCell ref="B71:H71"/>
    <mergeCell ref="B72:O72"/>
    <mergeCell ref="B73:F73"/>
    <mergeCell ref="I73:O73"/>
    <mergeCell ref="B74:E74"/>
    <mergeCell ref="I74:N74"/>
    <mergeCell ref="B75:E75"/>
    <mergeCell ref="I75:N75"/>
    <mergeCell ref="B76:E76"/>
    <mergeCell ref="I76:N76"/>
    <mergeCell ref="B77:E77"/>
    <mergeCell ref="I77:N77"/>
    <mergeCell ref="I78:N78"/>
    <mergeCell ref="B79:E79"/>
    <mergeCell ref="I79:N79"/>
    <mergeCell ref="B80:E80"/>
    <mergeCell ref="I80:N80"/>
    <mergeCell ref="B81:E81"/>
    <mergeCell ref="I81:N81"/>
    <mergeCell ref="I82:N82"/>
    <mergeCell ref="I83:N83"/>
    <mergeCell ref="I84:N84"/>
    <mergeCell ref="I85:N85"/>
    <mergeCell ref="B86:F86"/>
    <mergeCell ref="I86:N86"/>
    <mergeCell ref="B87:E87"/>
    <mergeCell ref="I87:N87"/>
    <mergeCell ref="B88:E88"/>
    <mergeCell ref="I88:N88"/>
    <mergeCell ref="B89:E89"/>
    <mergeCell ref="I89:N89"/>
    <mergeCell ref="I90:N90"/>
    <mergeCell ref="I91:N91"/>
    <mergeCell ref="B92:F92"/>
    <mergeCell ref="I92:N92"/>
    <mergeCell ref="I93:N93"/>
    <mergeCell ref="I94:N94"/>
    <mergeCell ref="I95:N95"/>
    <mergeCell ref="B96:F96"/>
    <mergeCell ref="I96:N96"/>
    <mergeCell ref="I97:N97"/>
    <mergeCell ref="B100:F100"/>
    <mergeCell ref="L100:N100"/>
    <mergeCell ref="B102:F102"/>
  </mergeCells>
  <printOptions headings="false" gridLines="false" gridLinesSet="true" horizontalCentered="true" verticalCentered="true"/>
  <pageMargins left="0.236111111111111" right="0.157638888888889" top="0.669444444444445" bottom="0.590972222222222" header="0.157638888888889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ERO DELLA SALUTE - SISTEMA INFORMATIVO SANITARIO</oddHeader>
    <oddFooter>&amp;LALLEGATI LA&amp;C&amp;P&amp;R&amp;D</oddFooter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pageBreakPreview" topLeftCell="C3" colorId="64" zoomScale="100" zoomScaleNormal="7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true" outlineLevel="0" max="2" min="1" style="271" width="6.41"/>
    <col collapsed="false" customWidth="true" hidden="false" outlineLevel="0" max="3" min="3" style="160" width="5.85"/>
    <col collapsed="false" customWidth="true" hidden="false" outlineLevel="0" max="4" min="4" style="161" width="47.56"/>
    <col collapsed="false" customWidth="true" hidden="false" outlineLevel="0" max="5" min="5" style="125" width="7.7"/>
    <col collapsed="false" customWidth="true" hidden="false" outlineLevel="0" max="6" min="6" style="125" width="14.14"/>
    <col collapsed="false" customWidth="true" hidden="false" outlineLevel="0" max="7" min="7" style="125" width="17.56"/>
    <col collapsed="false" customWidth="true" hidden="false" outlineLevel="0" max="8" min="8" style="125" width="24.13"/>
    <col collapsed="false" customWidth="true" hidden="false" outlineLevel="0" max="9" min="9" style="125" width="15.7"/>
    <col collapsed="false" customWidth="true" hidden="false" outlineLevel="0" max="10" min="10" style="125" width="12.14"/>
    <col collapsed="false" customWidth="true" hidden="false" outlineLevel="0" max="11" min="11" style="125" width="13.14"/>
    <col collapsed="false" customWidth="true" hidden="false" outlineLevel="0" max="12" min="12" style="125" width="11.13"/>
    <col collapsed="false" customWidth="true" hidden="false" outlineLevel="0" max="13" min="13" style="125" width="15.7"/>
    <col collapsed="false" customWidth="true" hidden="false" outlineLevel="0" max="14" min="14" style="125" width="12.42"/>
    <col collapsed="false" customWidth="true" hidden="false" outlineLevel="0" max="15" min="15" style="125" width="12.7"/>
    <col collapsed="false" customWidth="true" hidden="false" outlineLevel="0" max="16" min="16" style="125" width="10.71"/>
    <col collapsed="false" customWidth="true" hidden="false" outlineLevel="0" max="17" min="17" style="125" width="9.99"/>
    <col collapsed="false" customWidth="false" hidden="false" outlineLevel="0" max="257" min="18" style="125" width="9.14"/>
  </cols>
  <sheetData>
    <row r="1" s="37" customFormat="true" ht="32.25" hidden="true" customHeight="false" outlineLevel="0" collapsed="false">
      <c r="A1" s="37" t="s">
        <v>66</v>
      </c>
      <c r="B1" s="37" t="s">
        <v>101</v>
      </c>
      <c r="C1" s="37" t="s">
        <v>69</v>
      </c>
      <c r="D1" s="38" t="s">
        <v>70</v>
      </c>
      <c r="E1" s="39" t="s">
        <v>71</v>
      </c>
      <c r="F1" s="40" t="s">
        <v>72</v>
      </c>
      <c r="G1" s="272" t="s">
        <v>73</v>
      </c>
      <c r="H1" s="40" t="s">
        <v>74</v>
      </c>
      <c r="I1" s="40" t="s">
        <v>75</v>
      </c>
      <c r="J1" s="41" t="s">
        <v>76</v>
      </c>
      <c r="K1" s="41" t="s">
        <v>77</v>
      </c>
      <c r="L1" s="41" t="s">
        <v>78</v>
      </c>
      <c r="M1" s="42" t="s">
        <v>79</v>
      </c>
      <c r="N1" s="42" t="s">
        <v>80</v>
      </c>
      <c r="O1" s="42" t="s">
        <v>81</v>
      </c>
      <c r="P1" s="42" t="s">
        <v>82</v>
      </c>
      <c r="Q1" s="273" t="s">
        <v>83</v>
      </c>
    </row>
    <row r="2" customFormat="false" ht="12.75" hidden="true" customHeight="false" outlineLevel="0" collapsed="false">
      <c r="A2" s="271" t="s">
        <v>84</v>
      </c>
      <c r="B2" s="271" t="s">
        <v>84</v>
      </c>
      <c r="C2" s="271" t="s">
        <v>84</v>
      </c>
      <c r="D2" s="274" t="s">
        <v>84</v>
      </c>
      <c r="E2" s="271" t="s">
        <v>84</v>
      </c>
      <c r="F2" s="271" t="s">
        <v>84</v>
      </c>
      <c r="G2" s="271" t="s">
        <v>84</v>
      </c>
      <c r="H2" s="271" t="s">
        <v>84</v>
      </c>
      <c r="I2" s="271" t="s">
        <v>84</v>
      </c>
      <c r="J2" s="271" t="s">
        <v>84</v>
      </c>
      <c r="K2" s="271" t="s">
        <v>84</v>
      </c>
      <c r="L2" s="271" t="s">
        <v>84</v>
      </c>
      <c r="M2" s="271" t="s">
        <v>84</v>
      </c>
      <c r="N2" s="271" t="s">
        <v>84</v>
      </c>
      <c r="O2" s="271" t="s">
        <v>84</v>
      </c>
      <c r="P2" s="271" t="s">
        <v>84</v>
      </c>
      <c r="Q2" s="271" t="s">
        <v>84</v>
      </c>
    </row>
    <row r="3" customFormat="false" ht="18" hidden="false" customHeight="true" outlineLevel="0" collapsed="false">
      <c r="C3" s="275" t="s">
        <v>284</v>
      </c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</row>
    <row r="4" customFormat="false" ht="13.5" hidden="false" customHeight="false" outlineLevel="0" collapsed="false"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3.5" hidden="false" customHeight="false" outlineLevel="0" collapsed="false">
      <c r="C5" s="276"/>
      <c r="D5" s="277" t="s">
        <v>86</v>
      </c>
      <c r="E5" s="277"/>
      <c r="F5" s="277"/>
      <c r="G5" s="277"/>
      <c r="H5" s="278"/>
      <c r="I5" s="278"/>
      <c r="J5" s="278"/>
      <c r="K5" s="279" t="s">
        <v>87</v>
      </c>
      <c r="L5" s="279"/>
      <c r="M5" s="279"/>
      <c r="N5" s="279"/>
      <c r="O5" s="279"/>
      <c r="P5" s="280"/>
      <c r="Q5" s="280"/>
    </row>
    <row r="6" customFormat="false" ht="13.5" hidden="false" customHeight="false" outlineLevel="0" collapsed="false">
      <c r="C6" s="276"/>
      <c r="D6" s="281"/>
      <c r="E6" s="281"/>
      <c r="F6" s="281"/>
      <c r="G6" s="281"/>
      <c r="H6" s="278"/>
      <c r="I6" s="278"/>
      <c r="J6" s="278"/>
      <c r="K6" s="282"/>
      <c r="L6" s="282"/>
      <c r="M6" s="282"/>
      <c r="N6" s="282"/>
      <c r="O6" s="282"/>
      <c r="P6" s="280"/>
      <c r="Q6" s="280"/>
    </row>
    <row r="7" customFormat="false" ht="13.5" hidden="false" customHeight="false" outlineLevel="0" collapsed="false">
      <c r="C7" s="276"/>
      <c r="D7" s="283" t="s">
        <v>88</v>
      </c>
      <c r="E7" s="143" t="s">
        <v>89</v>
      </c>
      <c r="F7" s="55" t="str">
        <f aca="false">'MODELLO LA'!$G$7</f>
        <v>ATS/ASST/IRCCS</v>
      </c>
      <c r="G7" s="139" t="str">
        <f aca="false">'MODELLO LA'!$H$7</f>
        <v>327</v>
      </c>
      <c r="H7" s="278"/>
      <c r="I7" s="278"/>
      <c r="J7" s="278"/>
      <c r="K7" s="284" t="s">
        <v>91</v>
      </c>
      <c r="L7" s="284"/>
      <c r="M7" s="284"/>
      <c r="N7" s="143" t="str">
        <f aca="false">Info!$B$3</f>
        <v>2017</v>
      </c>
      <c r="O7" s="140"/>
      <c r="P7" s="280"/>
      <c r="Q7" s="280"/>
    </row>
    <row r="8" customFormat="false" ht="16.5" hidden="false" customHeight="false" outlineLevel="0" collapsed="false">
      <c r="C8" s="276"/>
      <c r="D8" s="285"/>
      <c r="E8" s="285"/>
      <c r="F8" s="285"/>
      <c r="G8" s="285"/>
      <c r="H8" s="278"/>
      <c r="I8" s="278"/>
      <c r="J8" s="278"/>
      <c r="K8" s="286"/>
      <c r="L8" s="286"/>
      <c r="M8" s="286"/>
      <c r="N8" s="286"/>
      <c r="O8" s="286"/>
      <c r="P8" s="280"/>
      <c r="Q8" s="280"/>
    </row>
    <row r="9" customFormat="false" ht="13.5" hidden="false" customHeight="false" outlineLevel="0" collapsed="false">
      <c r="C9" s="276"/>
      <c r="D9" s="150" t="s">
        <v>92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</row>
    <row r="10" customFormat="false" ht="24.75" hidden="false" customHeight="true" outlineLevel="0" collapsed="false">
      <c r="C10" s="287"/>
      <c r="D10" s="288" t="s">
        <v>93</v>
      </c>
      <c r="E10" s="289" t="s">
        <v>94</v>
      </c>
      <c r="F10" s="289"/>
      <c r="G10" s="42" t="s">
        <v>95</v>
      </c>
      <c r="H10" s="42"/>
      <c r="I10" s="42"/>
      <c r="J10" s="290" t="s">
        <v>76</v>
      </c>
      <c r="K10" s="290" t="s">
        <v>77</v>
      </c>
      <c r="L10" s="290" t="s">
        <v>78</v>
      </c>
      <c r="M10" s="291" t="s">
        <v>79</v>
      </c>
      <c r="N10" s="291" t="s">
        <v>80</v>
      </c>
      <c r="O10" s="291" t="s">
        <v>81</v>
      </c>
      <c r="P10" s="291" t="s">
        <v>82</v>
      </c>
      <c r="Q10" s="292" t="s">
        <v>96</v>
      </c>
    </row>
    <row r="11" customFormat="false" ht="12.75" hidden="false" customHeight="true" outlineLevel="0" collapsed="false">
      <c r="C11" s="287"/>
      <c r="D11" s="288"/>
      <c r="E11" s="293" t="s">
        <v>97</v>
      </c>
      <c r="F11" s="294" t="s">
        <v>98</v>
      </c>
      <c r="G11" s="295" t="s">
        <v>73</v>
      </c>
      <c r="H11" s="296" t="s">
        <v>74</v>
      </c>
      <c r="I11" s="296" t="s">
        <v>75</v>
      </c>
      <c r="J11" s="290"/>
      <c r="K11" s="290"/>
      <c r="L11" s="290"/>
      <c r="M11" s="291"/>
      <c r="N11" s="291"/>
      <c r="O11" s="291"/>
      <c r="P11" s="291"/>
      <c r="Q11" s="292"/>
    </row>
    <row r="12" customFormat="false" ht="13.5" hidden="false" customHeight="false" outlineLevel="0" collapsed="false">
      <c r="C12" s="287"/>
      <c r="D12" s="288"/>
      <c r="E12" s="293"/>
      <c r="F12" s="294"/>
      <c r="G12" s="295"/>
      <c r="H12" s="296"/>
      <c r="I12" s="296"/>
      <c r="J12" s="290"/>
      <c r="K12" s="290"/>
      <c r="L12" s="290"/>
      <c r="M12" s="291"/>
      <c r="N12" s="291"/>
      <c r="O12" s="291"/>
      <c r="P12" s="291"/>
      <c r="Q12" s="292"/>
    </row>
    <row r="13" customFormat="false" ht="13.5" hidden="false" customHeight="true" outlineLevel="0" collapsed="false">
      <c r="A13" s="0"/>
      <c r="B13" s="0"/>
      <c r="C13" s="0"/>
      <c r="D13" s="297" t="s">
        <v>99</v>
      </c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9"/>
    </row>
    <row r="14" customFormat="false" ht="12.75" hidden="false" customHeight="false" outlineLevel="0" collapsed="false">
      <c r="A14" s="271" t="n">
        <v>0</v>
      </c>
      <c r="B14" s="271" t="s">
        <v>285</v>
      </c>
      <c r="C14" s="300" t="s">
        <v>286</v>
      </c>
      <c r="D14" s="301" t="s">
        <v>102</v>
      </c>
      <c r="E14" s="302" t="n">
        <f aca="false">+'LA-San Produzione'!E19+'LA-San Acquisti da Pubb'!E19+'LA-San Acquisti da Priv'!E19</f>
        <v>454</v>
      </c>
      <c r="F14" s="302" t="n">
        <f aca="false">+'LA-San Produzione'!F19+'LA-San Acquisti da Pubb'!F19+'LA-San Acquisti da Priv'!F19</f>
        <v>82</v>
      </c>
      <c r="G14" s="302" t="n">
        <f aca="false">+'LA-San Produzione'!G19+'LA-San Acquisti da Pubb'!G19+'LA-San Acquisti da Priv'!G19</f>
        <v>194</v>
      </c>
      <c r="H14" s="302" t="n">
        <f aca="false">+'LA-San Produzione'!H19+'LA-San Acquisti da Pubb'!H19+'LA-San Acquisti da Priv'!H19</f>
        <v>2258</v>
      </c>
      <c r="I14" s="302" t="n">
        <f aca="false">+'LA-San Produzione'!I19+'LA-San Acquisti da Pubb'!I19+'LA-San Acquisti da Priv'!I19</f>
        <v>1156</v>
      </c>
      <c r="J14" s="302" t="n">
        <f aca="false">+'LA-San Produzione'!J19+'LA-San Acquisti da Pubb'!J19+'LA-San Acquisti da Priv'!J19</f>
        <v>6364</v>
      </c>
      <c r="K14" s="302" t="n">
        <f aca="false">+'LA-San Produzione'!K19+'LA-San Acquisti da Pubb'!K19+'LA-San Acquisti da Priv'!K19</f>
        <v>39</v>
      </c>
      <c r="L14" s="302" t="n">
        <f aca="false">+'LA-San Produzione'!L19+'LA-San Acquisti da Pubb'!L19+'LA-San Acquisti da Priv'!L19</f>
        <v>645</v>
      </c>
      <c r="M14" s="302" t="n">
        <f aca="false">+'LA-San Produzione'!M19+'LA-San Acquisti da Pubb'!M19+'LA-San Acquisti da Priv'!M19</f>
        <v>1560</v>
      </c>
      <c r="N14" s="302" t="n">
        <f aca="false">+'LA-San Produzione'!N19+'LA-San Acquisti da Pubb'!N19+'LA-San Acquisti da Priv'!N19</f>
        <v>289</v>
      </c>
      <c r="O14" s="302" t="n">
        <f aca="false">+'LA-San Produzione'!O19+'LA-San Acquisti da Pubb'!O19+'LA-San Acquisti da Priv'!O19</f>
        <v>52</v>
      </c>
      <c r="P14" s="302" t="n">
        <f aca="false">+'LA-San Produzione'!P19+'LA-San Acquisti da Pubb'!P19+'LA-San Acquisti da Priv'!P19</f>
        <v>656</v>
      </c>
      <c r="Q14" s="303" t="n">
        <f aca="false">SUM(E14:P14)</f>
        <v>13749</v>
      </c>
    </row>
    <row r="15" customFormat="false" ht="12.75" hidden="false" customHeight="false" outlineLevel="0" collapsed="false">
      <c r="A15" s="271" t="n">
        <v>0</v>
      </c>
      <c r="B15" s="271" t="s">
        <v>285</v>
      </c>
      <c r="C15" s="219" t="s">
        <v>287</v>
      </c>
      <c r="D15" s="304" t="s">
        <v>103</v>
      </c>
      <c r="E15" s="302" t="n">
        <f aca="false">+'LA-San Produzione'!E20+'LA-San Acquisti da Pubb'!E20+'LA-San Acquisti da Priv'!E20</f>
        <v>4</v>
      </c>
      <c r="F15" s="302" t="n">
        <f aca="false">+'LA-San Produzione'!F20+'LA-San Acquisti da Pubb'!F20+'LA-San Acquisti da Priv'!F20</f>
        <v>25</v>
      </c>
      <c r="G15" s="302" t="n">
        <f aca="false">+'LA-San Produzione'!G20+'LA-San Acquisti da Pubb'!G20+'LA-San Acquisti da Priv'!G20</f>
        <v>86</v>
      </c>
      <c r="H15" s="302" t="n">
        <f aca="false">+'LA-San Produzione'!H20+'LA-San Acquisti da Pubb'!H20+'LA-San Acquisti da Priv'!H20</f>
        <v>487</v>
      </c>
      <c r="I15" s="302" t="n">
        <f aca="false">+'LA-San Produzione'!I20+'LA-San Acquisti da Pubb'!I20+'LA-San Acquisti da Priv'!I20</f>
        <v>310</v>
      </c>
      <c r="J15" s="302" t="n">
        <f aca="false">+'LA-San Produzione'!J20+'LA-San Acquisti da Pubb'!J20+'LA-San Acquisti da Priv'!J20</f>
        <v>1770</v>
      </c>
      <c r="K15" s="302" t="n">
        <f aca="false">+'LA-San Produzione'!K20+'LA-San Acquisti da Pubb'!K20+'LA-San Acquisti da Priv'!K20</f>
        <v>11</v>
      </c>
      <c r="L15" s="302" t="n">
        <f aca="false">+'LA-San Produzione'!L20+'LA-San Acquisti da Pubb'!L20+'LA-San Acquisti da Priv'!L20</f>
        <v>177</v>
      </c>
      <c r="M15" s="302" t="n">
        <f aca="false">+'LA-San Produzione'!M20+'LA-San Acquisti da Pubb'!M20+'LA-San Acquisti da Priv'!M20</f>
        <v>446</v>
      </c>
      <c r="N15" s="302" t="n">
        <f aca="false">+'LA-San Produzione'!N20+'LA-San Acquisti da Pubb'!N20+'LA-San Acquisti da Priv'!N20</f>
        <v>81</v>
      </c>
      <c r="O15" s="302" t="n">
        <f aca="false">+'LA-San Produzione'!O20+'LA-San Acquisti da Pubb'!O20+'LA-San Acquisti da Priv'!O20</f>
        <v>14</v>
      </c>
      <c r="P15" s="302" t="n">
        <f aca="false">+'LA-San Produzione'!P20+'LA-San Acquisti da Pubb'!P20+'LA-San Acquisti da Priv'!P20</f>
        <v>205</v>
      </c>
      <c r="Q15" s="303" t="n">
        <f aca="false">SUM(E15:P15)</f>
        <v>3616</v>
      </c>
    </row>
    <row r="16" customFormat="false" ht="12.75" hidden="false" customHeight="false" outlineLevel="0" collapsed="false">
      <c r="A16" s="271" t="str">
        <f aca="false">Info!$B$2</f>
        <v>327</v>
      </c>
      <c r="B16" s="271" t="s">
        <v>285</v>
      </c>
      <c r="C16" s="219" t="s">
        <v>288</v>
      </c>
      <c r="D16" s="304" t="s">
        <v>104</v>
      </c>
      <c r="E16" s="302" t="n">
        <f aca="false">+'LA-San Produzione'!E21+'LA-San Acquisti da Pubb'!E21+'LA-San Acquisti da Priv'!E21</f>
        <v>11</v>
      </c>
      <c r="F16" s="302" t="n">
        <f aca="false">+'LA-San Produzione'!F21+'LA-San Acquisti da Pubb'!F21+'LA-San Acquisti da Priv'!F21</f>
        <v>48</v>
      </c>
      <c r="G16" s="302" t="n">
        <f aca="false">+'LA-San Produzione'!G21+'LA-San Acquisti da Pubb'!G21+'LA-San Acquisti da Priv'!G21</f>
        <v>80</v>
      </c>
      <c r="H16" s="302" t="n">
        <f aca="false">+'LA-San Produzione'!H21+'LA-San Acquisti da Pubb'!H21+'LA-San Acquisti da Priv'!H21</f>
        <v>1022</v>
      </c>
      <c r="I16" s="302" t="n">
        <f aca="false">+'LA-San Produzione'!I21+'LA-San Acquisti da Pubb'!I21+'LA-San Acquisti da Priv'!I21</f>
        <v>643</v>
      </c>
      <c r="J16" s="302" t="n">
        <f aca="false">+'LA-San Produzione'!J21+'LA-San Acquisti da Pubb'!J21+'LA-San Acquisti da Priv'!J21</f>
        <v>3738</v>
      </c>
      <c r="K16" s="302" t="n">
        <f aca="false">+'LA-San Produzione'!K21+'LA-San Acquisti da Pubb'!K21+'LA-San Acquisti da Priv'!K21</f>
        <v>139</v>
      </c>
      <c r="L16" s="302" t="n">
        <f aca="false">+'LA-San Produzione'!L21+'LA-San Acquisti da Pubb'!L21+'LA-San Acquisti da Priv'!L21</f>
        <v>180</v>
      </c>
      <c r="M16" s="302" t="n">
        <f aca="false">+'LA-San Produzione'!M21+'LA-San Acquisti da Pubb'!M21+'LA-San Acquisti da Priv'!M21</f>
        <v>1008</v>
      </c>
      <c r="N16" s="302" t="n">
        <f aca="false">+'LA-San Produzione'!N21+'LA-San Acquisti da Pubb'!N21+'LA-San Acquisti da Priv'!N21</f>
        <v>170</v>
      </c>
      <c r="O16" s="302" t="n">
        <f aca="false">+'LA-San Produzione'!O21+'LA-San Acquisti da Pubb'!O21+'LA-San Acquisti da Priv'!O21</f>
        <v>30</v>
      </c>
      <c r="P16" s="302" t="n">
        <f aca="false">+'LA-San Produzione'!P21+'LA-San Acquisti da Pubb'!P21+'LA-San Acquisti da Priv'!P21</f>
        <v>386</v>
      </c>
      <c r="Q16" s="303" t="n">
        <f aca="false">SUM(E16:P16)</f>
        <v>7455</v>
      </c>
    </row>
    <row r="17" customFormat="false" ht="12.75" hidden="false" customHeight="false" outlineLevel="0" collapsed="false">
      <c r="A17" s="271" t="str">
        <f aca="false">Info!$B$2</f>
        <v>327</v>
      </c>
      <c r="B17" s="271" t="s">
        <v>285</v>
      </c>
      <c r="C17" s="219" t="s">
        <v>289</v>
      </c>
      <c r="D17" s="304" t="s">
        <v>105</v>
      </c>
      <c r="E17" s="302" t="n">
        <f aca="false">+'LA-San Produzione'!E22+'LA-San Acquisti da Pubb'!E22+'LA-San Acquisti da Priv'!E22</f>
        <v>103</v>
      </c>
      <c r="F17" s="302" t="n">
        <f aca="false">+'LA-San Produzione'!F22+'LA-San Acquisti da Pubb'!F22+'LA-San Acquisti da Priv'!F22</f>
        <v>159</v>
      </c>
      <c r="G17" s="302" t="n">
        <f aca="false">+'LA-San Produzione'!G22+'LA-San Acquisti da Pubb'!G22+'LA-San Acquisti da Priv'!G22</f>
        <v>68</v>
      </c>
      <c r="H17" s="302" t="n">
        <f aca="false">+'LA-San Produzione'!H22+'LA-San Acquisti da Pubb'!H22+'LA-San Acquisti da Priv'!H22</f>
        <v>4826</v>
      </c>
      <c r="I17" s="302" t="n">
        <f aca="false">+'LA-San Produzione'!I22+'LA-San Acquisti da Pubb'!I22+'LA-San Acquisti da Priv'!I22</f>
        <v>6124</v>
      </c>
      <c r="J17" s="302" t="n">
        <f aca="false">+'LA-San Produzione'!J22+'LA-San Acquisti da Pubb'!J22+'LA-San Acquisti da Priv'!J22</f>
        <v>17063</v>
      </c>
      <c r="K17" s="302" t="n">
        <f aca="false">+'LA-San Produzione'!K22+'LA-San Acquisti da Pubb'!K22+'LA-San Acquisti da Priv'!K22</f>
        <v>90</v>
      </c>
      <c r="L17" s="302" t="n">
        <f aca="false">+'LA-San Produzione'!L22+'LA-San Acquisti da Pubb'!L22+'LA-San Acquisti da Priv'!L22</f>
        <v>773</v>
      </c>
      <c r="M17" s="302" t="n">
        <f aca="false">+'LA-San Produzione'!M22+'LA-San Acquisti da Pubb'!M22+'LA-San Acquisti da Priv'!M22</f>
        <v>2598</v>
      </c>
      <c r="N17" s="302" t="n">
        <f aca="false">+'LA-San Produzione'!N22+'LA-San Acquisti da Pubb'!N22+'LA-San Acquisti da Priv'!N22</f>
        <v>688</v>
      </c>
      <c r="O17" s="302" t="n">
        <f aca="false">+'LA-San Produzione'!O22+'LA-San Acquisti da Pubb'!O22+'LA-San Acquisti da Priv'!O22</f>
        <v>126</v>
      </c>
      <c r="P17" s="302" t="n">
        <f aca="false">+'LA-San Produzione'!P22+'LA-San Acquisti da Pubb'!P22+'LA-San Acquisti da Priv'!P22</f>
        <v>1566</v>
      </c>
      <c r="Q17" s="303" t="n">
        <f aca="false">SUM(E17:P17)</f>
        <v>34184</v>
      </c>
    </row>
    <row r="18" customFormat="false" ht="12.75" hidden="false" customHeight="false" outlineLevel="0" collapsed="false">
      <c r="A18" s="271" t="str">
        <f aca="false">Info!$B$2</f>
        <v>327</v>
      </c>
      <c r="B18" s="271" t="s">
        <v>285</v>
      </c>
      <c r="C18" s="220" t="s">
        <v>290</v>
      </c>
      <c r="D18" s="304" t="s">
        <v>106</v>
      </c>
      <c r="E18" s="305" t="n">
        <f aca="false">+E19+E20+E21</f>
        <v>35</v>
      </c>
      <c r="F18" s="305" t="n">
        <f aca="false">+F19+F20+F21</f>
        <v>20</v>
      </c>
      <c r="G18" s="305" t="n">
        <f aca="false">+G19+G20+G21</f>
        <v>12680</v>
      </c>
      <c r="H18" s="305" t="n">
        <f aca="false">+H19+H20+H21</f>
        <v>868</v>
      </c>
      <c r="I18" s="305" t="n">
        <f aca="false">+I19+I20+I21</f>
        <v>73</v>
      </c>
      <c r="J18" s="305" t="n">
        <f aca="false">+J19+J20+J21</f>
        <v>456</v>
      </c>
      <c r="K18" s="305" t="n">
        <f aca="false">+K19+K20+K21</f>
        <v>2</v>
      </c>
      <c r="L18" s="305" t="n">
        <f aca="false">+L19+L20+L21</f>
        <v>20</v>
      </c>
      <c r="M18" s="305" t="n">
        <f aca="false">+M19+M20+M21</f>
        <v>90</v>
      </c>
      <c r="N18" s="305" t="n">
        <f aca="false">+N19+N20+N21</f>
        <v>19</v>
      </c>
      <c r="O18" s="305" t="n">
        <f aca="false">+O19+O20+O21</f>
        <v>3</v>
      </c>
      <c r="P18" s="305" t="n">
        <f aca="false">+P19+P20+P21</f>
        <v>43</v>
      </c>
      <c r="Q18" s="303" t="n">
        <f aca="false">SUM(E18:P18)</f>
        <v>14309</v>
      </c>
    </row>
    <row r="19" customFormat="false" ht="12.75" hidden="false" customHeight="false" outlineLevel="0" collapsed="false">
      <c r="A19" s="271" t="str">
        <f aca="false">Info!$B$2</f>
        <v>327</v>
      </c>
      <c r="B19" s="271" t="s">
        <v>285</v>
      </c>
      <c r="C19" s="220" t="s">
        <v>291</v>
      </c>
      <c r="D19" s="306" t="s">
        <v>292</v>
      </c>
      <c r="E19" s="302" t="n">
        <f aca="false">+'LA-San Produzione'!E24+'LA-San Acquisti da Pubb'!E24+'LA-San Acquisti da Priv'!E24</f>
        <v>0</v>
      </c>
      <c r="F19" s="302" t="n">
        <f aca="false">+'LA-San Produzione'!F24+'LA-San Acquisti da Pubb'!F24+'LA-San Acquisti da Priv'!F24</f>
        <v>0</v>
      </c>
      <c r="G19" s="302" t="n">
        <f aca="false">+'LA-San Produzione'!G24+'LA-San Acquisti da Pubb'!G24+'LA-San Acquisti da Priv'!G24</f>
        <v>0</v>
      </c>
      <c r="H19" s="302" t="n">
        <f aca="false">+'LA-San Produzione'!H24+'LA-San Acquisti da Pubb'!H24+'LA-San Acquisti da Priv'!H24</f>
        <v>0</v>
      </c>
      <c r="I19" s="302" t="n">
        <f aca="false">+'LA-San Produzione'!I24+'LA-San Acquisti da Pubb'!I24+'LA-San Acquisti da Priv'!I24</f>
        <v>0</v>
      </c>
      <c r="J19" s="302" t="n">
        <f aca="false">+'LA-San Produzione'!J24+'LA-San Acquisti da Pubb'!J24+'LA-San Acquisti da Priv'!J24</f>
        <v>0</v>
      </c>
      <c r="K19" s="302" t="n">
        <f aca="false">+'LA-San Produzione'!K24+'LA-San Acquisti da Pubb'!K24+'LA-San Acquisti da Priv'!K24</f>
        <v>0</v>
      </c>
      <c r="L19" s="302" t="n">
        <f aca="false">+'LA-San Produzione'!L24+'LA-San Acquisti da Pubb'!L24+'LA-San Acquisti da Priv'!L24</f>
        <v>0</v>
      </c>
      <c r="M19" s="302" t="n">
        <f aca="false">+'LA-San Produzione'!M24+'LA-San Acquisti da Pubb'!M24+'LA-San Acquisti da Priv'!M24</f>
        <v>0</v>
      </c>
      <c r="N19" s="302" t="n">
        <f aca="false">+'LA-San Produzione'!N24+'LA-San Acquisti da Pubb'!N24+'LA-San Acquisti da Priv'!N24</f>
        <v>0</v>
      </c>
      <c r="O19" s="302" t="n">
        <f aca="false">+'LA-San Produzione'!O24+'LA-San Acquisti da Pubb'!O24+'LA-San Acquisti da Priv'!O24</f>
        <v>0</v>
      </c>
      <c r="P19" s="302" t="n">
        <f aca="false">+'LA-San Produzione'!P24+'LA-San Acquisti da Pubb'!P24+'LA-San Acquisti da Priv'!P24</f>
        <v>0</v>
      </c>
      <c r="Q19" s="303" t="n">
        <f aca="false">SUM(E19:P19)</f>
        <v>0</v>
      </c>
    </row>
    <row r="20" customFormat="false" ht="12.75" hidden="false" customHeight="false" outlineLevel="0" collapsed="false">
      <c r="A20" s="271" t="str">
        <f aca="false">Info!$B$2</f>
        <v>327</v>
      </c>
      <c r="B20" s="271" t="s">
        <v>285</v>
      </c>
      <c r="C20" s="220" t="s">
        <v>293</v>
      </c>
      <c r="D20" s="306" t="s">
        <v>294</v>
      </c>
      <c r="E20" s="302" t="n">
        <f aca="false">+'LA-San Produzione'!E25+'LA-San Acquisti da Pubb'!E25+'LA-San Acquisti da Priv'!E25</f>
        <v>35</v>
      </c>
      <c r="F20" s="302" t="n">
        <f aca="false">+'LA-San Produzione'!F25+'LA-San Acquisti da Pubb'!F25+'LA-San Acquisti da Priv'!F25</f>
        <v>7</v>
      </c>
      <c r="G20" s="302" t="n">
        <f aca="false">+'LA-San Produzione'!G25+'LA-San Acquisti da Pubb'!G25+'LA-San Acquisti da Priv'!G25</f>
        <v>2710</v>
      </c>
      <c r="H20" s="302" t="n">
        <f aca="false">+'LA-San Produzione'!H25+'LA-San Acquisti da Pubb'!H25+'LA-San Acquisti da Priv'!H25</f>
        <v>259</v>
      </c>
      <c r="I20" s="302" t="n">
        <f aca="false">+'LA-San Produzione'!I25+'LA-San Acquisti da Pubb'!I25+'LA-San Acquisti da Priv'!I25</f>
        <v>62</v>
      </c>
      <c r="J20" s="302" t="n">
        <f aca="false">+'LA-San Produzione'!J25+'LA-San Acquisti da Pubb'!J25+'LA-San Acquisti da Priv'!J25</f>
        <v>390</v>
      </c>
      <c r="K20" s="302" t="n">
        <f aca="false">+'LA-San Produzione'!K25+'LA-San Acquisti da Pubb'!K25+'LA-San Acquisti da Priv'!K25</f>
        <v>2</v>
      </c>
      <c r="L20" s="302" t="n">
        <f aca="false">+'LA-San Produzione'!L25+'LA-San Acquisti da Pubb'!L25+'LA-San Acquisti da Priv'!L25</f>
        <v>17</v>
      </c>
      <c r="M20" s="302" t="n">
        <f aca="false">+'LA-San Produzione'!M25+'LA-San Acquisti da Pubb'!M25+'LA-San Acquisti da Priv'!M25</f>
        <v>80</v>
      </c>
      <c r="N20" s="302" t="n">
        <f aca="false">+'LA-San Produzione'!N25+'LA-San Acquisti da Pubb'!N25+'LA-San Acquisti da Priv'!N25</f>
        <v>16</v>
      </c>
      <c r="O20" s="302" t="n">
        <f aca="false">+'LA-San Produzione'!O25+'LA-San Acquisti da Pubb'!O25+'LA-San Acquisti da Priv'!O25</f>
        <v>3</v>
      </c>
      <c r="P20" s="302" t="n">
        <f aca="false">+'LA-San Produzione'!P25+'LA-San Acquisti da Pubb'!P25+'LA-San Acquisti da Priv'!P25</f>
        <v>37</v>
      </c>
      <c r="Q20" s="303" t="n">
        <f aca="false">SUM(E20:P20)</f>
        <v>3618</v>
      </c>
    </row>
    <row r="21" customFormat="false" ht="12.75" hidden="false" customHeight="false" outlineLevel="0" collapsed="false">
      <c r="A21" s="271" t="str">
        <f aca="false">Info!$B$2</f>
        <v>327</v>
      </c>
      <c r="B21" s="271" t="s">
        <v>285</v>
      </c>
      <c r="C21" s="220" t="s">
        <v>295</v>
      </c>
      <c r="D21" s="306" t="s">
        <v>296</v>
      </c>
      <c r="E21" s="302" t="n">
        <f aca="false">+'LA-San Produzione'!E26+'LA-San Acquisti da Pubb'!E26+'LA-San Acquisti da Priv'!E26</f>
        <v>0</v>
      </c>
      <c r="F21" s="302" t="n">
        <f aca="false">+'LA-San Produzione'!F26+'LA-San Acquisti da Pubb'!F26+'LA-San Acquisti da Priv'!F26</f>
        <v>13</v>
      </c>
      <c r="G21" s="302" t="n">
        <f aca="false">+'LA-San Produzione'!G26+'LA-San Acquisti da Pubb'!G26+'LA-San Acquisti da Priv'!G26</f>
        <v>9970</v>
      </c>
      <c r="H21" s="302" t="n">
        <f aca="false">+'LA-San Produzione'!H26+'LA-San Acquisti da Pubb'!H26+'LA-San Acquisti da Priv'!H26</f>
        <v>609</v>
      </c>
      <c r="I21" s="302" t="n">
        <f aca="false">+'LA-San Produzione'!I26+'LA-San Acquisti da Pubb'!I26+'LA-San Acquisti da Priv'!I26</f>
        <v>11</v>
      </c>
      <c r="J21" s="302" t="n">
        <f aca="false">+'LA-San Produzione'!J26+'LA-San Acquisti da Pubb'!J26+'LA-San Acquisti da Priv'!J26</f>
        <v>66</v>
      </c>
      <c r="K21" s="302" t="n">
        <f aca="false">+'LA-San Produzione'!K26+'LA-San Acquisti da Pubb'!K26+'LA-San Acquisti da Priv'!K26</f>
        <v>0</v>
      </c>
      <c r="L21" s="302" t="n">
        <f aca="false">+'LA-San Produzione'!L26+'LA-San Acquisti da Pubb'!L26+'LA-San Acquisti da Priv'!L26</f>
        <v>3</v>
      </c>
      <c r="M21" s="302" t="n">
        <f aca="false">+'LA-San Produzione'!M26+'LA-San Acquisti da Pubb'!M26+'LA-San Acquisti da Priv'!M26</f>
        <v>10</v>
      </c>
      <c r="N21" s="302" t="n">
        <f aca="false">+'LA-San Produzione'!N26+'LA-San Acquisti da Pubb'!N26+'LA-San Acquisti da Priv'!N26</f>
        <v>3</v>
      </c>
      <c r="O21" s="302" t="n">
        <f aca="false">+'LA-San Produzione'!O26+'LA-San Acquisti da Pubb'!O26+'LA-San Acquisti da Priv'!O26</f>
        <v>0</v>
      </c>
      <c r="P21" s="302" t="n">
        <f aca="false">+'LA-San Produzione'!P26+'LA-San Acquisti da Pubb'!P26+'LA-San Acquisti da Priv'!P26</f>
        <v>6</v>
      </c>
      <c r="Q21" s="303" t="n">
        <f aca="false">SUM(E21:P21)</f>
        <v>10691</v>
      </c>
    </row>
    <row r="22" customFormat="false" ht="12.75" hidden="false" customHeight="false" outlineLevel="0" collapsed="false">
      <c r="A22" s="271" t="str">
        <f aca="false">Info!$B$2</f>
        <v>327</v>
      </c>
      <c r="B22" s="271" t="s">
        <v>285</v>
      </c>
      <c r="C22" s="220" t="s">
        <v>297</v>
      </c>
      <c r="D22" s="304" t="s">
        <v>107</v>
      </c>
      <c r="E22" s="307" t="n">
        <f aca="false">+E23+E24+E25</f>
        <v>0</v>
      </c>
      <c r="F22" s="307" t="n">
        <f aca="false">+F23+F24+F25</f>
        <v>0</v>
      </c>
      <c r="G22" s="307" t="n">
        <f aca="false">+G23+G24+G25</f>
        <v>0</v>
      </c>
      <c r="H22" s="307" t="n">
        <f aca="false">+H23+H24+H25</f>
        <v>1327</v>
      </c>
      <c r="I22" s="307" t="n">
        <f aca="false">+I23+I24+I25</f>
        <v>0</v>
      </c>
      <c r="J22" s="307" t="n">
        <f aca="false">+J23+J24+J25</f>
        <v>0</v>
      </c>
      <c r="K22" s="307" t="n">
        <f aca="false">+K23+K24+K25</f>
        <v>0</v>
      </c>
      <c r="L22" s="307" t="n">
        <f aca="false">+L23+L24+L25</f>
        <v>0</v>
      </c>
      <c r="M22" s="307" t="n">
        <f aca="false">+M23+M24+M25</f>
        <v>0</v>
      </c>
      <c r="N22" s="307" t="n">
        <f aca="false">+N23+N24+N25</f>
        <v>0</v>
      </c>
      <c r="O22" s="307" t="n">
        <f aca="false">+O23+O24+O25</f>
        <v>0</v>
      </c>
      <c r="P22" s="307" t="n">
        <f aca="false">+P23+P24+P25</f>
        <v>0</v>
      </c>
      <c r="Q22" s="303" t="n">
        <f aca="false">SUM(E22:P22)</f>
        <v>1327</v>
      </c>
    </row>
    <row r="23" customFormat="false" ht="12.75" hidden="false" customHeight="false" outlineLevel="0" collapsed="false">
      <c r="A23" s="271" t="str">
        <f aca="false">Info!$B$2</f>
        <v>327</v>
      </c>
      <c r="B23" s="271" t="s">
        <v>285</v>
      </c>
      <c r="C23" s="220" t="s">
        <v>298</v>
      </c>
      <c r="D23" s="308" t="s">
        <v>299</v>
      </c>
      <c r="E23" s="302" t="n">
        <f aca="false">+'LA-San Produzione'!E28+'LA-San Acquisti da Pubb'!E28+'LA-San Acquisti da Priv'!E28</f>
        <v>0</v>
      </c>
      <c r="F23" s="302" t="n">
        <f aca="false">+'LA-San Produzione'!F28+'LA-San Acquisti da Pubb'!F28+'LA-San Acquisti da Priv'!F28</f>
        <v>0</v>
      </c>
      <c r="G23" s="302" t="n">
        <f aca="false">+'LA-San Produzione'!G28+'LA-San Acquisti da Pubb'!G28+'LA-San Acquisti da Priv'!G28</f>
        <v>0</v>
      </c>
      <c r="H23" s="302" t="n">
        <f aca="false">+'LA-San Produzione'!H28+'LA-San Acquisti da Pubb'!H28+'LA-San Acquisti da Priv'!H28</f>
        <v>1327</v>
      </c>
      <c r="I23" s="302" t="n">
        <f aca="false">+'LA-San Produzione'!I28+'LA-San Acquisti da Pubb'!I28+'LA-San Acquisti da Priv'!I28</f>
        <v>0</v>
      </c>
      <c r="J23" s="302" t="n">
        <f aca="false">+'LA-San Produzione'!J28+'LA-San Acquisti da Pubb'!J28+'LA-San Acquisti da Priv'!J28</f>
        <v>0</v>
      </c>
      <c r="K23" s="302" t="n">
        <f aca="false">+'LA-San Produzione'!K28+'LA-San Acquisti da Pubb'!K28+'LA-San Acquisti da Priv'!K28</f>
        <v>0</v>
      </c>
      <c r="L23" s="302" t="n">
        <f aca="false">+'LA-San Produzione'!L28+'LA-San Acquisti da Pubb'!L28+'LA-San Acquisti da Priv'!L28</f>
        <v>0</v>
      </c>
      <c r="M23" s="302" t="n">
        <f aca="false">+'LA-San Produzione'!M28+'LA-San Acquisti da Pubb'!M28+'LA-San Acquisti da Priv'!M28</f>
        <v>0</v>
      </c>
      <c r="N23" s="302" t="n">
        <f aca="false">+'LA-San Produzione'!N28+'LA-San Acquisti da Pubb'!N28+'LA-San Acquisti da Priv'!N28</f>
        <v>0</v>
      </c>
      <c r="O23" s="302" t="n">
        <f aca="false">+'LA-San Produzione'!O28+'LA-San Acquisti da Pubb'!O28+'LA-San Acquisti da Priv'!O28</f>
        <v>0</v>
      </c>
      <c r="P23" s="302" t="n">
        <f aca="false">+'LA-San Produzione'!P28+'LA-San Acquisti da Pubb'!P28+'LA-San Acquisti da Priv'!P28</f>
        <v>0</v>
      </c>
      <c r="Q23" s="303" t="n">
        <f aca="false">SUM(E23:P23)</f>
        <v>1327</v>
      </c>
    </row>
    <row r="24" customFormat="false" ht="12.75" hidden="false" customHeight="false" outlineLevel="0" collapsed="false">
      <c r="A24" s="271" t="str">
        <f aca="false">Info!$B$2</f>
        <v>327</v>
      </c>
      <c r="B24" s="271" t="s">
        <v>285</v>
      </c>
      <c r="C24" s="220" t="s">
        <v>300</v>
      </c>
      <c r="D24" s="308" t="s">
        <v>301</v>
      </c>
      <c r="E24" s="302" t="n">
        <f aca="false">+'LA-San Produzione'!E29+'LA-San Acquisti da Pubb'!E29+'LA-San Acquisti da Priv'!E29</f>
        <v>0</v>
      </c>
      <c r="F24" s="302" t="n">
        <f aca="false">+'LA-San Produzione'!F29+'LA-San Acquisti da Pubb'!F29+'LA-San Acquisti da Priv'!F29</f>
        <v>0</v>
      </c>
      <c r="G24" s="302" t="n">
        <f aca="false">+'LA-San Produzione'!G29+'LA-San Acquisti da Pubb'!G29+'LA-San Acquisti da Priv'!G29</f>
        <v>0</v>
      </c>
      <c r="H24" s="302" t="n">
        <f aca="false">+'LA-San Produzione'!H29+'LA-San Acquisti da Pubb'!H29+'LA-San Acquisti da Priv'!H29</f>
        <v>0</v>
      </c>
      <c r="I24" s="302" t="n">
        <f aca="false">+'LA-San Produzione'!I29+'LA-San Acquisti da Pubb'!I29+'LA-San Acquisti da Priv'!I29</f>
        <v>0</v>
      </c>
      <c r="J24" s="302" t="n">
        <f aca="false">+'LA-San Produzione'!J29+'LA-San Acquisti da Pubb'!J29+'LA-San Acquisti da Priv'!J29</f>
        <v>0</v>
      </c>
      <c r="K24" s="302" t="n">
        <f aca="false">+'LA-San Produzione'!K29+'LA-San Acquisti da Pubb'!K29+'LA-San Acquisti da Priv'!K29</f>
        <v>0</v>
      </c>
      <c r="L24" s="302" t="n">
        <f aca="false">+'LA-San Produzione'!L29+'LA-San Acquisti da Pubb'!L29+'LA-San Acquisti da Priv'!L29</f>
        <v>0</v>
      </c>
      <c r="M24" s="302" t="n">
        <f aca="false">+'LA-San Produzione'!M29+'LA-San Acquisti da Pubb'!M29+'LA-San Acquisti da Priv'!M29</f>
        <v>0</v>
      </c>
      <c r="N24" s="302" t="n">
        <f aca="false">+'LA-San Produzione'!N29+'LA-San Acquisti da Pubb'!N29+'LA-San Acquisti da Priv'!N29</f>
        <v>0</v>
      </c>
      <c r="O24" s="302" t="n">
        <f aca="false">+'LA-San Produzione'!O29+'LA-San Acquisti da Pubb'!O29+'LA-San Acquisti da Priv'!O29</f>
        <v>0</v>
      </c>
      <c r="P24" s="302" t="n">
        <f aca="false">+'LA-San Produzione'!P29+'LA-San Acquisti da Pubb'!P29+'LA-San Acquisti da Priv'!P29</f>
        <v>0</v>
      </c>
      <c r="Q24" s="303" t="n">
        <f aca="false">SUM(E24:P24)</f>
        <v>0</v>
      </c>
    </row>
    <row r="25" customFormat="false" ht="12.75" hidden="false" customHeight="false" outlineLevel="0" collapsed="false">
      <c r="A25" s="271" t="str">
        <f aca="false">Info!$B$2</f>
        <v>327</v>
      </c>
      <c r="B25" s="271" t="s">
        <v>285</v>
      </c>
      <c r="C25" s="220" t="s">
        <v>302</v>
      </c>
      <c r="D25" s="308" t="s">
        <v>303</v>
      </c>
      <c r="E25" s="302" t="n">
        <f aca="false">+'LA-San Produzione'!E30+'LA-San Acquisti da Pubb'!E30+'LA-San Acquisti da Priv'!E30</f>
        <v>0</v>
      </c>
      <c r="F25" s="302" t="n">
        <f aca="false">+'LA-San Produzione'!F30+'LA-San Acquisti da Pubb'!F30+'LA-San Acquisti da Priv'!F30</f>
        <v>0</v>
      </c>
      <c r="G25" s="302" t="n">
        <f aca="false">+'LA-San Produzione'!G30+'LA-San Acquisti da Pubb'!G30+'LA-San Acquisti da Priv'!G30</f>
        <v>0</v>
      </c>
      <c r="H25" s="302" t="n">
        <f aca="false">+'LA-San Produzione'!H30+'LA-San Acquisti da Pubb'!H30+'LA-San Acquisti da Priv'!H30</f>
        <v>0</v>
      </c>
      <c r="I25" s="302" t="n">
        <f aca="false">+'LA-San Produzione'!I30+'LA-San Acquisti da Pubb'!I30+'LA-San Acquisti da Priv'!I30</f>
        <v>0</v>
      </c>
      <c r="J25" s="302" t="n">
        <f aca="false">+'LA-San Produzione'!J30+'LA-San Acquisti da Pubb'!J30+'LA-San Acquisti da Priv'!J30</f>
        <v>0</v>
      </c>
      <c r="K25" s="302" t="n">
        <f aca="false">+'LA-San Produzione'!K30+'LA-San Acquisti da Pubb'!K30+'LA-San Acquisti da Priv'!K30</f>
        <v>0</v>
      </c>
      <c r="L25" s="302" t="n">
        <f aca="false">+'LA-San Produzione'!L30+'LA-San Acquisti da Pubb'!L30+'LA-San Acquisti da Priv'!L30</f>
        <v>0</v>
      </c>
      <c r="M25" s="302" t="n">
        <f aca="false">+'LA-San Produzione'!M30+'LA-San Acquisti da Pubb'!M30+'LA-San Acquisti da Priv'!M30</f>
        <v>0</v>
      </c>
      <c r="N25" s="302" t="n">
        <f aca="false">+'LA-San Produzione'!N30+'LA-San Acquisti da Pubb'!N30+'LA-San Acquisti da Priv'!N30</f>
        <v>0</v>
      </c>
      <c r="O25" s="302" t="n">
        <f aca="false">+'LA-San Produzione'!O30+'LA-San Acquisti da Pubb'!O30+'LA-San Acquisti da Priv'!O30</f>
        <v>0</v>
      </c>
      <c r="P25" s="302" t="n">
        <f aca="false">+'LA-San Produzione'!P30+'LA-San Acquisti da Pubb'!P30+'LA-San Acquisti da Priv'!P30</f>
        <v>0</v>
      </c>
      <c r="Q25" s="303" t="n">
        <f aca="false">SUM(E25:P25)</f>
        <v>0</v>
      </c>
    </row>
    <row r="26" customFormat="false" ht="13.5" hidden="false" customHeight="false" outlineLevel="0" collapsed="false">
      <c r="A26" s="271" t="str">
        <f aca="false">Info!$B$2</f>
        <v>327</v>
      </c>
      <c r="B26" s="271" t="s">
        <v>285</v>
      </c>
      <c r="C26" s="309" t="s">
        <v>304</v>
      </c>
      <c r="D26" s="310" t="s">
        <v>96</v>
      </c>
      <c r="E26" s="311" t="n">
        <f aca="false">+E14+E15+E16+E17+E18+E22</f>
        <v>607</v>
      </c>
      <c r="F26" s="311" t="n">
        <f aca="false">+F14+F15+F16+F17+F18+F22</f>
        <v>334</v>
      </c>
      <c r="G26" s="311" t="n">
        <f aca="false">+G14+G15+G16+G17+G18+G22</f>
        <v>13108</v>
      </c>
      <c r="H26" s="311" t="n">
        <f aca="false">+H14+H15+H16+H17+H18+H22</f>
        <v>10788</v>
      </c>
      <c r="I26" s="311" t="n">
        <f aca="false">+I14+I15+I16+I17+I18+I22</f>
        <v>8306</v>
      </c>
      <c r="J26" s="311" t="n">
        <f aca="false">+J14+J15+J16+J17+J18+J22</f>
        <v>29391</v>
      </c>
      <c r="K26" s="311" t="n">
        <f aca="false">+K14+K15+K16+K17+K18+K22</f>
        <v>281</v>
      </c>
      <c r="L26" s="311" t="n">
        <f aca="false">+L14+L15+L16+L17+L18+L22</f>
        <v>1795</v>
      </c>
      <c r="M26" s="311" t="n">
        <f aca="false">+M14+M15+M16+M17+M18+M22</f>
        <v>5702</v>
      </c>
      <c r="N26" s="311" t="n">
        <f aca="false">+N14+N15+N16+N17+N18+N22</f>
        <v>1247</v>
      </c>
      <c r="O26" s="311" t="n">
        <f aca="false">+O14+O15+O16+O17+O18+O22</f>
        <v>225</v>
      </c>
      <c r="P26" s="311" t="n">
        <f aca="false">+P14+P15+P16+P17+P18+P22</f>
        <v>2856</v>
      </c>
      <c r="Q26" s="311" t="n">
        <f aca="false">+Q14+Q15+Q16+Q17+Q18+Q22</f>
        <v>74640</v>
      </c>
    </row>
    <row r="27" customFormat="false" ht="13.5" hidden="false" customHeight="false" outlineLevel="0" collapsed="false">
      <c r="A27" s="271" t="str">
        <f aca="false">Info!$B$2</f>
        <v>327</v>
      </c>
      <c r="B27" s="271" t="s">
        <v>285</v>
      </c>
      <c r="C27" s="312"/>
      <c r="D27" s="313" t="s">
        <v>108</v>
      </c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5"/>
    </row>
    <row r="28" customFormat="false" ht="12.75" hidden="false" customHeight="false" outlineLevel="0" collapsed="false">
      <c r="A28" s="271" t="str">
        <f aca="false">Info!$B$2</f>
        <v>327</v>
      </c>
      <c r="B28" s="271" t="s">
        <v>285</v>
      </c>
      <c r="C28" s="300" t="s">
        <v>305</v>
      </c>
      <c r="D28" s="316" t="s">
        <v>109</v>
      </c>
      <c r="E28" s="317" t="n">
        <f aca="false">+'LA-San Produzione'!E33+'LA-San Acquisti da Pubb'!E33+'LA-San Acquisti da Priv'!E33</f>
        <v>0</v>
      </c>
      <c r="F28" s="317" t="n">
        <f aca="false">+'LA-San Produzione'!F33+'LA-San Acquisti da Pubb'!F33+'LA-San Acquisti da Priv'!F33</f>
        <v>0</v>
      </c>
      <c r="G28" s="317" t="n">
        <f aca="false">+'LA-San Produzione'!G33+'LA-San Acquisti da Pubb'!G33+'LA-San Acquisti da Priv'!G33</f>
        <v>4589</v>
      </c>
      <c r="H28" s="317" t="n">
        <f aca="false">+'LA-San Produzione'!H33+'LA-San Acquisti da Pubb'!H33+'LA-San Acquisti da Priv'!H33</f>
        <v>104</v>
      </c>
      <c r="I28" s="317" t="n">
        <f aca="false">+'LA-San Produzione'!I33+'LA-San Acquisti da Pubb'!I33+'LA-San Acquisti da Priv'!I33</f>
        <v>17</v>
      </c>
      <c r="J28" s="317" t="n">
        <f aca="false">+'LA-San Produzione'!J33+'LA-San Acquisti da Pubb'!J33+'LA-San Acquisti da Priv'!J33</f>
        <v>29</v>
      </c>
      <c r="K28" s="317" t="n">
        <f aca="false">+'LA-San Produzione'!K33+'LA-San Acquisti da Pubb'!K33+'LA-San Acquisti da Priv'!K33</f>
        <v>1</v>
      </c>
      <c r="L28" s="317" t="n">
        <f aca="false">+'LA-San Produzione'!L33+'LA-San Acquisti da Pubb'!L33+'LA-San Acquisti da Priv'!L33</f>
        <v>3</v>
      </c>
      <c r="M28" s="317" t="n">
        <f aca="false">+'LA-San Produzione'!M33+'LA-San Acquisti da Pubb'!M33+'LA-San Acquisti da Priv'!M33</f>
        <v>27</v>
      </c>
      <c r="N28" s="317" t="n">
        <f aca="false">+'LA-San Produzione'!N33+'LA-San Acquisti da Pubb'!N33+'LA-San Acquisti da Priv'!N33</f>
        <v>2</v>
      </c>
      <c r="O28" s="317" t="n">
        <f aca="false">+'LA-San Produzione'!O33+'LA-San Acquisti da Pubb'!O33+'LA-San Acquisti da Priv'!O33</f>
        <v>0</v>
      </c>
      <c r="P28" s="317" t="n">
        <f aca="false">+'LA-San Produzione'!P33+'LA-San Acquisti da Pubb'!P33+'LA-San Acquisti da Priv'!P33</f>
        <v>105</v>
      </c>
      <c r="Q28" s="318" t="n">
        <f aca="false">SUM(E28:P28)</f>
        <v>4877</v>
      </c>
    </row>
    <row r="29" customFormat="false" ht="12.75" hidden="false" customHeight="false" outlineLevel="0" collapsed="false">
      <c r="A29" s="271" t="str">
        <f aca="false">Info!$B$2</f>
        <v>327</v>
      </c>
      <c r="B29" s="271" t="s">
        <v>285</v>
      </c>
      <c r="C29" s="319" t="s">
        <v>306</v>
      </c>
      <c r="D29" s="320" t="s">
        <v>110</v>
      </c>
      <c r="E29" s="321"/>
      <c r="F29" s="322"/>
      <c r="G29" s="323"/>
      <c r="H29" s="323"/>
      <c r="I29" s="323"/>
      <c r="J29" s="322"/>
      <c r="K29" s="322"/>
      <c r="L29" s="322"/>
      <c r="M29" s="323"/>
      <c r="N29" s="323"/>
      <c r="O29" s="323"/>
      <c r="P29" s="323"/>
      <c r="Q29" s="324"/>
    </row>
    <row r="30" customFormat="false" ht="12.75" hidden="false" customHeight="false" outlineLevel="0" collapsed="false">
      <c r="A30" s="271" t="str">
        <f aca="false">Info!$B$2</f>
        <v>327</v>
      </c>
      <c r="B30" s="271" t="s">
        <v>285</v>
      </c>
      <c r="C30" s="219" t="n">
        <v>20201</v>
      </c>
      <c r="D30" s="173" t="s">
        <v>307</v>
      </c>
      <c r="E30" s="305" t="n">
        <f aca="false">+E31+E32+E33+E34</f>
        <v>0</v>
      </c>
      <c r="F30" s="305" t="n">
        <f aca="false">+F31+F32+F33+F34</f>
        <v>3</v>
      </c>
      <c r="G30" s="305" t="n">
        <f aca="false">+G31+G32+G33+G34</f>
        <v>54059</v>
      </c>
      <c r="H30" s="305" t="n">
        <f aca="false">+H31+H32+H33+H34</f>
        <v>1010</v>
      </c>
      <c r="I30" s="305" t="n">
        <f aca="false">+I31+I32+I33+I34</f>
        <v>74</v>
      </c>
      <c r="J30" s="305" t="n">
        <f aca="false">+J31+J32+J33+J34</f>
        <v>332</v>
      </c>
      <c r="K30" s="305" t="n">
        <f aca="false">+K31+K32+K33+K34</f>
        <v>6</v>
      </c>
      <c r="L30" s="305" t="n">
        <f aca="false">+L31+L32+L33+L34</f>
        <v>35</v>
      </c>
      <c r="M30" s="305" t="n">
        <f aca="false">+M31+M32+M33+M34</f>
        <v>170</v>
      </c>
      <c r="N30" s="305" t="n">
        <f aca="false">+N31+N32+N33+N34</f>
        <v>18</v>
      </c>
      <c r="O30" s="305" t="n">
        <f aca="false">+O31+O32+O33+O34</f>
        <v>3</v>
      </c>
      <c r="P30" s="305" t="n">
        <f aca="false">+P31+P32+P33+P34</f>
        <v>42</v>
      </c>
      <c r="Q30" s="303" t="n">
        <f aca="false">SUM(E30:P30)</f>
        <v>55752</v>
      </c>
    </row>
    <row r="31" customFormat="false" ht="12.75" hidden="false" customHeight="false" outlineLevel="0" collapsed="false">
      <c r="A31" s="271" t="str">
        <f aca="false">Info!$B$2</f>
        <v>327</v>
      </c>
      <c r="B31" s="271" t="s">
        <v>285</v>
      </c>
      <c r="C31" s="220" t="s">
        <v>308</v>
      </c>
      <c r="D31" s="325" t="s">
        <v>309</v>
      </c>
      <c r="E31" s="302" t="n">
        <f aca="false">+'LA-San Produzione'!E36+'LA-San Acquisti da Pubb'!E36+'LA-San Acquisti da Priv'!E36</f>
        <v>0</v>
      </c>
      <c r="F31" s="302" t="n">
        <f aca="false">+'LA-San Produzione'!F36+'LA-San Acquisti da Pubb'!F36+'LA-San Acquisti da Priv'!F36</f>
        <v>3</v>
      </c>
      <c r="G31" s="302" t="n">
        <f aca="false">+'LA-San Produzione'!G36+'LA-San Acquisti da Pubb'!G36+'LA-San Acquisti da Priv'!G36</f>
        <v>52727</v>
      </c>
      <c r="H31" s="302" t="n">
        <f aca="false">+'LA-San Produzione'!H36+'LA-San Acquisti da Pubb'!H36+'LA-San Acquisti da Priv'!H36</f>
        <v>1008</v>
      </c>
      <c r="I31" s="302" t="n">
        <f aca="false">+'LA-San Produzione'!I36+'LA-San Acquisti da Pubb'!I36+'LA-San Acquisti da Priv'!I36</f>
        <v>73</v>
      </c>
      <c r="J31" s="302" t="n">
        <f aca="false">+'LA-San Produzione'!J36+'LA-San Acquisti da Pubb'!J36+'LA-San Acquisti da Priv'!J36</f>
        <v>327</v>
      </c>
      <c r="K31" s="302" t="n">
        <f aca="false">+'LA-San Produzione'!K36+'LA-San Acquisti da Pubb'!K36+'LA-San Acquisti da Priv'!K36</f>
        <v>6</v>
      </c>
      <c r="L31" s="302" t="n">
        <f aca="false">+'LA-San Produzione'!L36+'LA-San Acquisti da Pubb'!L36+'LA-San Acquisti da Priv'!L36</f>
        <v>34</v>
      </c>
      <c r="M31" s="302" t="n">
        <f aca="false">+'LA-San Produzione'!M36+'LA-San Acquisti da Pubb'!M36+'LA-San Acquisti da Priv'!M36</f>
        <v>168</v>
      </c>
      <c r="N31" s="302" t="n">
        <f aca="false">+'LA-San Produzione'!N36+'LA-San Acquisti da Pubb'!N36+'LA-San Acquisti da Priv'!N36</f>
        <v>18</v>
      </c>
      <c r="O31" s="302" t="n">
        <f aca="false">+'LA-San Produzione'!O36+'LA-San Acquisti da Pubb'!O36+'LA-San Acquisti da Priv'!O36</f>
        <v>3</v>
      </c>
      <c r="P31" s="302" t="n">
        <f aca="false">+'LA-San Produzione'!P36+'LA-San Acquisti da Pubb'!P36+'LA-San Acquisti da Priv'!P36</f>
        <v>41</v>
      </c>
      <c r="Q31" s="303" t="n">
        <f aca="false">SUM(E31:P31)</f>
        <v>54408</v>
      </c>
    </row>
    <row r="32" customFormat="false" ht="12.75" hidden="false" customHeight="false" outlineLevel="0" collapsed="false">
      <c r="A32" s="271" t="str">
        <f aca="false">Info!$B$2</f>
        <v>327</v>
      </c>
      <c r="B32" s="271" t="s">
        <v>285</v>
      </c>
      <c r="C32" s="220" t="s">
        <v>310</v>
      </c>
      <c r="D32" s="325" t="s">
        <v>311</v>
      </c>
      <c r="E32" s="302" t="n">
        <f aca="false">+'LA-San Produzione'!E37+'LA-San Acquisti da Pubb'!E37+'LA-San Acquisti da Priv'!E37</f>
        <v>0</v>
      </c>
      <c r="F32" s="302" t="n">
        <f aca="false">+'LA-San Produzione'!F37+'LA-San Acquisti da Pubb'!F37+'LA-San Acquisti da Priv'!F37</f>
        <v>0</v>
      </c>
      <c r="G32" s="302" t="n">
        <f aca="false">+'LA-San Produzione'!G37+'LA-San Acquisti da Pubb'!G37+'LA-San Acquisti da Priv'!G37</f>
        <v>848</v>
      </c>
      <c r="H32" s="302" t="n">
        <f aca="false">+'LA-San Produzione'!H37+'LA-San Acquisti da Pubb'!H37+'LA-San Acquisti da Priv'!H37</f>
        <v>2</v>
      </c>
      <c r="I32" s="302" t="n">
        <f aca="false">+'LA-San Produzione'!I37+'LA-San Acquisti da Pubb'!I37+'LA-San Acquisti da Priv'!I37</f>
        <v>1</v>
      </c>
      <c r="J32" s="302" t="n">
        <f aca="false">+'LA-San Produzione'!J37+'LA-San Acquisti da Pubb'!J37+'LA-San Acquisti da Priv'!J37</f>
        <v>5</v>
      </c>
      <c r="K32" s="302" t="n">
        <f aca="false">+'LA-San Produzione'!K37+'LA-San Acquisti da Pubb'!K37+'LA-San Acquisti da Priv'!K37</f>
        <v>0</v>
      </c>
      <c r="L32" s="302" t="n">
        <f aca="false">+'LA-San Produzione'!L37+'LA-San Acquisti da Pubb'!L37+'LA-San Acquisti da Priv'!L37</f>
        <v>1</v>
      </c>
      <c r="M32" s="302" t="n">
        <f aca="false">+'LA-San Produzione'!M37+'LA-San Acquisti da Pubb'!M37+'LA-San Acquisti da Priv'!M37</f>
        <v>2</v>
      </c>
      <c r="N32" s="302" t="n">
        <f aca="false">+'LA-San Produzione'!N37+'LA-San Acquisti da Pubb'!N37+'LA-San Acquisti da Priv'!N37</f>
        <v>0</v>
      </c>
      <c r="O32" s="302" t="n">
        <f aca="false">+'LA-San Produzione'!O37+'LA-San Acquisti da Pubb'!O37+'LA-San Acquisti da Priv'!O37</f>
        <v>0</v>
      </c>
      <c r="P32" s="302" t="n">
        <f aca="false">+'LA-San Produzione'!P37+'LA-San Acquisti da Pubb'!P37+'LA-San Acquisti da Priv'!P37</f>
        <v>1</v>
      </c>
      <c r="Q32" s="303" t="n">
        <f aca="false">SUM(E32:P32)</f>
        <v>860</v>
      </c>
    </row>
    <row r="33" customFormat="false" ht="22.5" hidden="false" customHeight="false" outlineLevel="0" collapsed="false">
      <c r="A33" s="271" t="str">
        <f aca="false">Info!$B$2</f>
        <v>327</v>
      </c>
      <c r="B33" s="271" t="s">
        <v>285</v>
      </c>
      <c r="C33" s="220" t="s">
        <v>312</v>
      </c>
      <c r="D33" s="325" t="s">
        <v>313</v>
      </c>
      <c r="E33" s="302" t="n">
        <f aca="false">+'LA-San Produzione'!E38+'LA-San Acquisti da Pubb'!E38+'LA-San Acquisti da Priv'!E38</f>
        <v>0</v>
      </c>
      <c r="F33" s="302" t="n">
        <f aca="false">+'LA-San Produzione'!F38+'LA-San Acquisti da Pubb'!F38+'LA-San Acquisti da Priv'!F38</f>
        <v>0</v>
      </c>
      <c r="G33" s="302" t="n">
        <f aca="false">+'LA-San Produzione'!G38+'LA-San Acquisti da Pubb'!G38+'LA-San Acquisti da Priv'!G38</f>
        <v>0</v>
      </c>
      <c r="H33" s="302" t="n">
        <f aca="false">+'LA-San Produzione'!H38+'LA-San Acquisti da Pubb'!H38+'LA-San Acquisti da Priv'!H38</f>
        <v>0</v>
      </c>
      <c r="I33" s="302" t="n">
        <f aca="false">+'LA-San Produzione'!I38+'LA-San Acquisti da Pubb'!I38+'LA-San Acquisti da Priv'!I38</f>
        <v>0</v>
      </c>
      <c r="J33" s="302" t="n">
        <f aca="false">+'LA-San Produzione'!J38+'LA-San Acquisti da Pubb'!J38+'LA-San Acquisti da Priv'!J38</f>
        <v>0</v>
      </c>
      <c r="K33" s="302" t="n">
        <f aca="false">+'LA-San Produzione'!K38+'LA-San Acquisti da Pubb'!K38+'LA-San Acquisti da Priv'!K38</f>
        <v>0</v>
      </c>
      <c r="L33" s="302" t="n">
        <f aca="false">+'LA-San Produzione'!L38+'LA-San Acquisti da Pubb'!L38+'LA-San Acquisti da Priv'!L38</f>
        <v>0</v>
      </c>
      <c r="M33" s="302" t="n">
        <f aca="false">+'LA-San Produzione'!M38+'LA-San Acquisti da Pubb'!M38+'LA-San Acquisti da Priv'!M38</f>
        <v>0</v>
      </c>
      <c r="N33" s="302" t="n">
        <f aca="false">+'LA-San Produzione'!N38+'LA-San Acquisti da Pubb'!N38+'LA-San Acquisti da Priv'!N38</f>
        <v>0</v>
      </c>
      <c r="O33" s="302" t="n">
        <f aca="false">+'LA-San Produzione'!O38+'LA-San Acquisti da Pubb'!O38+'LA-San Acquisti da Priv'!O38</f>
        <v>0</v>
      </c>
      <c r="P33" s="302" t="n">
        <f aca="false">+'LA-San Produzione'!P38+'LA-San Acquisti da Pubb'!P38+'LA-San Acquisti da Priv'!P38</f>
        <v>0</v>
      </c>
      <c r="Q33" s="303" t="n">
        <f aca="false">SUM(E33:P33)</f>
        <v>0</v>
      </c>
    </row>
    <row r="34" customFormat="false" ht="12.75" hidden="false" customHeight="false" outlineLevel="0" collapsed="false">
      <c r="A34" s="271" t="str">
        <f aca="false">Info!$B$2</f>
        <v>327</v>
      </c>
      <c r="B34" s="271" t="s">
        <v>285</v>
      </c>
      <c r="C34" s="220" t="s">
        <v>314</v>
      </c>
      <c r="D34" s="325" t="s">
        <v>315</v>
      </c>
      <c r="E34" s="302" t="n">
        <f aca="false">+'LA-San Produzione'!E39+'LA-San Acquisti da Pubb'!E39+'LA-San Acquisti da Priv'!E39</f>
        <v>0</v>
      </c>
      <c r="F34" s="302" t="n">
        <f aca="false">+'LA-San Produzione'!F39+'LA-San Acquisti da Pubb'!F39+'LA-San Acquisti da Priv'!F39</f>
        <v>0</v>
      </c>
      <c r="G34" s="302" t="n">
        <f aca="false">+'LA-San Produzione'!G39+'LA-San Acquisti da Pubb'!G39+'LA-San Acquisti da Priv'!G39</f>
        <v>484</v>
      </c>
      <c r="H34" s="302" t="n">
        <f aca="false">+'LA-San Produzione'!H39+'LA-San Acquisti da Pubb'!H39+'LA-San Acquisti da Priv'!H39</f>
        <v>0</v>
      </c>
      <c r="I34" s="302" t="n">
        <f aca="false">+'LA-San Produzione'!I39+'LA-San Acquisti da Pubb'!I39+'LA-San Acquisti da Priv'!I39</f>
        <v>0</v>
      </c>
      <c r="J34" s="302" t="n">
        <f aca="false">+'LA-San Produzione'!J39+'LA-San Acquisti da Pubb'!J39+'LA-San Acquisti da Priv'!J39</f>
        <v>0</v>
      </c>
      <c r="K34" s="302" t="n">
        <f aca="false">+'LA-San Produzione'!K39+'LA-San Acquisti da Pubb'!K39+'LA-San Acquisti da Priv'!K39</f>
        <v>0</v>
      </c>
      <c r="L34" s="302" t="n">
        <f aca="false">+'LA-San Produzione'!L39+'LA-San Acquisti da Pubb'!L39+'LA-San Acquisti da Priv'!L39</f>
        <v>0</v>
      </c>
      <c r="M34" s="302" t="n">
        <f aca="false">+'LA-San Produzione'!M39+'LA-San Acquisti da Pubb'!M39+'LA-San Acquisti da Priv'!M39</f>
        <v>0</v>
      </c>
      <c r="N34" s="302" t="n">
        <f aca="false">+'LA-San Produzione'!N39+'LA-San Acquisti da Pubb'!N39+'LA-San Acquisti da Priv'!N39</f>
        <v>0</v>
      </c>
      <c r="O34" s="302" t="n">
        <f aca="false">+'LA-San Produzione'!O39+'LA-San Acquisti da Pubb'!O39+'LA-San Acquisti da Priv'!O39</f>
        <v>0</v>
      </c>
      <c r="P34" s="302" t="n">
        <f aca="false">+'LA-San Produzione'!P39+'LA-San Acquisti da Pubb'!P39+'LA-San Acquisti da Priv'!P39</f>
        <v>0</v>
      </c>
      <c r="Q34" s="303" t="n">
        <f aca="false">SUM(E34:P34)</f>
        <v>484</v>
      </c>
    </row>
    <row r="35" customFormat="false" ht="12.75" hidden="false" customHeight="false" outlineLevel="0" collapsed="false">
      <c r="A35" s="271" t="str">
        <f aca="false">Info!$B$2</f>
        <v>327</v>
      </c>
      <c r="B35" s="271" t="s">
        <v>285</v>
      </c>
      <c r="C35" s="219" t="s">
        <v>316</v>
      </c>
      <c r="D35" s="326" t="s">
        <v>317</v>
      </c>
      <c r="E35" s="305" t="n">
        <f aca="false">+E36+E37+E38</f>
        <v>0</v>
      </c>
      <c r="F35" s="305" t="n">
        <f aca="false">+F36+F37+F38</f>
        <v>1</v>
      </c>
      <c r="G35" s="305" t="n">
        <f aca="false">+G36+G37+G38</f>
        <v>12297</v>
      </c>
      <c r="H35" s="305" t="n">
        <f aca="false">+H36+H37+H38</f>
        <v>307</v>
      </c>
      <c r="I35" s="305" t="n">
        <f aca="false">+I36+I37+I38</f>
        <v>33</v>
      </c>
      <c r="J35" s="305" t="n">
        <f aca="false">+J36+J37+J38</f>
        <v>103</v>
      </c>
      <c r="K35" s="305" t="n">
        <f aca="false">+K36+K37+K38</f>
        <v>2</v>
      </c>
      <c r="L35" s="305" t="n">
        <f aca="false">+L36+L37+L38</f>
        <v>9</v>
      </c>
      <c r="M35" s="305" t="n">
        <f aca="false">+M36+M37+M38</f>
        <v>44</v>
      </c>
      <c r="N35" s="305" t="n">
        <f aca="false">+N36+N37+N38</f>
        <v>5</v>
      </c>
      <c r="O35" s="305" t="n">
        <f aca="false">+O36+O37+O38</f>
        <v>1</v>
      </c>
      <c r="P35" s="305" t="n">
        <f aca="false">+P36+P37+P38</f>
        <v>12</v>
      </c>
      <c r="Q35" s="303" t="n">
        <f aca="false">SUM(E35:P35)</f>
        <v>12814</v>
      </c>
    </row>
    <row r="36" customFormat="false" ht="12.75" hidden="false" customHeight="false" outlineLevel="0" collapsed="false">
      <c r="A36" s="271" t="str">
        <f aca="false">Info!$B$2</f>
        <v>327</v>
      </c>
      <c r="B36" s="271" t="s">
        <v>285</v>
      </c>
      <c r="C36" s="220" t="s">
        <v>318</v>
      </c>
      <c r="D36" s="325" t="s">
        <v>309</v>
      </c>
      <c r="E36" s="327" t="n">
        <f aca="false">+'LA-San Produzione'!E41+'LA-San Acquisti da Pubb'!E41+'LA-San Acquisti da Priv'!E41</f>
        <v>0</v>
      </c>
      <c r="F36" s="327" t="n">
        <f aca="false">+'LA-San Produzione'!F41+'LA-San Acquisti da Pubb'!F41+'LA-San Acquisti da Priv'!F41</f>
        <v>1</v>
      </c>
      <c r="G36" s="327" t="n">
        <f aca="false">+'LA-San Produzione'!G41+'LA-San Acquisti da Pubb'!G41+'LA-San Acquisti da Priv'!G41</f>
        <v>12243</v>
      </c>
      <c r="H36" s="327" t="n">
        <f aca="false">+'LA-San Produzione'!H41+'LA-San Acquisti da Pubb'!H41+'LA-San Acquisti da Priv'!H41</f>
        <v>307</v>
      </c>
      <c r="I36" s="327" t="n">
        <f aca="false">+'LA-San Produzione'!I41+'LA-San Acquisti da Pubb'!I41+'LA-San Acquisti da Priv'!I41</f>
        <v>33</v>
      </c>
      <c r="J36" s="327" t="n">
        <f aca="false">+'LA-San Produzione'!J41+'LA-San Acquisti da Pubb'!J41+'LA-San Acquisti da Priv'!J41</f>
        <v>103</v>
      </c>
      <c r="K36" s="327" t="n">
        <f aca="false">+'LA-San Produzione'!K41+'LA-San Acquisti da Pubb'!K41+'LA-San Acquisti da Priv'!K41</f>
        <v>2</v>
      </c>
      <c r="L36" s="327" t="n">
        <f aca="false">+'LA-San Produzione'!L41+'LA-San Acquisti da Pubb'!L41+'LA-San Acquisti da Priv'!L41</f>
        <v>9</v>
      </c>
      <c r="M36" s="327" t="n">
        <f aca="false">+'LA-San Produzione'!M41+'LA-San Acquisti da Pubb'!M41+'LA-San Acquisti da Priv'!M41</f>
        <v>44</v>
      </c>
      <c r="N36" s="327" t="n">
        <f aca="false">+'LA-San Produzione'!N41+'LA-San Acquisti da Pubb'!N41+'LA-San Acquisti da Priv'!N41</f>
        <v>5</v>
      </c>
      <c r="O36" s="327" t="n">
        <f aca="false">+'LA-San Produzione'!O41+'LA-San Acquisti da Pubb'!O41+'LA-San Acquisti da Priv'!O41</f>
        <v>1</v>
      </c>
      <c r="P36" s="327" t="n">
        <f aca="false">+'LA-San Produzione'!P41+'LA-San Acquisti da Pubb'!P41+'LA-San Acquisti da Priv'!P41</f>
        <v>12</v>
      </c>
      <c r="Q36" s="303" t="n">
        <f aca="false">SUM(E36:P36)</f>
        <v>12760</v>
      </c>
    </row>
    <row r="37" customFormat="false" ht="12.75" hidden="false" customHeight="false" outlineLevel="0" collapsed="false">
      <c r="A37" s="271" t="str">
        <f aca="false">Info!$B$2</f>
        <v>327</v>
      </c>
      <c r="B37" s="271" t="s">
        <v>285</v>
      </c>
      <c r="C37" s="220" t="s">
        <v>319</v>
      </c>
      <c r="D37" s="325" t="s">
        <v>320</v>
      </c>
      <c r="E37" s="327" t="n">
        <f aca="false">+'LA-San Produzione'!E42+'LA-San Acquisti da Pubb'!E42+'LA-San Acquisti da Priv'!E42</f>
        <v>0</v>
      </c>
      <c r="F37" s="327" t="n">
        <f aca="false">+'LA-San Produzione'!F42+'LA-San Acquisti da Pubb'!F42+'LA-San Acquisti da Priv'!F42</f>
        <v>0</v>
      </c>
      <c r="G37" s="327" t="n">
        <f aca="false">+'LA-San Produzione'!G42+'LA-San Acquisti da Pubb'!G42+'LA-San Acquisti da Priv'!G42</f>
        <v>51</v>
      </c>
      <c r="H37" s="327" t="n">
        <f aca="false">+'LA-San Produzione'!H42+'LA-San Acquisti da Pubb'!H42+'LA-San Acquisti da Priv'!H42</f>
        <v>0</v>
      </c>
      <c r="I37" s="327" t="n">
        <f aca="false">+'LA-San Produzione'!I42+'LA-San Acquisti da Pubb'!I42+'LA-San Acquisti da Priv'!I42</f>
        <v>0</v>
      </c>
      <c r="J37" s="327" t="n">
        <f aca="false">+'LA-San Produzione'!J42+'LA-San Acquisti da Pubb'!J42+'LA-San Acquisti da Priv'!J42</f>
        <v>0</v>
      </c>
      <c r="K37" s="327" t="n">
        <f aca="false">+'LA-San Produzione'!K42+'LA-San Acquisti da Pubb'!K42+'LA-San Acquisti da Priv'!K42</f>
        <v>0</v>
      </c>
      <c r="L37" s="327" t="n">
        <f aca="false">+'LA-San Produzione'!L42+'LA-San Acquisti da Pubb'!L42+'LA-San Acquisti da Priv'!L42</f>
        <v>0</v>
      </c>
      <c r="M37" s="327" t="n">
        <f aca="false">+'LA-San Produzione'!M42+'LA-San Acquisti da Pubb'!M42+'LA-San Acquisti da Priv'!M42</f>
        <v>0</v>
      </c>
      <c r="N37" s="327" t="n">
        <f aca="false">+'LA-San Produzione'!N42+'LA-San Acquisti da Pubb'!N42+'LA-San Acquisti da Priv'!N42</f>
        <v>0</v>
      </c>
      <c r="O37" s="327" t="n">
        <f aca="false">+'LA-San Produzione'!O42+'LA-San Acquisti da Pubb'!O42+'LA-San Acquisti da Priv'!O42</f>
        <v>0</v>
      </c>
      <c r="P37" s="327" t="n">
        <f aca="false">+'LA-San Produzione'!P42+'LA-San Acquisti da Pubb'!P42+'LA-San Acquisti da Priv'!P42</f>
        <v>0</v>
      </c>
      <c r="Q37" s="303" t="n">
        <f aca="false">SUM(E37:P37)</f>
        <v>51</v>
      </c>
    </row>
    <row r="38" customFormat="false" ht="12.75" hidden="false" customHeight="false" outlineLevel="0" collapsed="false">
      <c r="A38" s="271" t="str">
        <f aca="false">Info!$B$2</f>
        <v>327</v>
      </c>
      <c r="B38" s="271" t="s">
        <v>285</v>
      </c>
      <c r="C38" s="220" t="s">
        <v>321</v>
      </c>
      <c r="D38" s="325" t="s">
        <v>322</v>
      </c>
      <c r="E38" s="327" t="n">
        <f aca="false">+'LA-San Produzione'!E43+'LA-San Acquisti da Pubb'!E43+'LA-San Acquisti da Priv'!E43</f>
        <v>0</v>
      </c>
      <c r="F38" s="327" t="n">
        <f aca="false">+'LA-San Produzione'!F43+'LA-San Acquisti da Pubb'!F43+'LA-San Acquisti da Priv'!F43</f>
        <v>0</v>
      </c>
      <c r="G38" s="327" t="n">
        <f aca="false">+'LA-San Produzione'!G43+'LA-San Acquisti da Pubb'!G43+'LA-San Acquisti da Priv'!G43</f>
        <v>3</v>
      </c>
      <c r="H38" s="327" t="n">
        <f aca="false">+'LA-San Produzione'!H43+'LA-San Acquisti da Pubb'!H43+'LA-San Acquisti da Priv'!H43</f>
        <v>0</v>
      </c>
      <c r="I38" s="327" t="n">
        <f aca="false">+'LA-San Produzione'!I43+'LA-San Acquisti da Pubb'!I43+'LA-San Acquisti da Priv'!I43</f>
        <v>0</v>
      </c>
      <c r="J38" s="327" t="n">
        <f aca="false">+'LA-San Produzione'!J43+'LA-San Acquisti da Pubb'!J43+'LA-San Acquisti da Priv'!J43</f>
        <v>0</v>
      </c>
      <c r="K38" s="327" t="n">
        <f aca="false">+'LA-San Produzione'!K43+'LA-San Acquisti da Pubb'!K43+'LA-San Acquisti da Priv'!K43</f>
        <v>0</v>
      </c>
      <c r="L38" s="327" t="n">
        <f aca="false">+'LA-San Produzione'!L43+'LA-San Acquisti da Pubb'!L43+'LA-San Acquisti da Priv'!L43</f>
        <v>0</v>
      </c>
      <c r="M38" s="327" t="n">
        <f aca="false">+'LA-San Produzione'!M43+'LA-San Acquisti da Pubb'!M43+'LA-San Acquisti da Priv'!M43</f>
        <v>0</v>
      </c>
      <c r="N38" s="327" t="n">
        <f aca="false">+'LA-San Produzione'!N43+'LA-San Acquisti da Pubb'!N43+'LA-San Acquisti da Priv'!N43</f>
        <v>0</v>
      </c>
      <c r="O38" s="327" t="n">
        <f aca="false">+'LA-San Produzione'!O43+'LA-San Acquisti da Pubb'!O43+'LA-San Acquisti da Priv'!O43</f>
        <v>0</v>
      </c>
      <c r="P38" s="327" t="n">
        <f aca="false">+'LA-San Produzione'!P43+'LA-San Acquisti da Pubb'!P43+'LA-San Acquisti da Priv'!P43</f>
        <v>0</v>
      </c>
      <c r="Q38" s="303" t="n">
        <f aca="false">SUM(E38:P38)</f>
        <v>3</v>
      </c>
    </row>
    <row r="39" customFormat="false" ht="12.75" hidden="false" customHeight="false" outlineLevel="0" collapsed="false">
      <c r="A39" s="271" t="str">
        <f aca="false">Info!$B$2</f>
        <v>327</v>
      </c>
      <c r="B39" s="271" t="s">
        <v>285</v>
      </c>
      <c r="C39" s="219" t="s">
        <v>323</v>
      </c>
      <c r="D39" s="328" t="s">
        <v>113</v>
      </c>
      <c r="E39" s="302" t="n">
        <f aca="false">+'LA-San Produzione'!E44+'LA-San Acquisti da Pubb'!E44+'LA-San Acquisti da Priv'!E44</f>
        <v>0</v>
      </c>
      <c r="F39" s="302" t="n">
        <f aca="false">+'LA-San Produzione'!F44+'LA-San Acquisti da Pubb'!F44+'LA-San Acquisti da Priv'!F44</f>
        <v>0</v>
      </c>
      <c r="G39" s="302" t="n">
        <f aca="false">+'LA-San Produzione'!G44+'LA-San Acquisti da Pubb'!G44+'LA-San Acquisti da Priv'!G44</f>
        <v>776</v>
      </c>
      <c r="H39" s="302" t="n">
        <f aca="false">+'LA-San Produzione'!H44+'LA-San Acquisti da Pubb'!H44+'LA-San Acquisti da Priv'!H44</f>
        <v>40</v>
      </c>
      <c r="I39" s="302" t="n">
        <f aca="false">+'LA-San Produzione'!I44+'LA-San Acquisti da Pubb'!I44+'LA-San Acquisti da Priv'!I44</f>
        <v>9</v>
      </c>
      <c r="J39" s="302" t="n">
        <f aca="false">+'LA-San Produzione'!J44+'LA-San Acquisti da Pubb'!J44+'LA-San Acquisti da Priv'!J44</f>
        <v>6</v>
      </c>
      <c r="K39" s="302" t="n">
        <f aca="false">+'LA-San Produzione'!K44+'LA-San Acquisti da Pubb'!K44+'LA-San Acquisti da Priv'!K44</f>
        <v>0</v>
      </c>
      <c r="L39" s="302" t="n">
        <f aca="false">+'LA-San Produzione'!L44+'LA-San Acquisti da Pubb'!L44+'LA-San Acquisti da Priv'!L44</f>
        <v>1</v>
      </c>
      <c r="M39" s="302" t="n">
        <f aca="false">+'LA-San Produzione'!M44+'LA-San Acquisti da Pubb'!M44+'LA-San Acquisti da Priv'!M44</f>
        <v>16</v>
      </c>
      <c r="N39" s="302" t="n">
        <f aca="false">+'LA-San Produzione'!N44+'LA-San Acquisti da Pubb'!N44+'LA-San Acquisti da Priv'!N44</f>
        <v>1</v>
      </c>
      <c r="O39" s="302" t="n">
        <f aca="false">+'LA-San Produzione'!O44+'LA-San Acquisti da Pubb'!O44+'LA-San Acquisti da Priv'!O44</f>
        <v>0</v>
      </c>
      <c r="P39" s="302" t="n">
        <f aca="false">+'LA-San Produzione'!P44+'LA-San Acquisti da Pubb'!P44+'LA-San Acquisti da Priv'!P44</f>
        <v>2</v>
      </c>
      <c r="Q39" s="303" t="n">
        <f aca="false">SUM(E39:P39)</f>
        <v>851</v>
      </c>
    </row>
    <row r="40" customFormat="false" ht="12.75" hidden="false" customHeight="false" outlineLevel="0" collapsed="false">
      <c r="A40" s="271" t="str">
        <f aca="false">Info!$B$2</f>
        <v>327</v>
      </c>
      <c r="B40" s="271" t="s">
        <v>285</v>
      </c>
      <c r="C40" s="320" t="s">
        <v>324</v>
      </c>
      <c r="D40" s="320" t="s">
        <v>114</v>
      </c>
      <c r="E40" s="321"/>
      <c r="F40" s="322"/>
      <c r="G40" s="323"/>
      <c r="H40" s="323"/>
      <c r="I40" s="323"/>
      <c r="J40" s="322"/>
      <c r="K40" s="322"/>
      <c r="L40" s="322"/>
      <c r="M40" s="323"/>
      <c r="N40" s="323"/>
      <c r="O40" s="323"/>
      <c r="P40" s="323"/>
      <c r="Q40" s="329"/>
    </row>
    <row r="41" customFormat="false" ht="12.75" hidden="false" customHeight="false" outlineLevel="0" collapsed="false">
      <c r="A41" s="271" t="str">
        <f aca="false">Info!$B$2</f>
        <v>327</v>
      </c>
      <c r="B41" s="271" t="s">
        <v>285</v>
      </c>
      <c r="C41" s="220" t="s">
        <v>325</v>
      </c>
      <c r="D41" s="173" t="s">
        <v>326</v>
      </c>
      <c r="E41" s="302" t="n">
        <f aca="false">+'LA-San Produzione'!E46+'LA-San Acquisti da Pubb'!E46+'LA-San Acquisti da Priv'!E46</f>
        <v>0</v>
      </c>
      <c r="F41" s="302" t="n">
        <f aca="false">+'LA-San Produzione'!F46+'LA-San Acquisti da Pubb'!F46+'LA-San Acquisti da Priv'!F46</f>
        <v>6</v>
      </c>
      <c r="G41" s="302" t="n">
        <f aca="false">+'LA-San Produzione'!G46+'LA-San Acquisti da Pubb'!G46+'LA-San Acquisti da Priv'!G46</f>
        <v>114689</v>
      </c>
      <c r="H41" s="302" t="n">
        <f aca="false">+'LA-San Produzione'!H46+'LA-San Acquisti da Pubb'!H46+'LA-San Acquisti da Priv'!H46</f>
        <v>542</v>
      </c>
      <c r="I41" s="302" t="n">
        <f aca="false">+'LA-San Produzione'!I46+'LA-San Acquisti da Pubb'!I46+'LA-San Acquisti da Priv'!I46</f>
        <v>169</v>
      </c>
      <c r="J41" s="302" t="n">
        <f aca="false">+'LA-San Produzione'!J46+'LA-San Acquisti da Pubb'!J46+'LA-San Acquisti da Priv'!J46</f>
        <v>700</v>
      </c>
      <c r="K41" s="302" t="n">
        <f aca="false">+'LA-San Produzione'!K46+'LA-San Acquisti da Pubb'!K46+'LA-San Acquisti da Priv'!K46</f>
        <v>13</v>
      </c>
      <c r="L41" s="302" t="n">
        <f aca="false">+'LA-San Produzione'!L46+'LA-San Acquisti da Pubb'!L46+'LA-San Acquisti da Priv'!L46</f>
        <v>72</v>
      </c>
      <c r="M41" s="302" t="n">
        <f aca="false">+'LA-San Produzione'!M46+'LA-San Acquisti da Pubb'!M46+'LA-San Acquisti da Priv'!M46</f>
        <v>367</v>
      </c>
      <c r="N41" s="302" t="n">
        <f aca="false">+'LA-San Produzione'!N46+'LA-San Acquisti da Pubb'!N46+'LA-San Acquisti da Priv'!N46</f>
        <v>39</v>
      </c>
      <c r="O41" s="302" t="n">
        <f aca="false">+'LA-San Produzione'!O46+'LA-San Acquisti da Pubb'!O46+'LA-San Acquisti da Priv'!O46</f>
        <v>7</v>
      </c>
      <c r="P41" s="302" t="n">
        <f aca="false">+'LA-San Produzione'!P46+'LA-San Acquisti da Pubb'!P46+'LA-San Acquisti da Priv'!P46</f>
        <v>88</v>
      </c>
      <c r="Q41" s="303" t="n">
        <f aca="false">SUM(E41:P41)</f>
        <v>116692</v>
      </c>
    </row>
    <row r="42" customFormat="false" ht="22.5" hidden="false" customHeight="false" outlineLevel="0" collapsed="false">
      <c r="A42" s="271" t="str">
        <f aca="false">Info!$B$2</f>
        <v>327</v>
      </c>
      <c r="B42" s="271" t="s">
        <v>285</v>
      </c>
      <c r="C42" s="220" t="s">
        <v>327</v>
      </c>
      <c r="D42" s="173" t="s">
        <v>328</v>
      </c>
      <c r="E42" s="302" t="n">
        <f aca="false">+'LA-San Produzione'!E47+'LA-San Acquisti da Pubb'!E47+'LA-San Acquisti da Priv'!E47</f>
        <v>16023</v>
      </c>
      <c r="F42" s="302" t="n">
        <f aca="false">+'LA-San Produzione'!F47+'LA-San Acquisti da Pubb'!F47+'LA-San Acquisti da Priv'!F47</f>
        <v>2</v>
      </c>
      <c r="G42" s="302" t="n">
        <f aca="false">+'LA-San Produzione'!G47+'LA-San Acquisti da Pubb'!G47+'LA-San Acquisti da Priv'!G47</f>
        <v>25766</v>
      </c>
      <c r="H42" s="302" t="n">
        <f aca="false">+'LA-San Produzione'!H47+'LA-San Acquisti da Pubb'!H47+'LA-San Acquisti da Priv'!H47</f>
        <v>340</v>
      </c>
      <c r="I42" s="302" t="n">
        <f aca="false">+'LA-San Produzione'!I47+'LA-San Acquisti da Pubb'!I47+'LA-San Acquisti da Priv'!I47</f>
        <v>70</v>
      </c>
      <c r="J42" s="302" t="n">
        <f aca="false">+'LA-San Produzione'!J47+'LA-San Acquisti da Pubb'!J47+'LA-San Acquisti da Priv'!J47</f>
        <v>87</v>
      </c>
      <c r="K42" s="302" t="n">
        <f aca="false">+'LA-San Produzione'!K47+'LA-San Acquisti da Pubb'!K47+'LA-San Acquisti da Priv'!K47</f>
        <v>1</v>
      </c>
      <c r="L42" s="302" t="n">
        <f aca="false">+'LA-San Produzione'!L47+'LA-San Acquisti da Pubb'!L47+'LA-San Acquisti da Priv'!L47</f>
        <v>4</v>
      </c>
      <c r="M42" s="302" t="n">
        <f aca="false">+'LA-San Produzione'!M47+'LA-San Acquisti da Pubb'!M47+'LA-San Acquisti da Priv'!M47</f>
        <v>47</v>
      </c>
      <c r="N42" s="302" t="n">
        <f aca="false">+'LA-San Produzione'!N47+'LA-San Acquisti da Pubb'!N47+'LA-San Acquisti da Priv'!N47</f>
        <v>5</v>
      </c>
      <c r="O42" s="302" t="n">
        <f aca="false">+'LA-San Produzione'!O47+'LA-San Acquisti da Pubb'!O47+'LA-San Acquisti da Priv'!O47</f>
        <v>1</v>
      </c>
      <c r="P42" s="302" t="n">
        <f aca="false">+'LA-San Produzione'!P47+'LA-San Acquisti da Pubb'!P47+'LA-San Acquisti da Priv'!P47</f>
        <v>11</v>
      </c>
      <c r="Q42" s="303" t="n">
        <f aca="false">SUM(E42:P42)</f>
        <v>42357</v>
      </c>
    </row>
    <row r="43" customFormat="false" ht="22.5" hidden="false" customHeight="false" outlineLevel="0" collapsed="false">
      <c r="A43" s="271" t="str">
        <f aca="false">Info!$B$2</f>
        <v>327</v>
      </c>
      <c r="B43" s="271" t="s">
        <v>285</v>
      </c>
      <c r="C43" s="220" t="s">
        <v>329</v>
      </c>
      <c r="D43" s="173" t="s">
        <v>330</v>
      </c>
      <c r="E43" s="302" t="n">
        <f aca="false">+'LA-San Produzione'!E48+'LA-San Acquisti da Pubb'!E48+'LA-San Acquisti da Priv'!E48</f>
        <v>0</v>
      </c>
      <c r="F43" s="302" t="n">
        <f aca="false">+'LA-San Produzione'!F48+'LA-San Acquisti da Pubb'!F48+'LA-San Acquisti da Priv'!F48</f>
        <v>4</v>
      </c>
      <c r="G43" s="302" t="n">
        <f aca="false">+'LA-San Produzione'!G48+'LA-San Acquisti da Pubb'!G48+'LA-San Acquisti da Priv'!G48</f>
        <v>76857</v>
      </c>
      <c r="H43" s="302" t="n">
        <f aca="false">+'LA-San Produzione'!H48+'LA-San Acquisti da Pubb'!H48+'LA-San Acquisti da Priv'!H48</f>
        <v>190</v>
      </c>
      <c r="I43" s="302" t="n">
        <f aca="false">+'LA-San Produzione'!I48+'LA-San Acquisti da Pubb'!I48+'LA-San Acquisti da Priv'!I48</f>
        <v>110</v>
      </c>
      <c r="J43" s="302" t="n">
        <f aca="false">+'LA-San Produzione'!J48+'LA-San Acquisti da Pubb'!J48+'LA-San Acquisti da Priv'!J48</f>
        <v>617</v>
      </c>
      <c r="K43" s="302" t="n">
        <f aca="false">+'LA-San Produzione'!K48+'LA-San Acquisti da Pubb'!K48+'LA-San Acquisti da Priv'!K48</f>
        <v>12</v>
      </c>
      <c r="L43" s="302" t="n">
        <f aca="false">+'LA-San Produzione'!L48+'LA-San Acquisti da Pubb'!L48+'LA-San Acquisti da Priv'!L48</f>
        <v>64</v>
      </c>
      <c r="M43" s="302" t="n">
        <f aca="false">+'LA-San Produzione'!M48+'LA-San Acquisti da Pubb'!M48+'LA-San Acquisti da Priv'!M48</f>
        <v>283</v>
      </c>
      <c r="N43" s="302" t="n">
        <f aca="false">+'LA-San Produzione'!N48+'LA-San Acquisti da Pubb'!N48+'LA-San Acquisti da Priv'!N48</f>
        <v>33</v>
      </c>
      <c r="O43" s="302" t="n">
        <f aca="false">+'LA-San Produzione'!O48+'LA-San Acquisti da Pubb'!O48+'LA-San Acquisti da Priv'!O48</f>
        <v>6</v>
      </c>
      <c r="P43" s="302" t="n">
        <f aca="false">+'LA-San Produzione'!P48+'LA-San Acquisti da Pubb'!P48+'LA-San Acquisti da Priv'!P48</f>
        <v>74</v>
      </c>
      <c r="Q43" s="303" t="n">
        <f aca="false">SUM(E43:P43)</f>
        <v>78250</v>
      </c>
    </row>
    <row r="44" customFormat="false" ht="12.75" hidden="false" customHeight="false" outlineLevel="0" collapsed="false">
      <c r="A44" s="271" t="str">
        <f aca="false">Info!$B$2</f>
        <v>327</v>
      </c>
      <c r="B44" s="271" t="s">
        <v>285</v>
      </c>
      <c r="C44" s="219" t="s">
        <v>331</v>
      </c>
      <c r="D44" s="330" t="s">
        <v>117</v>
      </c>
      <c r="E44" s="302" t="n">
        <f aca="false">+'LA-San Produzione'!E49+'LA-San Acquisti da Pubb'!E49+'LA-San Acquisti da Priv'!E49</f>
        <v>0</v>
      </c>
      <c r="F44" s="302" t="n">
        <f aca="false">+'LA-San Produzione'!F49+'LA-San Acquisti da Pubb'!F49+'LA-San Acquisti da Priv'!F49</f>
        <v>1</v>
      </c>
      <c r="G44" s="302" t="n">
        <f aca="false">+'LA-San Produzione'!G49+'LA-San Acquisti da Pubb'!G49+'LA-San Acquisti da Priv'!G49</f>
        <v>9374</v>
      </c>
      <c r="H44" s="302" t="n">
        <f aca="false">+'LA-San Produzione'!H49+'LA-San Acquisti da Pubb'!H49+'LA-San Acquisti da Priv'!H49</f>
        <v>55</v>
      </c>
      <c r="I44" s="302" t="n">
        <f aca="false">+'LA-San Produzione'!I49+'LA-San Acquisti da Pubb'!I49+'LA-San Acquisti da Priv'!I49</f>
        <v>18</v>
      </c>
      <c r="J44" s="302" t="n">
        <f aca="false">+'LA-San Produzione'!J49+'LA-San Acquisti da Pubb'!J49+'LA-San Acquisti da Priv'!J49</f>
        <v>57</v>
      </c>
      <c r="K44" s="302" t="n">
        <f aca="false">+'LA-San Produzione'!K49+'LA-San Acquisti da Pubb'!K49+'LA-San Acquisti da Priv'!K49</f>
        <v>1</v>
      </c>
      <c r="L44" s="302" t="n">
        <f aca="false">+'LA-San Produzione'!L49+'LA-San Acquisti da Pubb'!L49+'LA-San Acquisti da Priv'!L49</f>
        <v>6</v>
      </c>
      <c r="M44" s="302" t="n">
        <f aca="false">+'LA-San Produzione'!M49+'LA-San Acquisti da Pubb'!M49+'LA-San Acquisti da Priv'!M49</f>
        <v>40</v>
      </c>
      <c r="N44" s="302" t="n">
        <f aca="false">+'LA-San Produzione'!N49+'LA-San Acquisti da Pubb'!N49+'LA-San Acquisti da Priv'!N49</f>
        <v>4</v>
      </c>
      <c r="O44" s="302" t="n">
        <f aca="false">+'LA-San Produzione'!O49+'LA-San Acquisti da Pubb'!O49+'LA-San Acquisti da Priv'!O49</f>
        <v>1</v>
      </c>
      <c r="P44" s="302" t="n">
        <f aca="false">+'LA-San Produzione'!P49+'LA-San Acquisti da Pubb'!P49+'LA-San Acquisti da Priv'!P49</f>
        <v>8</v>
      </c>
      <c r="Q44" s="303" t="n">
        <f aca="false">SUM(E44:P44)</f>
        <v>9565</v>
      </c>
    </row>
    <row r="45" customFormat="false" ht="12.75" hidden="false" customHeight="false" outlineLevel="0" collapsed="false">
      <c r="A45" s="271" t="str">
        <f aca="false">Info!$B$2</f>
        <v>327</v>
      </c>
      <c r="B45" s="271" t="s">
        <v>285</v>
      </c>
      <c r="C45" s="320" t="s">
        <v>332</v>
      </c>
      <c r="D45" s="320" t="s">
        <v>118</v>
      </c>
      <c r="E45" s="321"/>
      <c r="F45" s="322"/>
      <c r="G45" s="323"/>
      <c r="H45" s="323"/>
      <c r="I45" s="323"/>
      <c r="J45" s="322"/>
      <c r="K45" s="322"/>
      <c r="L45" s="322"/>
      <c r="M45" s="323"/>
      <c r="N45" s="323"/>
      <c r="O45" s="323"/>
      <c r="P45" s="323"/>
      <c r="Q45" s="329"/>
    </row>
    <row r="46" customFormat="false" ht="12.75" hidden="false" customHeight="false" outlineLevel="0" collapsed="false">
      <c r="A46" s="271" t="str">
        <f aca="false">Info!$B$2</f>
        <v>327</v>
      </c>
      <c r="B46" s="271" t="s">
        <v>285</v>
      </c>
      <c r="C46" s="219" t="s">
        <v>333</v>
      </c>
      <c r="D46" s="173" t="s">
        <v>334</v>
      </c>
      <c r="E46" s="302" t="n">
        <f aca="false">+'LA-San Produzione'!E51+'LA-San Acquisti da Pubb'!E51+'LA-San Acquisti da Priv'!E51</f>
        <v>0</v>
      </c>
      <c r="F46" s="302" t="n">
        <f aca="false">+'LA-San Produzione'!F51+'LA-San Acquisti da Pubb'!F51+'LA-San Acquisti da Priv'!F51</f>
        <v>8</v>
      </c>
      <c r="G46" s="302" t="n">
        <f aca="false">+'LA-San Produzione'!G51+'LA-San Acquisti da Pubb'!G51+'LA-San Acquisti da Priv'!G51</f>
        <v>98491</v>
      </c>
      <c r="H46" s="302" t="n">
        <f aca="false">+'LA-San Produzione'!H51+'LA-San Acquisti da Pubb'!H51+'LA-San Acquisti da Priv'!H51</f>
        <v>2821</v>
      </c>
      <c r="I46" s="302" t="n">
        <f aca="false">+'LA-San Produzione'!I51+'LA-San Acquisti da Pubb'!I51+'LA-San Acquisti da Priv'!I51</f>
        <v>236</v>
      </c>
      <c r="J46" s="302" t="n">
        <f aca="false">+'LA-San Produzione'!J51+'LA-San Acquisti da Pubb'!J51+'LA-San Acquisti da Priv'!J51</f>
        <v>908</v>
      </c>
      <c r="K46" s="302" t="n">
        <f aca="false">+'LA-San Produzione'!K51+'LA-San Acquisti da Pubb'!K51+'LA-San Acquisti da Priv'!K51</f>
        <v>14</v>
      </c>
      <c r="L46" s="302" t="n">
        <f aca="false">+'LA-San Produzione'!L51+'LA-San Acquisti da Pubb'!L51+'LA-San Acquisti da Priv'!L51</f>
        <v>81</v>
      </c>
      <c r="M46" s="302" t="n">
        <f aca="false">+'LA-San Produzione'!M51+'LA-San Acquisti da Pubb'!M51+'LA-San Acquisti da Priv'!M51</f>
        <v>349</v>
      </c>
      <c r="N46" s="302" t="n">
        <f aca="false">+'LA-San Produzione'!N51+'LA-San Acquisti da Pubb'!N51+'LA-San Acquisti da Priv'!N51</f>
        <v>45</v>
      </c>
      <c r="O46" s="302" t="n">
        <f aca="false">+'LA-San Produzione'!O51+'LA-San Acquisti da Pubb'!O51+'LA-San Acquisti da Priv'!O51</f>
        <v>8</v>
      </c>
      <c r="P46" s="302" t="n">
        <f aca="false">+'LA-San Produzione'!P51+'LA-San Acquisti da Pubb'!P51+'LA-San Acquisti da Priv'!P51</f>
        <v>103</v>
      </c>
      <c r="Q46" s="303" t="n">
        <f aca="false">SUM(E46:P46)</f>
        <v>103064</v>
      </c>
    </row>
    <row r="47" customFormat="false" ht="12.75" hidden="false" customHeight="false" outlineLevel="0" collapsed="false">
      <c r="A47" s="271" t="str">
        <f aca="false">Info!$B$2</f>
        <v>327</v>
      </c>
      <c r="B47" s="271" t="s">
        <v>285</v>
      </c>
      <c r="C47" s="219" t="s">
        <v>335</v>
      </c>
      <c r="D47" s="173" t="s">
        <v>336</v>
      </c>
      <c r="E47" s="302" t="n">
        <f aca="false">+'LA-San Produzione'!E52+'LA-San Acquisti da Pubb'!E52+'LA-San Acquisti da Priv'!E52</f>
        <v>0</v>
      </c>
      <c r="F47" s="302" t="n">
        <f aca="false">+'LA-San Produzione'!F52+'LA-San Acquisti da Pubb'!F52+'LA-San Acquisti da Priv'!F52</f>
        <v>1</v>
      </c>
      <c r="G47" s="302" t="n">
        <f aca="false">+'LA-San Produzione'!G52+'LA-San Acquisti da Pubb'!G52+'LA-San Acquisti da Priv'!G52</f>
        <v>26327</v>
      </c>
      <c r="H47" s="302" t="n">
        <f aca="false">+'LA-San Produzione'!H52+'LA-San Acquisti da Pubb'!H52+'LA-San Acquisti da Priv'!H52</f>
        <v>58</v>
      </c>
      <c r="I47" s="302" t="n">
        <f aca="false">+'LA-San Produzione'!I52+'LA-San Acquisti da Pubb'!I52+'LA-San Acquisti da Priv'!I52</f>
        <v>33</v>
      </c>
      <c r="J47" s="302" t="n">
        <f aca="false">+'LA-San Produzione'!J52+'LA-San Acquisti da Pubb'!J52+'LA-San Acquisti da Priv'!J52</f>
        <v>190</v>
      </c>
      <c r="K47" s="302" t="n">
        <f aca="false">+'LA-San Produzione'!K52+'LA-San Acquisti da Pubb'!K52+'LA-San Acquisti da Priv'!K52</f>
        <v>4</v>
      </c>
      <c r="L47" s="302" t="n">
        <f aca="false">+'LA-San Produzione'!L52+'LA-San Acquisti da Pubb'!L52+'LA-San Acquisti da Priv'!L52</f>
        <v>20</v>
      </c>
      <c r="M47" s="302" t="n">
        <f aca="false">+'LA-San Produzione'!M52+'LA-San Acquisti da Pubb'!M52+'LA-San Acquisti da Priv'!M52</f>
        <v>87</v>
      </c>
      <c r="N47" s="302" t="n">
        <f aca="false">+'LA-San Produzione'!N52+'LA-San Acquisti da Pubb'!N52+'LA-San Acquisti da Priv'!N52</f>
        <v>10</v>
      </c>
      <c r="O47" s="302" t="n">
        <f aca="false">+'LA-San Produzione'!O52+'LA-San Acquisti da Pubb'!O52+'LA-San Acquisti da Priv'!O52</f>
        <v>2</v>
      </c>
      <c r="P47" s="302" t="n">
        <f aca="false">+'LA-San Produzione'!P52+'LA-San Acquisti da Pubb'!P52+'LA-San Acquisti da Priv'!P52</f>
        <v>23</v>
      </c>
      <c r="Q47" s="303" t="n">
        <f aca="false">SUM(E47:P47)</f>
        <v>26755</v>
      </c>
    </row>
    <row r="48" customFormat="false" ht="12.75" hidden="false" customHeight="false" outlineLevel="0" collapsed="false">
      <c r="A48" s="271" t="str">
        <f aca="false">Info!$B$2</f>
        <v>327</v>
      </c>
      <c r="B48" s="271" t="s">
        <v>285</v>
      </c>
      <c r="C48" s="219" t="s">
        <v>337</v>
      </c>
      <c r="D48" s="173" t="s">
        <v>338</v>
      </c>
      <c r="E48" s="302" t="n">
        <f aca="false">+'LA-San Produzione'!E53+'LA-San Acquisti da Pubb'!E53+'LA-San Acquisti da Priv'!E53</f>
        <v>0</v>
      </c>
      <c r="F48" s="302" t="n">
        <f aca="false">+'LA-San Produzione'!F53+'LA-San Acquisti da Pubb'!F53+'LA-San Acquisti da Priv'!F53</f>
        <v>1</v>
      </c>
      <c r="G48" s="302" t="n">
        <f aca="false">+'LA-San Produzione'!G53+'LA-San Acquisti da Pubb'!G53+'LA-San Acquisti da Priv'!G53</f>
        <v>40167</v>
      </c>
      <c r="H48" s="302" t="n">
        <f aca="false">+'LA-San Produzione'!H53+'LA-San Acquisti da Pubb'!H53+'LA-San Acquisti da Priv'!H53</f>
        <v>58</v>
      </c>
      <c r="I48" s="302" t="n">
        <f aca="false">+'LA-San Produzione'!I53+'LA-San Acquisti da Pubb'!I53+'LA-San Acquisti da Priv'!I53</f>
        <v>32</v>
      </c>
      <c r="J48" s="302" t="n">
        <f aca="false">+'LA-San Produzione'!J53+'LA-San Acquisti da Pubb'!J53+'LA-San Acquisti da Priv'!J53</f>
        <v>186</v>
      </c>
      <c r="K48" s="302" t="n">
        <f aca="false">+'LA-San Produzione'!K53+'LA-San Acquisti da Pubb'!K53+'LA-San Acquisti da Priv'!K53</f>
        <v>4</v>
      </c>
      <c r="L48" s="302" t="n">
        <f aca="false">+'LA-San Produzione'!L53+'LA-San Acquisti da Pubb'!L53+'LA-San Acquisti da Priv'!L53</f>
        <v>19</v>
      </c>
      <c r="M48" s="302" t="n">
        <f aca="false">+'LA-San Produzione'!M53+'LA-San Acquisti da Pubb'!M53+'LA-San Acquisti da Priv'!M53</f>
        <v>85</v>
      </c>
      <c r="N48" s="302" t="n">
        <f aca="false">+'LA-San Produzione'!N53+'LA-San Acquisti da Pubb'!N53+'LA-San Acquisti da Priv'!N53</f>
        <v>10</v>
      </c>
      <c r="O48" s="302" t="n">
        <f aca="false">+'LA-San Produzione'!O53+'LA-San Acquisti da Pubb'!O53+'LA-San Acquisti da Priv'!O53</f>
        <v>2</v>
      </c>
      <c r="P48" s="302" t="n">
        <f aca="false">+'LA-San Produzione'!P53+'LA-San Acquisti da Pubb'!P53+'LA-San Acquisti da Priv'!P53</f>
        <v>22</v>
      </c>
      <c r="Q48" s="303" t="n">
        <f aca="false">SUM(E48:P48)</f>
        <v>40586</v>
      </c>
    </row>
    <row r="49" customFormat="false" ht="12.75" hidden="false" customHeight="false" outlineLevel="0" collapsed="false">
      <c r="A49" s="271" t="str">
        <f aca="false">Info!$B$2</f>
        <v>327</v>
      </c>
      <c r="B49" s="271" t="s">
        <v>285</v>
      </c>
      <c r="C49" s="219" t="s">
        <v>339</v>
      </c>
      <c r="D49" s="330" t="s">
        <v>122</v>
      </c>
      <c r="E49" s="302" t="n">
        <f aca="false">+'LA-San Produzione'!E54+'LA-San Acquisti da Pubb'!E54+'LA-San Acquisti da Priv'!E54</f>
        <v>0</v>
      </c>
      <c r="F49" s="302" t="n">
        <f aca="false">+'LA-San Produzione'!F54+'LA-San Acquisti da Pubb'!F54+'LA-San Acquisti da Priv'!F54</f>
        <v>0</v>
      </c>
      <c r="G49" s="302" t="n">
        <f aca="false">+'LA-San Produzione'!G54+'LA-San Acquisti da Pubb'!G54+'LA-San Acquisti da Priv'!G54</f>
        <v>2993</v>
      </c>
      <c r="H49" s="302" t="n">
        <f aca="false">+'LA-San Produzione'!H54+'LA-San Acquisti da Pubb'!H54+'LA-San Acquisti da Priv'!H54</f>
        <v>15</v>
      </c>
      <c r="I49" s="302" t="n">
        <f aca="false">+'LA-San Produzione'!I54+'LA-San Acquisti da Pubb'!I54+'LA-San Acquisti da Priv'!I54</f>
        <v>3</v>
      </c>
      <c r="J49" s="302" t="n">
        <f aca="false">+'LA-San Produzione'!J54+'LA-San Acquisti da Pubb'!J54+'LA-San Acquisti da Priv'!J54</f>
        <v>18</v>
      </c>
      <c r="K49" s="302" t="n">
        <f aca="false">+'LA-San Produzione'!K54+'LA-San Acquisti da Pubb'!K54+'LA-San Acquisti da Priv'!K54</f>
        <v>0</v>
      </c>
      <c r="L49" s="302" t="n">
        <f aca="false">+'LA-San Produzione'!L54+'LA-San Acquisti da Pubb'!L54+'LA-San Acquisti da Priv'!L54</f>
        <v>2</v>
      </c>
      <c r="M49" s="302" t="n">
        <f aca="false">+'LA-San Produzione'!M54+'LA-San Acquisti da Pubb'!M54+'LA-San Acquisti da Priv'!M54</f>
        <v>8</v>
      </c>
      <c r="N49" s="302" t="n">
        <f aca="false">+'LA-San Produzione'!N54+'LA-San Acquisti da Pubb'!N54+'LA-San Acquisti da Priv'!N54</f>
        <v>1</v>
      </c>
      <c r="O49" s="302" t="n">
        <f aca="false">+'LA-San Produzione'!O54+'LA-San Acquisti da Pubb'!O54+'LA-San Acquisti da Priv'!O54</f>
        <v>0</v>
      </c>
      <c r="P49" s="302" t="n">
        <f aca="false">+'LA-San Produzione'!P54+'LA-San Acquisti da Pubb'!P54+'LA-San Acquisti da Priv'!P54</f>
        <v>2</v>
      </c>
      <c r="Q49" s="303" t="n">
        <f aca="false">SUM(E49:P49)</f>
        <v>3042</v>
      </c>
    </row>
    <row r="50" customFormat="false" ht="12.75" hidden="false" customHeight="false" outlineLevel="0" collapsed="false">
      <c r="A50" s="271" t="str">
        <f aca="false">Info!$B$2</f>
        <v>327</v>
      </c>
      <c r="B50" s="271" t="s">
        <v>285</v>
      </c>
      <c r="C50" s="320" t="s">
        <v>340</v>
      </c>
      <c r="D50" s="320" t="s">
        <v>123</v>
      </c>
      <c r="E50" s="321"/>
      <c r="F50" s="322"/>
      <c r="G50" s="323"/>
      <c r="H50" s="323"/>
      <c r="I50" s="323"/>
      <c r="J50" s="322"/>
      <c r="K50" s="322"/>
      <c r="L50" s="322"/>
      <c r="M50" s="323"/>
      <c r="N50" s="323"/>
      <c r="O50" s="323"/>
      <c r="P50" s="323"/>
      <c r="Q50" s="329"/>
    </row>
    <row r="51" customFormat="false" ht="12.75" hidden="false" customHeight="false" outlineLevel="0" collapsed="false">
      <c r="A51" s="271" t="str">
        <f aca="false">Info!$B$2</f>
        <v>327</v>
      </c>
      <c r="B51" s="271" t="s">
        <v>285</v>
      </c>
      <c r="C51" s="219" t="s">
        <v>341</v>
      </c>
      <c r="D51" s="331" t="s">
        <v>342</v>
      </c>
      <c r="E51" s="302" t="n">
        <f aca="false">+'LA-San Produzione'!E56+'LA-San Acquisti da Pubb'!E56+'LA-San Acquisti da Priv'!E56</f>
        <v>0</v>
      </c>
      <c r="F51" s="302" t="n">
        <f aca="false">+'LA-San Produzione'!F56+'LA-San Acquisti da Pubb'!F56+'LA-San Acquisti da Priv'!F56</f>
        <v>6</v>
      </c>
      <c r="G51" s="302" t="n">
        <f aca="false">+'LA-San Produzione'!G56+'LA-San Acquisti da Pubb'!G56+'LA-San Acquisti da Priv'!G56</f>
        <v>10640</v>
      </c>
      <c r="H51" s="302" t="n">
        <f aca="false">+'LA-San Produzione'!H56+'LA-San Acquisti da Pubb'!H56+'LA-San Acquisti da Priv'!H56</f>
        <v>1030</v>
      </c>
      <c r="I51" s="302" t="n">
        <f aca="false">+'LA-San Produzione'!I56+'LA-San Acquisti da Pubb'!I56+'LA-San Acquisti da Priv'!I56</f>
        <v>198</v>
      </c>
      <c r="J51" s="302" t="n">
        <f aca="false">+'LA-San Produzione'!J56+'LA-San Acquisti da Pubb'!J56+'LA-San Acquisti da Priv'!J56</f>
        <v>338</v>
      </c>
      <c r="K51" s="302" t="n">
        <f aca="false">+'LA-San Produzione'!K56+'LA-San Acquisti da Pubb'!K56+'LA-San Acquisti da Priv'!K56</f>
        <v>3</v>
      </c>
      <c r="L51" s="302" t="n">
        <f aca="false">+'LA-San Produzione'!L56+'LA-San Acquisti da Pubb'!L56+'LA-San Acquisti da Priv'!L56</f>
        <v>47</v>
      </c>
      <c r="M51" s="302" t="n">
        <f aca="false">+'LA-San Produzione'!M56+'LA-San Acquisti da Pubb'!M56+'LA-San Acquisti da Priv'!M56</f>
        <v>96</v>
      </c>
      <c r="N51" s="302" t="n">
        <f aca="false">+'LA-San Produzione'!N56+'LA-San Acquisti da Pubb'!N56+'LA-San Acquisti da Priv'!N56</f>
        <v>16</v>
      </c>
      <c r="O51" s="302" t="n">
        <f aca="false">+'LA-San Produzione'!O56+'LA-San Acquisti da Pubb'!O56+'LA-San Acquisti da Priv'!O56</f>
        <v>3</v>
      </c>
      <c r="P51" s="302" t="n">
        <f aca="false">+'LA-San Produzione'!P56+'LA-San Acquisti da Pubb'!P56+'LA-San Acquisti da Priv'!P56</f>
        <v>37</v>
      </c>
      <c r="Q51" s="303" t="n">
        <f aca="false">SUM(E51:P51)</f>
        <v>12414</v>
      </c>
    </row>
    <row r="52" customFormat="false" ht="12.75" hidden="false" customHeight="false" outlineLevel="0" collapsed="false">
      <c r="A52" s="271" t="str">
        <f aca="false">Info!$B$2</f>
        <v>327</v>
      </c>
      <c r="B52" s="271" t="s">
        <v>285</v>
      </c>
      <c r="C52" s="219" t="s">
        <v>343</v>
      </c>
      <c r="D52" s="331" t="s">
        <v>344</v>
      </c>
      <c r="E52" s="302" t="n">
        <f aca="false">+'LA-San Produzione'!E57+'LA-San Acquisti da Pubb'!E57+'LA-San Acquisti da Priv'!E57</f>
        <v>0</v>
      </c>
      <c r="F52" s="302" t="n">
        <f aca="false">+'LA-San Produzione'!F57+'LA-San Acquisti da Pubb'!F57+'LA-San Acquisti da Priv'!F57</f>
        <v>5</v>
      </c>
      <c r="G52" s="302" t="n">
        <f aca="false">+'LA-San Produzione'!G57+'LA-San Acquisti da Pubb'!G57+'LA-San Acquisti da Priv'!G57</f>
        <v>995</v>
      </c>
      <c r="H52" s="302" t="n">
        <f aca="false">+'LA-San Produzione'!H57+'LA-San Acquisti da Pubb'!H57+'LA-San Acquisti da Priv'!H57</f>
        <v>1636</v>
      </c>
      <c r="I52" s="302" t="n">
        <f aca="false">+'LA-San Produzione'!I57+'LA-San Acquisti da Pubb'!I57+'LA-San Acquisti da Priv'!I57</f>
        <v>160</v>
      </c>
      <c r="J52" s="302" t="n">
        <f aca="false">+'LA-San Produzione'!J57+'LA-San Acquisti da Pubb'!J57+'LA-San Acquisti da Priv'!J57</f>
        <v>179</v>
      </c>
      <c r="K52" s="302" t="n">
        <f aca="false">+'LA-San Produzione'!K57+'LA-San Acquisti da Pubb'!K57+'LA-San Acquisti da Priv'!K57</f>
        <v>2</v>
      </c>
      <c r="L52" s="302" t="n">
        <f aca="false">+'LA-San Produzione'!L57+'LA-San Acquisti da Pubb'!L57+'LA-San Acquisti da Priv'!L57</f>
        <v>74</v>
      </c>
      <c r="M52" s="302" t="n">
        <f aca="false">+'LA-San Produzione'!M57+'LA-San Acquisti da Pubb'!M57+'LA-San Acquisti da Priv'!M57</f>
        <v>88</v>
      </c>
      <c r="N52" s="302" t="n">
        <f aca="false">+'LA-San Produzione'!N57+'LA-San Acquisti da Pubb'!N57+'LA-San Acquisti da Priv'!N57</f>
        <v>12</v>
      </c>
      <c r="O52" s="302" t="n">
        <f aca="false">+'LA-San Produzione'!O57+'LA-San Acquisti da Pubb'!O57+'LA-San Acquisti da Priv'!O57</f>
        <v>2</v>
      </c>
      <c r="P52" s="302" t="n">
        <f aca="false">+'LA-San Produzione'!P57+'LA-San Acquisti da Pubb'!P57+'LA-San Acquisti da Priv'!P57</f>
        <v>26</v>
      </c>
      <c r="Q52" s="303" t="n">
        <f aca="false">SUM(E52:P52)</f>
        <v>3179</v>
      </c>
    </row>
    <row r="53" customFormat="false" ht="12.75" hidden="false" customHeight="false" outlineLevel="0" collapsed="false">
      <c r="A53" s="271" t="str">
        <f aca="false">Info!$B$2</f>
        <v>327</v>
      </c>
      <c r="B53" s="271" t="s">
        <v>285</v>
      </c>
      <c r="C53" s="219" t="s">
        <v>345</v>
      </c>
      <c r="D53" s="331" t="s">
        <v>346</v>
      </c>
      <c r="E53" s="307" t="n">
        <f aca="false">+E54+E55</f>
        <v>0</v>
      </c>
      <c r="F53" s="332" t="n">
        <f aca="false">+F54+F55</f>
        <v>1</v>
      </c>
      <c r="G53" s="332" t="n">
        <f aca="false">+G54+G55</f>
        <v>26942</v>
      </c>
      <c r="H53" s="332" t="n">
        <f aca="false">+H54+H55</f>
        <v>37</v>
      </c>
      <c r="I53" s="332" t="n">
        <f aca="false">+I54+I55</f>
        <v>23</v>
      </c>
      <c r="J53" s="332" t="n">
        <f aca="false">+J54+J55</f>
        <v>121</v>
      </c>
      <c r="K53" s="332" t="n">
        <f aca="false">+K54+K55</f>
        <v>3</v>
      </c>
      <c r="L53" s="332" t="n">
        <f aca="false">+L54+L55</f>
        <v>12</v>
      </c>
      <c r="M53" s="332" t="n">
        <f aca="false">+M54+M55</f>
        <v>56</v>
      </c>
      <c r="N53" s="332" t="n">
        <f aca="false">+N54+N55</f>
        <v>7</v>
      </c>
      <c r="O53" s="332" t="n">
        <f aca="false">+O54+O55</f>
        <v>1</v>
      </c>
      <c r="P53" s="332" t="n">
        <f aca="false">+P54+P55</f>
        <v>15</v>
      </c>
      <c r="Q53" s="303" t="n">
        <f aca="false">SUM(E53:P53)</f>
        <v>27218</v>
      </c>
    </row>
    <row r="54" customFormat="false" ht="12.75" hidden="false" customHeight="false" outlineLevel="0" collapsed="false">
      <c r="A54" s="271" t="str">
        <f aca="false">Info!$B$2</f>
        <v>327</v>
      </c>
      <c r="B54" s="271" t="s">
        <v>285</v>
      </c>
      <c r="C54" s="219" t="s">
        <v>347</v>
      </c>
      <c r="D54" s="333" t="s">
        <v>348</v>
      </c>
      <c r="E54" s="302" t="n">
        <f aca="false">+'LA-San Produzione'!E59+'LA-San Acquisti da Pubb'!E59+'LA-San Acquisti da Priv'!E59</f>
        <v>0</v>
      </c>
      <c r="F54" s="302" t="n">
        <f aca="false">+'LA-San Produzione'!F59+'LA-San Acquisti da Pubb'!F59+'LA-San Acquisti da Priv'!F59</f>
        <v>1</v>
      </c>
      <c r="G54" s="302" t="n">
        <f aca="false">+'LA-San Produzione'!G59+'LA-San Acquisti da Pubb'!G59+'LA-San Acquisti da Priv'!G59</f>
        <v>15923</v>
      </c>
      <c r="H54" s="302" t="n">
        <f aca="false">+'LA-San Produzione'!H59+'LA-San Acquisti da Pubb'!H59+'LA-San Acquisti da Priv'!H59</f>
        <v>27</v>
      </c>
      <c r="I54" s="302" t="n">
        <f aca="false">+'LA-San Produzione'!I59+'LA-San Acquisti da Pubb'!I59+'LA-San Acquisti da Priv'!I59</f>
        <v>17</v>
      </c>
      <c r="J54" s="302" t="n">
        <f aca="false">+'LA-San Produzione'!J59+'LA-San Acquisti da Pubb'!J59+'LA-San Acquisti da Priv'!J59</f>
        <v>89</v>
      </c>
      <c r="K54" s="302" t="n">
        <f aca="false">+'LA-San Produzione'!K59+'LA-San Acquisti da Pubb'!K59+'LA-San Acquisti da Priv'!K59</f>
        <v>2</v>
      </c>
      <c r="L54" s="302" t="n">
        <f aca="false">+'LA-San Produzione'!L59+'LA-San Acquisti da Pubb'!L59+'LA-San Acquisti da Priv'!L59</f>
        <v>9</v>
      </c>
      <c r="M54" s="302" t="n">
        <f aca="false">+'LA-San Produzione'!M59+'LA-San Acquisti da Pubb'!M59+'LA-San Acquisti da Priv'!M59</f>
        <v>41</v>
      </c>
      <c r="N54" s="302" t="n">
        <f aca="false">+'LA-San Produzione'!N59+'LA-San Acquisti da Pubb'!N59+'LA-San Acquisti da Priv'!N59</f>
        <v>5</v>
      </c>
      <c r="O54" s="302" t="n">
        <f aca="false">+'LA-San Produzione'!O59+'LA-San Acquisti da Pubb'!O59+'LA-San Acquisti da Priv'!O59</f>
        <v>1</v>
      </c>
      <c r="P54" s="302" t="n">
        <f aca="false">+'LA-San Produzione'!P59+'LA-San Acquisti da Pubb'!P59+'LA-San Acquisti da Priv'!P59</f>
        <v>11</v>
      </c>
      <c r="Q54" s="303" t="n">
        <f aca="false">SUM(E54:P54)</f>
        <v>16126</v>
      </c>
    </row>
    <row r="55" customFormat="false" ht="12.75" hidden="false" customHeight="false" outlineLevel="0" collapsed="false">
      <c r="A55" s="271" t="str">
        <f aca="false">Info!$B$2</f>
        <v>327</v>
      </c>
      <c r="B55" s="271" t="s">
        <v>285</v>
      </c>
      <c r="C55" s="219" t="s">
        <v>349</v>
      </c>
      <c r="D55" s="333" t="s">
        <v>350</v>
      </c>
      <c r="E55" s="302" t="n">
        <f aca="false">+'LA-San Produzione'!E60+'LA-San Acquisti da Pubb'!E60+'LA-San Acquisti da Priv'!E60</f>
        <v>0</v>
      </c>
      <c r="F55" s="302" t="n">
        <f aca="false">+'LA-San Produzione'!F60+'LA-San Acquisti da Pubb'!F60+'LA-San Acquisti da Priv'!F60</f>
        <v>0</v>
      </c>
      <c r="G55" s="302" t="n">
        <f aca="false">+'LA-San Produzione'!G60+'LA-San Acquisti da Pubb'!G60+'LA-San Acquisti da Priv'!G60</f>
        <v>11019</v>
      </c>
      <c r="H55" s="302" t="n">
        <f aca="false">+'LA-San Produzione'!H60+'LA-San Acquisti da Pubb'!H60+'LA-San Acquisti da Priv'!H60</f>
        <v>10</v>
      </c>
      <c r="I55" s="302" t="n">
        <f aca="false">+'LA-San Produzione'!I60+'LA-San Acquisti da Pubb'!I60+'LA-San Acquisti da Priv'!I60</f>
        <v>6</v>
      </c>
      <c r="J55" s="302" t="n">
        <f aca="false">+'LA-San Produzione'!J60+'LA-San Acquisti da Pubb'!J60+'LA-San Acquisti da Priv'!J60</f>
        <v>32</v>
      </c>
      <c r="K55" s="302" t="n">
        <f aca="false">+'LA-San Produzione'!K60+'LA-San Acquisti da Pubb'!K60+'LA-San Acquisti da Priv'!K60</f>
        <v>1</v>
      </c>
      <c r="L55" s="302" t="n">
        <f aca="false">+'LA-San Produzione'!L60+'LA-San Acquisti da Pubb'!L60+'LA-San Acquisti da Priv'!L60</f>
        <v>3</v>
      </c>
      <c r="M55" s="302" t="n">
        <f aca="false">+'LA-San Produzione'!M60+'LA-San Acquisti da Pubb'!M60+'LA-San Acquisti da Priv'!M60</f>
        <v>15</v>
      </c>
      <c r="N55" s="302" t="n">
        <f aca="false">+'LA-San Produzione'!N60+'LA-San Acquisti da Pubb'!N60+'LA-San Acquisti da Priv'!N60</f>
        <v>2</v>
      </c>
      <c r="O55" s="302" t="n">
        <f aca="false">+'LA-San Produzione'!O60+'LA-San Acquisti da Pubb'!O60+'LA-San Acquisti da Priv'!O60</f>
        <v>0</v>
      </c>
      <c r="P55" s="302" t="n">
        <f aca="false">+'LA-San Produzione'!P60+'LA-San Acquisti da Pubb'!P60+'LA-San Acquisti da Priv'!P60</f>
        <v>4</v>
      </c>
      <c r="Q55" s="303" t="n">
        <f aca="false">SUM(E55:P55)</f>
        <v>11092</v>
      </c>
    </row>
    <row r="56" customFormat="false" ht="12.75" hidden="false" customHeight="false" outlineLevel="0" collapsed="false">
      <c r="A56" s="271" t="str">
        <f aca="false">Info!$B$2</f>
        <v>327</v>
      </c>
      <c r="B56" s="271" t="s">
        <v>285</v>
      </c>
      <c r="C56" s="219" t="s">
        <v>351</v>
      </c>
      <c r="D56" s="331" t="s">
        <v>352</v>
      </c>
      <c r="E56" s="302" t="n">
        <f aca="false">+'LA-San Produzione'!E61+'LA-San Acquisti da Pubb'!E61+'LA-San Acquisti da Priv'!E61</f>
        <v>0</v>
      </c>
      <c r="F56" s="302" t="n">
        <f aca="false">+'LA-San Produzione'!F61+'LA-San Acquisti da Pubb'!F61+'LA-San Acquisti da Priv'!F61</f>
        <v>0</v>
      </c>
      <c r="G56" s="302" t="n">
        <f aca="false">+'LA-San Produzione'!G61+'LA-San Acquisti da Pubb'!G61+'LA-San Acquisti da Priv'!G61</f>
        <v>0</v>
      </c>
      <c r="H56" s="302" t="n">
        <f aca="false">+'LA-San Produzione'!H61+'LA-San Acquisti da Pubb'!H61+'LA-San Acquisti da Priv'!H61</f>
        <v>0</v>
      </c>
      <c r="I56" s="302" t="n">
        <f aca="false">+'LA-San Produzione'!I61+'LA-San Acquisti da Pubb'!I61+'LA-San Acquisti da Priv'!I61</f>
        <v>0</v>
      </c>
      <c r="J56" s="302" t="n">
        <f aca="false">+'LA-San Produzione'!J61+'LA-San Acquisti da Pubb'!J61+'LA-San Acquisti da Priv'!J61</f>
        <v>0</v>
      </c>
      <c r="K56" s="302" t="n">
        <f aca="false">+'LA-San Produzione'!K61+'LA-San Acquisti da Pubb'!K61+'LA-San Acquisti da Priv'!K61</f>
        <v>0</v>
      </c>
      <c r="L56" s="302" t="n">
        <f aca="false">+'LA-San Produzione'!L61+'LA-San Acquisti da Pubb'!L61+'LA-San Acquisti da Priv'!L61</f>
        <v>0</v>
      </c>
      <c r="M56" s="302" t="n">
        <f aca="false">+'LA-San Produzione'!M61+'LA-San Acquisti da Pubb'!M61+'LA-San Acquisti da Priv'!M61</f>
        <v>0</v>
      </c>
      <c r="N56" s="302" t="n">
        <f aca="false">+'LA-San Produzione'!N61+'LA-San Acquisti da Pubb'!N61+'LA-San Acquisti da Priv'!N61</f>
        <v>0</v>
      </c>
      <c r="O56" s="302" t="n">
        <f aca="false">+'LA-San Produzione'!O61+'LA-San Acquisti da Pubb'!O61+'LA-San Acquisti da Priv'!O61</f>
        <v>0</v>
      </c>
      <c r="P56" s="302" t="n">
        <f aca="false">+'LA-San Produzione'!P61+'LA-San Acquisti da Pubb'!P61+'LA-San Acquisti da Priv'!P61</f>
        <v>0</v>
      </c>
      <c r="Q56" s="303" t="n">
        <f aca="false">SUM(E56:P56)</f>
        <v>0</v>
      </c>
    </row>
    <row r="57" customFormat="false" ht="12.75" hidden="false" customHeight="false" outlineLevel="0" collapsed="false">
      <c r="A57" s="271" t="str">
        <f aca="false">Info!$B$2</f>
        <v>327</v>
      </c>
      <c r="B57" s="271" t="s">
        <v>285</v>
      </c>
      <c r="C57" s="219" t="s">
        <v>353</v>
      </c>
      <c r="D57" s="331" t="s">
        <v>354</v>
      </c>
      <c r="E57" s="302" t="n">
        <f aca="false">+'LA-San Produzione'!E62+'LA-San Acquisti da Pubb'!E62+'LA-San Acquisti da Priv'!E62</f>
        <v>0</v>
      </c>
      <c r="F57" s="302" t="n">
        <f aca="false">+'LA-San Produzione'!F62+'LA-San Acquisti da Pubb'!F62+'LA-San Acquisti da Priv'!F62</f>
        <v>1</v>
      </c>
      <c r="G57" s="302" t="n">
        <f aca="false">+'LA-San Produzione'!G62+'LA-San Acquisti da Pubb'!G62+'LA-San Acquisti da Priv'!G62</f>
        <v>8</v>
      </c>
      <c r="H57" s="302" t="n">
        <f aca="false">+'LA-San Produzione'!H62+'LA-San Acquisti da Pubb'!H62+'LA-San Acquisti da Priv'!H62</f>
        <v>20</v>
      </c>
      <c r="I57" s="302" t="n">
        <f aca="false">+'LA-San Produzione'!I62+'LA-San Acquisti da Pubb'!I62+'LA-San Acquisti da Priv'!I62</f>
        <v>4</v>
      </c>
      <c r="J57" s="302" t="n">
        <f aca="false">+'LA-San Produzione'!J62+'LA-San Acquisti da Pubb'!J62+'LA-San Acquisti da Priv'!J62</f>
        <v>7</v>
      </c>
      <c r="K57" s="302" t="n">
        <f aca="false">+'LA-San Produzione'!K62+'LA-San Acquisti da Pubb'!K62+'LA-San Acquisti da Priv'!K62</f>
        <v>0</v>
      </c>
      <c r="L57" s="302" t="n">
        <f aca="false">+'LA-San Produzione'!L62+'LA-San Acquisti da Pubb'!L62+'LA-San Acquisti da Priv'!L62</f>
        <v>0</v>
      </c>
      <c r="M57" s="302" t="n">
        <f aca="false">+'LA-San Produzione'!M62+'LA-San Acquisti da Pubb'!M62+'LA-San Acquisti da Priv'!M62</f>
        <v>1</v>
      </c>
      <c r="N57" s="302" t="n">
        <f aca="false">+'LA-San Produzione'!N62+'LA-San Acquisti da Pubb'!N62+'LA-San Acquisti da Priv'!N62</f>
        <v>0</v>
      </c>
      <c r="O57" s="302" t="n">
        <f aca="false">+'LA-San Produzione'!O62+'LA-San Acquisti da Pubb'!O62+'LA-San Acquisti da Priv'!O62</f>
        <v>0</v>
      </c>
      <c r="P57" s="302" t="n">
        <f aca="false">+'LA-San Produzione'!P62+'LA-San Acquisti da Pubb'!P62+'LA-San Acquisti da Priv'!P62</f>
        <v>1</v>
      </c>
      <c r="Q57" s="303" t="n">
        <f aca="false">SUM(E57:P57)</f>
        <v>42</v>
      </c>
    </row>
    <row r="58" customFormat="false" ht="12.75" hidden="false" customHeight="false" outlineLevel="0" collapsed="false">
      <c r="A58" s="271" t="str">
        <f aca="false">Info!$B$2</f>
        <v>327</v>
      </c>
      <c r="B58" s="271" t="s">
        <v>285</v>
      </c>
      <c r="C58" s="219" t="s">
        <v>355</v>
      </c>
      <c r="D58" s="331" t="s">
        <v>356</v>
      </c>
      <c r="E58" s="302" t="n">
        <f aca="false">+'LA-San Produzione'!E63+'LA-San Acquisti da Pubb'!E63+'LA-San Acquisti da Priv'!E63</f>
        <v>0</v>
      </c>
      <c r="F58" s="302" t="n">
        <f aca="false">+'LA-San Produzione'!F63+'LA-San Acquisti da Pubb'!F63+'LA-San Acquisti da Priv'!F63</f>
        <v>0</v>
      </c>
      <c r="G58" s="302" t="n">
        <f aca="false">+'LA-San Produzione'!G63+'LA-San Acquisti da Pubb'!G63+'LA-San Acquisti da Priv'!G63</f>
        <v>1</v>
      </c>
      <c r="H58" s="302" t="n">
        <f aca="false">+'LA-San Produzione'!H63+'LA-San Acquisti da Pubb'!H63+'LA-San Acquisti da Priv'!H63</f>
        <v>4610</v>
      </c>
      <c r="I58" s="302" t="n">
        <f aca="false">+'LA-San Produzione'!I63+'LA-San Acquisti da Pubb'!I63+'LA-San Acquisti da Priv'!I63</f>
        <v>4</v>
      </c>
      <c r="J58" s="302" t="n">
        <f aca="false">+'LA-San Produzione'!J63+'LA-San Acquisti da Pubb'!J63+'LA-San Acquisti da Priv'!J63</f>
        <v>25</v>
      </c>
      <c r="K58" s="302" t="n">
        <f aca="false">+'LA-San Produzione'!K63+'LA-San Acquisti da Pubb'!K63+'LA-San Acquisti da Priv'!K63</f>
        <v>0</v>
      </c>
      <c r="L58" s="302" t="n">
        <f aca="false">+'LA-San Produzione'!L63+'LA-San Acquisti da Pubb'!L63+'LA-San Acquisti da Priv'!L63</f>
        <v>3</v>
      </c>
      <c r="M58" s="302" t="n">
        <f aca="false">+'LA-San Produzione'!M63+'LA-San Acquisti da Pubb'!M63+'LA-San Acquisti da Priv'!M63</f>
        <v>11</v>
      </c>
      <c r="N58" s="302" t="n">
        <f aca="false">+'LA-San Produzione'!N63+'LA-San Acquisti da Pubb'!N63+'LA-San Acquisti da Priv'!N63</f>
        <v>1</v>
      </c>
      <c r="O58" s="302" t="n">
        <f aca="false">+'LA-San Produzione'!O63+'LA-San Acquisti da Pubb'!O63+'LA-San Acquisti da Priv'!O63</f>
        <v>0</v>
      </c>
      <c r="P58" s="302" t="n">
        <f aca="false">+'LA-San Produzione'!P63+'LA-San Acquisti da Pubb'!P63+'LA-San Acquisti da Priv'!P63</f>
        <v>3</v>
      </c>
      <c r="Q58" s="303" t="n">
        <f aca="false">SUM(E58:P58)</f>
        <v>4658</v>
      </c>
    </row>
    <row r="59" customFormat="false" ht="12.75" hidden="false" customHeight="false" outlineLevel="0" collapsed="false">
      <c r="A59" s="271" t="str">
        <f aca="false">Info!$B$2</f>
        <v>327</v>
      </c>
      <c r="B59" s="271" t="s">
        <v>285</v>
      </c>
      <c r="C59" s="219" t="s">
        <v>357</v>
      </c>
      <c r="D59" s="173" t="s">
        <v>358</v>
      </c>
      <c r="E59" s="302" t="n">
        <f aca="false">+'LA-San Produzione'!E64+'LA-San Acquisti da Pubb'!E64+'LA-San Acquisti da Priv'!E64</f>
        <v>0</v>
      </c>
      <c r="F59" s="302" t="n">
        <f aca="false">+'LA-San Produzione'!F64+'LA-San Acquisti da Pubb'!F64+'LA-San Acquisti da Priv'!F64</f>
        <v>0</v>
      </c>
      <c r="G59" s="302" t="n">
        <f aca="false">+'LA-San Produzione'!G64+'LA-San Acquisti da Pubb'!G64+'LA-San Acquisti da Priv'!G64</f>
        <v>0</v>
      </c>
      <c r="H59" s="302" t="n">
        <f aca="false">+'LA-San Produzione'!H64+'LA-San Acquisti da Pubb'!H64+'LA-San Acquisti da Priv'!H64</f>
        <v>20</v>
      </c>
      <c r="I59" s="302" t="n">
        <f aca="false">+'LA-San Produzione'!I64+'LA-San Acquisti da Pubb'!I64+'LA-San Acquisti da Priv'!I64</f>
        <v>0</v>
      </c>
      <c r="J59" s="302" t="n">
        <f aca="false">+'LA-San Produzione'!J64+'LA-San Acquisti da Pubb'!J64+'LA-San Acquisti da Priv'!J64</f>
        <v>0</v>
      </c>
      <c r="K59" s="302" t="n">
        <f aca="false">+'LA-San Produzione'!K64+'LA-San Acquisti da Pubb'!K64+'LA-San Acquisti da Priv'!K64</f>
        <v>0</v>
      </c>
      <c r="L59" s="302" t="n">
        <f aca="false">+'LA-San Produzione'!L64+'LA-San Acquisti da Pubb'!L64+'LA-San Acquisti da Priv'!L64</f>
        <v>0</v>
      </c>
      <c r="M59" s="302" t="n">
        <f aca="false">+'LA-San Produzione'!M64+'LA-San Acquisti da Pubb'!M64+'LA-San Acquisti da Priv'!M64</f>
        <v>0</v>
      </c>
      <c r="N59" s="302" t="n">
        <f aca="false">+'LA-San Produzione'!N64+'LA-San Acquisti da Pubb'!N64+'LA-San Acquisti da Priv'!N64</f>
        <v>0</v>
      </c>
      <c r="O59" s="302" t="n">
        <f aca="false">+'LA-San Produzione'!O64+'LA-San Acquisti da Pubb'!O64+'LA-San Acquisti da Priv'!O64</f>
        <v>0</v>
      </c>
      <c r="P59" s="302" t="n">
        <f aca="false">+'LA-San Produzione'!P64+'LA-San Acquisti da Pubb'!P64+'LA-San Acquisti da Priv'!P64</f>
        <v>0</v>
      </c>
      <c r="Q59" s="303" t="n">
        <f aca="false">SUM(E59:P59)</f>
        <v>20</v>
      </c>
    </row>
    <row r="60" customFormat="false" ht="12.75" hidden="false" customHeight="false" outlineLevel="0" collapsed="false">
      <c r="A60" s="271" t="str">
        <f aca="false">Info!$B$2</f>
        <v>327</v>
      </c>
      <c r="B60" s="271" t="s">
        <v>285</v>
      </c>
      <c r="C60" s="219" t="s">
        <v>359</v>
      </c>
      <c r="D60" s="173" t="s">
        <v>360</v>
      </c>
      <c r="E60" s="302" t="n">
        <f aca="false">+'LA-San Produzione'!E65+'LA-San Acquisti da Pubb'!E65+'LA-San Acquisti da Priv'!E65</f>
        <v>0</v>
      </c>
      <c r="F60" s="302" t="n">
        <f aca="false">+'LA-San Produzione'!F65+'LA-San Acquisti da Pubb'!F65+'LA-San Acquisti da Priv'!F65</f>
        <v>0</v>
      </c>
      <c r="G60" s="302" t="n">
        <f aca="false">+'LA-San Produzione'!G65+'LA-San Acquisti da Pubb'!G65+'LA-San Acquisti da Priv'!G65</f>
        <v>0</v>
      </c>
      <c r="H60" s="302" t="n">
        <f aca="false">+'LA-San Produzione'!H65+'LA-San Acquisti da Pubb'!H65+'LA-San Acquisti da Priv'!H65</f>
        <v>0</v>
      </c>
      <c r="I60" s="302" t="n">
        <f aca="false">+'LA-San Produzione'!I65+'LA-San Acquisti da Pubb'!I65+'LA-San Acquisti da Priv'!I65</f>
        <v>0</v>
      </c>
      <c r="J60" s="302" t="n">
        <f aca="false">+'LA-San Produzione'!J65+'LA-San Acquisti da Pubb'!J65+'LA-San Acquisti da Priv'!J65</f>
        <v>0</v>
      </c>
      <c r="K60" s="302" t="n">
        <f aca="false">+'LA-San Produzione'!K65+'LA-San Acquisti da Pubb'!K65+'LA-San Acquisti da Priv'!K65</f>
        <v>0</v>
      </c>
      <c r="L60" s="302" t="n">
        <f aca="false">+'LA-San Produzione'!L65+'LA-San Acquisti da Pubb'!L65+'LA-San Acquisti da Priv'!L65</f>
        <v>0</v>
      </c>
      <c r="M60" s="302" t="n">
        <f aca="false">+'LA-San Produzione'!M65+'LA-San Acquisti da Pubb'!M65+'LA-San Acquisti da Priv'!M65</f>
        <v>0</v>
      </c>
      <c r="N60" s="302" t="n">
        <f aca="false">+'LA-San Produzione'!N65+'LA-San Acquisti da Pubb'!N65+'LA-San Acquisti da Priv'!N65</f>
        <v>0</v>
      </c>
      <c r="O60" s="302" t="n">
        <f aca="false">+'LA-San Produzione'!O65+'LA-San Acquisti da Pubb'!O65+'LA-San Acquisti da Priv'!O65</f>
        <v>0</v>
      </c>
      <c r="P60" s="302" t="n">
        <f aca="false">+'LA-San Produzione'!P65+'LA-San Acquisti da Pubb'!P65+'LA-San Acquisti da Priv'!P65</f>
        <v>0</v>
      </c>
      <c r="Q60" s="303" t="n">
        <f aca="false">SUM(E60:P60)</f>
        <v>0</v>
      </c>
    </row>
    <row r="61" customFormat="false" ht="12.75" hidden="false" customHeight="false" outlineLevel="0" collapsed="false">
      <c r="A61" s="271" t="str">
        <f aca="false">Info!$B$2</f>
        <v>327</v>
      </c>
      <c r="B61" s="271" t="s">
        <v>285</v>
      </c>
      <c r="C61" s="320" t="s">
        <v>361</v>
      </c>
      <c r="D61" s="320" t="s">
        <v>132</v>
      </c>
      <c r="E61" s="334"/>
      <c r="F61" s="335"/>
      <c r="G61" s="336"/>
      <c r="H61" s="336"/>
      <c r="I61" s="336"/>
      <c r="J61" s="335"/>
      <c r="K61" s="335"/>
      <c r="L61" s="335"/>
      <c r="M61" s="336"/>
      <c r="N61" s="336"/>
      <c r="O61" s="336"/>
      <c r="P61" s="336"/>
      <c r="Q61" s="329"/>
    </row>
    <row r="62" customFormat="false" ht="12.75" hidden="false" customHeight="false" outlineLevel="0" collapsed="false">
      <c r="A62" s="271" t="str">
        <f aca="false">Info!$B$2</f>
        <v>327</v>
      </c>
      <c r="B62" s="271" t="s">
        <v>285</v>
      </c>
      <c r="C62" s="219" t="s">
        <v>362</v>
      </c>
      <c r="D62" s="173" t="s">
        <v>346</v>
      </c>
      <c r="E62" s="307" t="n">
        <f aca="false">+E63+E64</f>
        <v>0</v>
      </c>
      <c r="F62" s="307" t="n">
        <f aca="false">+F63+F64</f>
        <v>0</v>
      </c>
      <c r="G62" s="307" t="n">
        <f aca="false">+G63+G64</f>
        <v>1772</v>
      </c>
      <c r="H62" s="307" t="n">
        <f aca="false">+H63+H64</f>
        <v>3</v>
      </c>
      <c r="I62" s="307" t="n">
        <f aca="false">+I63+I64</f>
        <v>2</v>
      </c>
      <c r="J62" s="307" t="n">
        <f aca="false">+J63+J64</f>
        <v>10</v>
      </c>
      <c r="K62" s="307" t="n">
        <f aca="false">+K63+K64</f>
        <v>0</v>
      </c>
      <c r="L62" s="307" t="n">
        <f aca="false">+L63+L64</f>
        <v>1</v>
      </c>
      <c r="M62" s="307" t="n">
        <f aca="false">+M63+M64</f>
        <v>5</v>
      </c>
      <c r="N62" s="307" t="n">
        <f aca="false">+N63+N64</f>
        <v>1</v>
      </c>
      <c r="O62" s="307" t="n">
        <f aca="false">+O63+O64</f>
        <v>0</v>
      </c>
      <c r="P62" s="307" t="n">
        <f aca="false">+P63+P64</f>
        <v>1</v>
      </c>
      <c r="Q62" s="303" t="n">
        <f aca="false">SUM(E62:P62)</f>
        <v>1795</v>
      </c>
    </row>
    <row r="63" customFormat="false" ht="12.75" hidden="false" customHeight="false" outlineLevel="0" collapsed="false">
      <c r="A63" s="271" t="str">
        <f aca="false">Info!$B$2</f>
        <v>327</v>
      </c>
      <c r="B63" s="271" t="s">
        <v>285</v>
      </c>
      <c r="C63" s="219" t="s">
        <v>363</v>
      </c>
      <c r="D63" s="333" t="s">
        <v>348</v>
      </c>
      <c r="E63" s="302" t="n">
        <f aca="false">+'LA-San Produzione'!E68+'LA-San Acquisti da Pubb'!E68+'LA-San Acquisti da Priv'!E68</f>
        <v>0</v>
      </c>
      <c r="F63" s="302" t="n">
        <f aca="false">+'LA-San Produzione'!F68+'LA-San Acquisti da Pubb'!F68+'LA-San Acquisti da Priv'!F68</f>
        <v>0</v>
      </c>
      <c r="G63" s="302" t="n">
        <f aca="false">+'LA-San Produzione'!G68+'LA-San Acquisti da Pubb'!G68+'LA-San Acquisti da Priv'!G68</f>
        <v>1772</v>
      </c>
      <c r="H63" s="302" t="n">
        <f aca="false">+'LA-San Produzione'!H68+'LA-San Acquisti da Pubb'!H68+'LA-San Acquisti da Priv'!H68</f>
        <v>3</v>
      </c>
      <c r="I63" s="302" t="n">
        <f aca="false">+'LA-San Produzione'!I68+'LA-San Acquisti da Pubb'!I68+'LA-San Acquisti da Priv'!I68</f>
        <v>2</v>
      </c>
      <c r="J63" s="302" t="n">
        <f aca="false">+'LA-San Produzione'!J68+'LA-San Acquisti da Pubb'!J68+'LA-San Acquisti da Priv'!J68</f>
        <v>10</v>
      </c>
      <c r="K63" s="302" t="n">
        <f aca="false">+'LA-San Produzione'!K68+'LA-San Acquisti da Pubb'!K68+'LA-San Acquisti da Priv'!K68</f>
        <v>0</v>
      </c>
      <c r="L63" s="302" t="n">
        <f aca="false">+'LA-San Produzione'!L68+'LA-San Acquisti da Pubb'!L68+'LA-San Acquisti da Priv'!L68</f>
        <v>1</v>
      </c>
      <c r="M63" s="302" t="n">
        <f aca="false">+'LA-San Produzione'!M68+'LA-San Acquisti da Pubb'!M68+'LA-San Acquisti da Priv'!M68</f>
        <v>5</v>
      </c>
      <c r="N63" s="302" t="n">
        <f aca="false">+'LA-San Produzione'!N68+'LA-San Acquisti da Pubb'!N68+'LA-San Acquisti da Priv'!N68</f>
        <v>1</v>
      </c>
      <c r="O63" s="302" t="n">
        <f aca="false">+'LA-San Produzione'!O68+'LA-San Acquisti da Pubb'!O68+'LA-San Acquisti da Priv'!O68</f>
        <v>0</v>
      </c>
      <c r="P63" s="302" t="n">
        <f aca="false">+'LA-San Produzione'!P68+'LA-San Acquisti da Pubb'!P68+'LA-San Acquisti da Priv'!P68</f>
        <v>1</v>
      </c>
      <c r="Q63" s="303" t="n">
        <f aca="false">SUM(E63:P63)</f>
        <v>1795</v>
      </c>
    </row>
    <row r="64" customFormat="false" ht="12.75" hidden="false" customHeight="false" outlineLevel="0" collapsed="false">
      <c r="A64" s="271" t="str">
        <f aca="false">Info!$B$2</f>
        <v>327</v>
      </c>
      <c r="B64" s="271" t="s">
        <v>285</v>
      </c>
      <c r="C64" s="219" t="s">
        <v>364</v>
      </c>
      <c r="D64" s="333" t="s">
        <v>350</v>
      </c>
      <c r="E64" s="302" t="n">
        <f aca="false">+'LA-San Produzione'!E69+'LA-San Acquisti da Pubb'!E69+'LA-San Acquisti da Priv'!E69</f>
        <v>0</v>
      </c>
      <c r="F64" s="302" t="n">
        <f aca="false">+'LA-San Produzione'!F69+'LA-San Acquisti da Pubb'!F69+'LA-San Acquisti da Priv'!F69</f>
        <v>0</v>
      </c>
      <c r="G64" s="302" t="n">
        <f aca="false">+'LA-San Produzione'!G69+'LA-San Acquisti da Pubb'!G69+'LA-San Acquisti da Priv'!G69</f>
        <v>0</v>
      </c>
      <c r="H64" s="302" t="n">
        <f aca="false">+'LA-San Produzione'!H69+'LA-San Acquisti da Pubb'!H69+'LA-San Acquisti da Priv'!H69</f>
        <v>0</v>
      </c>
      <c r="I64" s="302" t="n">
        <f aca="false">+'LA-San Produzione'!I69+'LA-San Acquisti da Pubb'!I69+'LA-San Acquisti da Priv'!I69</f>
        <v>0</v>
      </c>
      <c r="J64" s="302" t="n">
        <f aca="false">+'LA-San Produzione'!J69+'LA-San Acquisti da Pubb'!J69+'LA-San Acquisti da Priv'!J69</f>
        <v>0</v>
      </c>
      <c r="K64" s="302" t="n">
        <f aca="false">+'LA-San Produzione'!K69+'LA-San Acquisti da Pubb'!K69+'LA-San Acquisti da Priv'!K69</f>
        <v>0</v>
      </c>
      <c r="L64" s="302" t="n">
        <f aca="false">+'LA-San Produzione'!L69+'LA-San Acquisti da Pubb'!L69+'LA-San Acquisti da Priv'!L69</f>
        <v>0</v>
      </c>
      <c r="M64" s="302" t="n">
        <f aca="false">+'LA-San Produzione'!M69+'LA-San Acquisti da Pubb'!M69+'LA-San Acquisti da Priv'!M69</f>
        <v>0</v>
      </c>
      <c r="N64" s="302" t="n">
        <f aca="false">+'LA-San Produzione'!N69+'LA-San Acquisti da Pubb'!N69+'LA-San Acquisti da Priv'!N69</f>
        <v>0</v>
      </c>
      <c r="O64" s="302" t="n">
        <f aca="false">+'LA-San Produzione'!O69+'LA-San Acquisti da Pubb'!O69+'LA-San Acquisti da Priv'!O69</f>
        <v>0</v>
      </c>
      <c r="P64" s="302" t="n">
        <f aca="false">+'LA-San Produzione'!P69+'LA-San Acquisti da Pubb'!P69+'LA-San Acquisti da Priv'!P69</f>
        <v>0</v>
      </c>
      <c r="Q64" s="303" t="n">
        <f aca="false">SUM(E64:P64)</f>
        <v>0</v>
      </c>
    </row>
    <row r="65" customFormat="false" ht="12.75" hidden="false" customHeight="false" outlineLevel="0" collapsed="false">
      <c r="A65" s="271" t="str">
        <f aca="false">Info!$B$2</f>
        <v>327</v>
      </c>
      <c r="B65" s="271" t="s">
        <v>285</v>
      </c>
      <c r="C65" s="219" t="s">
        <v>365</v>
      </c>
      <c r="D65" s="337" t="s">
        <v>352</v>
      </c>
      <c r="E65" s="302" t="n">
        <f aca="false">+'LA-San Produzione'!E70+'LA-San Acquisti da Pubb'!E70+'LA-San Acquisti da Priv'!E70</f>
        <v>0</v>
      </c>
      <c r="F65" s="302" t="n">
        <f aca="false">+'LA-San Produzione'!F70+'LA-San Acquisti da Pubb'!F70+'LA-San Acquisti da Priv'!F70</f>
        <v>0</v>
      </c>
      <c r="G65" s="302" t="n">
        <f aca="false">+'LA-San Produzione'!G70+'LA-San Acquisti da Pubb'!G70+'LA-San Acquisti da Priv'!G70</f>
        <v>5473</v>
      </c>
      <c r="H65" s="302" t="n">
        <f aca="false">+'LA-San Produzione'!H70+'LA-San Acquisti da Pubb'!H70+'LA-San Acquisti da Priv'!H70</f>
        <v>10</v>
      </c>
      <c r="I65" s="302" t="n">
        <f aca="false">+'LA-San Produzione'!I70+'LA-San Acquisti da Pubb'!I70+'LA-San Acquisti da Priv'!I70</f>
        <v>6</v>
      </c>
      <c r="J65" s="302" t="n">
        <f aca="false">+'LA-San Produzione'!J70+'LA-San Acquisti da Pubb'!J70+'LA-San Acquisti da Priv'!J70</f>
        <v>33</v>
      </c>
      <c r="K65" s="302" t="n">
        <f aca="false">+'LA-San Produzione'!K70+'LA-San Acquisti da Pubb'!K70+'LA-San Acquisti da Priv'!K70</f>
        <v>1</v>
      </c>
      <c r="L65" s="302" t="n">
        <f aca="false">+'LA-San Produzione'!L70+'LA-San Acquisti da Pubb'!L70+'LA-San Acquisti da Priv'!L70</f>
        <v>3</v>
      </c>
      <c r="M65" s="302" t="n">
        <f aca="false">+'LA-San Produzione'!M70+'LA-San Acquisti da Pubb'!M70+'LA-San Acquisti da Priv'!M70</f>
        <v>15</v>
      </c>
      <c r="N65" s="302" t="n">
        <f aca="false">+'LA-San Produzione'!N70+'LA-San Acquisti da Pubb'!N70+'LA-San Acquisti da Priv'!N70</f>
        <v>2</v>
      </c>
      <c r="O65" s="302" t="n">
        <f aca="false">+'LA-San Produzione'!O70+'LA-San Acquisti da Pubb'!O70+'LA-San Acquisti da Priv'!O70</f>
        <v>0</v>
      </c>
      <c r="P65" s="302" t="n">
        <f aca="false">+'LA-San Produzione'!P70+'LA-San Acquisti da Pubb'!P70+'LA-San Acquisti da Priv'!P70</f>
        <v>4</v>
      </c>
      <c r="Q65" s="303" t="n">
        <f aca="false">SUM(E65:P65)</f>
        <v>5547</v>
      </c>
    </row>
    <row r="66" customFormat="false" ht="12.75" hidden="false" customHeight="false" outlineLevel="0" collapsed="false">
      <c r="A66" s="271" t="str">
        <f aca="false">Info!$B$2</f>
        <v>327</v>
      </c>
      <c r="B66" s="271" t="s">
        <v>285</v>
      </c>
      <c r="C66" s="219" t="s">
        <v>366</v>
      </c>
      <c r="D66" s="173" t="s">
        <v>354</v>
      </c>
      <c r="E66" s="302" t="n">
        <f aca="false">+'LA-San Produzione'!E71+'LA-San Acquisti da Pubb'!E71+'LA-San Acquisti da Priv'!E71</f>
        <v>0</v>
      </c>
      <c r="F66" s="302" t="n">
        <f aca="false">+'LA-San Produzione'!F71+'LA-San Acquisti da Pubb'!F71+'LA-San Acquisti da Priv'!F71</f>
        <v>0</v>
      </c>
      <c r="G66" s="302" t="n">
        <f aca="false">+'LA-San Produzione'!G71+'LA-San Acquisti da Pubb'!G71+'LA-San Acquisti da Priv'!G71</f>
        <v>4073</v>
      </c>
      <c r="H66" s="302" t="n">
        <f aca="false">+'LA-San Produzione'!H71+'LA-San Acquisti da Pubb'!H71+'LA-San Acquisti da Priv'!H71</f>
        <v>4</v>
      </c>
      <c r="I66" s="302" t="n">
        <f aca="false">+'LA-San Produzione'!I71+'LA-San Acquisti da Pubb'!I71+'LA-San Acquisti da Priv'!I71</f>
        <v>2</v>
      </c>
      <c r="J66" s="302" t="n">
        <f aca="false">+'LA-San Produzione'!J71+'LA-San Acquisti da Pubb'!J71+'LA-San Acquisti da Priv'!J71</f>
        <v>11</v>
      </c>
      <c r="K66" s="302" t="n">
        <f aca="false">+'LA-San Produzione'!K71+'LA-San Acquisti da Pubb'!K71+'LA-San Acquisti da Priv'!K71</f>
        <v>0</v>
      </c>
      <c r="L66" s="302" t="n">
        <f aca="false">+'LA-San Produzione'!L71+'LA-San Acquisti da Pubb'!L71+'LA-San Acquisti da Priv'!L71</f>
        <v>1</v>
      </c>
      <c r="M66" s="302" t="n">
        <f aca="false">+'LA-San Produzione'!M71+'LA-San Acquisti da Pubb'!M71+'LA-San Acquisti da Priv'!M71</f>
        <v>5</v>
      </c>
      <c r="N66" s="302" t="n">
        <f aca="false">+'LA-San Produzione'!N71+'LA-San Acquisti da Pubb'!N71+'LA-San Acquisti da Priv'!N71</f>
        <v>1</v>
      </c>
      <c r="O66" s="302" t="n">
        <f aca="false">+'LA-San Produzione'!O71+'LA-San Acquisti da Pubb'!O71+'LA-San Acquisti da Priv'!O71</f>
        <v>0</v>
      </c>
      <c r="P66" s="302" t="n">
        <f aca="false">+'LA-San Produzione'!P71+'LA-San Acquisti da Pubb'!P71+'LA-San Acquisti da Priv'!P71</f>
        <v>1</v>
      </c>
      <c r="Q66" s="303" t="n">
        <f aca="false">SUM(E66:P66)</f>
        <v>4098</v>
      </c>
    </row>
    <row r="67" customFormat="false" ht="12.75" hidden="false" customHeight="false" outlineLevel="0" collapsed="false">
      <c r="A67" s="271" t="str">
        <f aca="false">Info!$B$2</f>
        <v>327</v>
      </c>
      <c r="B67" s="271" t="s">
        <v>285</v>
      </c>
      <c r="C67" s="219" t="s">
        <v>367</v>
      </c>
      <c r="D67" s="173" t="s">
        <v>356</v>
      </c>
      <c r="E67" s="302" t="n">
        <f aca="false">+'LA-San Produzione'!E72+'LA-San Acquisti da Pubb'!E72+'LA-San Acquisti da Priv'!E72</f>
        <v>0</v>
      </c>
      <c r="F67" s="302" t="n">
        <f aca="false">+'LA-San Produzione'!F72+'LA-San Acquisti da Pubb'!F72+'LA-San Acquisti da Priv'!F72</f>
        <v>0</v>
      </c>
      <c r="G67" s="302" t="n">
        <f aca="false">+'LA-San Produzione'!G72+'LA-San Acquisti da Pubb'!G72+'LA-San Acquisti da Priv'!G72</f>
        <v>2350</v>
      </c>
      <c r="H67" s="302" t="n">
        <f aca="false">+'LA-San Produzione'!H72+'LA-San Acquisti da Pubb'!H72+'LA-San Acquisti da Priv'!H72</f>
        <v>5</v>
      </c>
      <c r="I67" s="302" t="n">
        <f aca="false">+'LA-San Produzione'!I72+'LA-San Acquisti da Pubb'!I72+'LA-San Acquisti da Priv'!I72</f>
        <v>2</v>
      </c>
      <c r="J67" s="302" t="n">
        <f aca="false">+'LA-San Produzione'!J72+'LA-San Acquisti da Pubb'!J72+'LA-San Acquisti da Priv'!J72</f>
        <v>14</v>
      </c>
      <c r="K67" s="302" t="n">
        <f aca="false">+'LA-San Produzione'!K72+'LA-San Acquisti da Pubb'!K72+'LA-San Acquisti da Priv'!K72</f>
        <v>0</v>
      </c>
      <c r="L67" s="302" t="n">
        <f aca="false">+'LA-San Produzione'!L72+'LA-San Acquisti da Pubb'!L72+'LA-San Acquisti da Priv'!L72</f>
        <v>1</v>
      </c>
      <c r="M67" s="302" t="n">
        <f aca="false">+'LA-San Produzione'!M72+'LA-San Acquisti da Pubb'!M72+'LA-San Acquisti da Priv'!M72</f>
        <v>7</v>
      </c>
      <c r="N67" s="302" t="n">
        <f aca="false">+'LA-San Produzione'!N72+'LA-San Acquisti da Pubb'!N72+'LA-San Acquisti da Priv'!N72</f>
        <v>1</v>
      </c>
      <c r="O67" s="302" t="n">
        <f aca="false">+'LA-San Produzione'!O72+'LA-San Acquisti da Pubb'!O72+'LA-San Acquisti da Priv'!O72</f>
        <v>0</v>
      </c>
      <c r="P67" s="302" t="n">
        <f aca="false">+'LA-San Produzione'!P72+'LA-San Acquisti da Pubb'!P72+'LA-San Acquisti da Priv'!P72</f>
        <v>2</v>
      </c>
      <c r="Q67" s="303" t="n">
        <f aca="false">SUM(E67:P67)</f>
        <v>2382</v>
      </c>
    </row>
    <row r="68" customFormat="false" ht="12.75" hidden="false" customHeight="false" outlineLevel="0" collapsed="false">
      <c r="A68" s="271" t="str">
        <f aca="false">Info!$B$2</f>
        <v>327</v>
      </c>
      <c r="B68" s="271" t="s">
        <v>285</v>
      </c>
      <c r="C68" s="220" t="n">
        <v>20905</v>
      </c>
      <c r="D68" s="173" t="s">
        <v>360</v>
      </c>
      <c r="E68" s="302" t="n">
        <f aca="false">+'LA-San Produzione'!E73+'LA-San Acquisti da Pubb'!E73+'LA-San Acquisti da Priv'!E73</f>
        <v>0</v>
      </c>
      <c r="F68" s="302" t="n">
        <f aca="false">+'LA-San Produzione'!F73+'LA-San Acquisti da Pubb'!F73+'LA-San Acquisti da Priv'!F73</f>
        <v>0</v>
      </c>
      <c r="G68" s="302" t="n">
        <f aca="false">+'LA-San Produzione'!G73+'LA-San Acquisti da Pubb'!G73+'LA-San Acquisti da Priv'!G73</f>
        <v>0</v>
      </c>
      <c r="H68" s="302" t="n">
        <f aca="false">+'LA-San Produzione'!H73+'LA-San Acquisti da Pubb'!H73+'LA-San Acquisti da Priv'!H73</f>
        <v>0</v>
      </c>
      <c r="I68" s="302" t="n">
        <f aca="false">+'LA-San Produzione'!I73+'LA-San Acquisti da Pubb'!I73+'LA-San Acquisti da Priv'!I73</f>
        <v>0</v>
      </c>
      <c r="J68" s="302" t="n">
        <f aca="false">+'LA-San Produzione'!J73+'LA-San Acquisti da Pubb'!J73+'LA-San Acquisti da Priv'!J73</f>
        <v>0</v>
      </c>
      <c r="K68" s="302" t="n">
        <f aca="false">+'LA-San Produzione'!K73+'LA-San Acquisti da Pubb'!K73+'LA-San Acquisti da Priv'!K73</f>
        <v>0</v>
      </c>
      <c r="L68" s="302" t="n">
        <f aca="false">+'LA-San Produzione'!L73+'LA-San Acquisti da Pubb'!L73+'LA-San Acquisti da Priv'!L73</f>
        <v>0</v>
      </c>
      <c r="M68" s="302" t="n">
        <f aca="false">+'LA-San Produzione'!M73+'LA-San Acquisti da Pubb'!M73+'LA-San Acquisti da Priv'!M73</f>
        <v>0</v>
      </c>
      <c r="N68" s="302" t="n">
        <f aca="false">+'LA-San Produzione'!N73+'LA-San Acquisti da Pubb'!N73+'LA-San Acquisti da Priv'!N73</f>
        <v>0</v>
      </c>
      <c r="O68" s="302" t="n">
        <f aca="false">+'LA-San Produzione'!O73+'LA-San Acquisti da Pubb'!O73+'LA-San Acquisti da Priv'!O73</f>
        <v>0</v>
      </c>
      <c r="P68" s="302" t="n">
        <f aca="false">+'LA-San Produzione'!P73+'LA-San Acquisti da Pubb'!P73+'LA-San Acquisti da Priv'!P73</f>
        <v>0</v>
      </c>
      <c r="Q68" s="303" t="n">
        <f aca="false">SUM(E68:P68)</f>
        <v>0</v>
      </c>
    </row>
    <row r="69" customFormat="false" ht="12.75" hidden="false" customHeight="false" outlineLevel="0" collapsed="false">
      <c r="A69" s="271" t="str">
        <f aca="false">Info!$B$2</f>
        <v>327</v>
      </c>
      <c r="B69" s="271" t="s">
        <v>285</v>
      </c>
      <c r="C69" s="219" t="s">
        <v>368</v>
      </c>
      <c r="D69" s="173" t="s">
        <v>358</v>
      </c>
      <c r="E69" s="302" t="n">
        <f aca="false">+'LA-San Produzione'!E74+'LA-San Acquisti da Pubb'!E74+'LA-San Acquisti da Priv'!E74</f>
        <v>0</v>
      </c>
      <c r="F69" s="302" t="n">
        <f aca="false">+'LA-San Produzione'!F74+'LA-San Acquisti da Pubb'!F74+'LA-San Acquisti da Priv'!F74</f>
        <v>0</v>
      </c>
      <c r="G69" s="302" t="n">
        <f aca="false">+'LA-San Produzione'!G74+'LA-San Acquisti da Pubb'!G74+'LA-San Acquisti da Priv'!G74</f>
        <v>0</v>
      </c>
      <c r="H69" s="302" t="n">
        <f aca="false">+'LA-San Produzione'!H74+'LA-San Acquisti da Pubb'!H74+'LA-San Acquisti da Priv'!H74</f>
        <v>0</v>
      </c>
      <c r="I69" s="302" t="n">
        <f aca="false">+'LA-San Produzione'!I74+'LA-San Acquisti da Pubb'!I74+'LA-San Acquisti da Priv'!I74</f>
        <v>0</v>
      </c>
      <c r="J69" s="302" t="n">
        <f aca="false">+'LA-San Produzione'!J74+'LA-San Acquisti da Pubb'!J74+'LA-San Acquisti da Priv'!J74</f>
        <v>0</v>
      </c>
      <c r="K69" s="302" t="n">
        <f aca="false">+'LA-San Produzione'!K74+'LA-San Acquisti da Pubb'!K74+'LA-San Acquisti da Priv'!K74</f>
        <v>0</v>
      </c>
      <c r="L69" s="302" t="n">
        <f aca="false">+'LA-San Produzione'!L74+'LA-San Acquisti da Pubb'!L74+'LA-San Acquisti da Priv'!L74</f>
        <v>0</v>
      </c>
      <c r="M69" s="302" t="n">
        <f aca="false">+'LA-San Produzione'!M74+'LA-San Acquisti da Pubb'!M74+'LA-San Acquisti da Priv'!M74</f>
        <v>0</v>
      </c>
      <c r="N69" s="302" t="n">
        <f aca="false">+'LA-San Produzione'!N74+'LA-San Acquisti da Pubb'!N74+'LA-San Acquisti da Priv'!N74</f>
        <v>0</v>
      </c>
      <c r="O69" s="302" t="n">
        <f aca="false">+'LA-San Produzione'!O74+'LA-San Acquisti da Pubb'!O74+'LA-San Acquisti da Priv'!O74</f>
        <v>0</v>
      </c>
      <c r="P69" s="302" t="n">
        <f aca="false">+'LA-San Produzione'!P74+'LA-San Acquisti da Pubb'!P74+'LA-San Acquisti da Priv'!P74</f>
        <v>0</v>
      </c>
      <c r="Q69" s="303" t="n">
        <f aca="false">SUM(E69:P69)</f>
        <v>0</v>
      </c>
    </row>
    <row r="70" customFormat="false" ht="12.75" hidden="false" customHeight="false" outlineLevel="0" collapsed="false">
      <c r="A70" s="271" t="str">
        <f aca="false">Info!$B$2</f>
        <v>327</v>
      </c>
      <c r="B70" s="271" t="s">
        <v>285</v>
      </c>
      <c r="C70" s="320" t="s">
        <v>369</v>
      </c>
      <c r="D70" s="320" t="s">
        <v>133</v>
      </c>
      <c r="E70" s="321"/>
      <c r="F70" s="322"/>
      <c r="G70" s="323"/>
      <c r="H70" s="323"/>
      <c r="I70" s="323"/>
      <c r="J70" s="322"/>
      <c r="K70" s="322"/>
      <c r="L70" s="322"/>
      <c r="M70" s="323"/>
      <c r="N70" s="323"/>
      <c r="O70" s="323"/>
      <c r="P70" s="323"/>
      <c r="Q70" s="329"/>
    </row>
    <row r="71" customFormat="false" ht="12.75" hidden="false" customHeight="false" outlineLevel="0" collapsed="false">
      <c r="A71" s="271" t="str">
        <f aca="false">Info!$B$2</f>
        <v>327</v>
      </c>
      <c r="B71" s="271" t="s">
        <v>285</v>
      </c>
      <c r="C71" s="219" t="s">
        <v>370</v>
      </c>
      <c r="D71" s="173" t="s">
        <v>371</v>
      </c>
      <c r="E71" s="302" t="n">
        <f aca="false">+'LA-San Produzione'!E76+'LA-San Acquisti da Pubb'!E76+'LA-San Acquisti da Priv'!E76</f>
        <v>0</v>
      </c>
      <c r="F71" s="302" t="n">
        <f aca="false">+'LA-San Produzione'!F76+'LA-San Acquisti da Pubb'!F76+'LA-San Acquisti da Priv'!F76</f>
        <v>0</v>
      </c>
      <c r="G71" s="302" t="n">
        <f aca="false">+'LA-San Produzione'!G76+'LA-San Acquisti da Pubb'!G76+'LA-San Acquisti da Priv'!G76</f>
        <v>6841</v>
      </c>
      <c r="H71" s="302" t="n">
        <f aca="false">+'LA-San Produzione'!H76+'LA-San Acquisti da Pubb'!H76+'LA-San Acquisti da Priv'!H76</f>
        <v>14</v>
      </c>
      <c r="I71" s="302" t="n">
        <f aca="false">+'LA-San Produzione'!I76+'LA-San Acquisti da Pubb'!I76+'LA-San Acquisti da Priv'!I76</f>
        <v>8</v>
      </c>
      <c r="J71" s="302" t="n">
        <f aca="false">+'LA-San Produzione'!J76+'LA-San Acquisti da Pubb'!J76+'LA-San Acquisti da Priv'!J76</f>
        <v>47</v>
      </c>
      <c r="K71" s="302" t="n">
        <f aca="false">+'LA-San Produzione'!K76+'LA-San Acquisti da Pubb'!K76+'LA-San Acquisti da Priv'!K76</f>
        <v>1</v>
      </c>
      <c r="L71" s="302" t="n">
        <f aca="false">+'LA-San Produzione'!L76+'LA-San Acquisti da Pubb'!L76+'LA-San Acquisti da Priv'!L76</f>
        <v>5</v>
      </c>
      <c r="M71" s="302" t="n">
        <f aca="false">+'LA-San Produzione'!M76+'LA-San Acquisti da Pubb'!M76+'LA-San Acquisti da Priv'!M76</f>
        <v>22</v>
      </c>
      <c r="N71" s="302" t="n">
        <f aca="false">+'LA-San Produzione'!N76+'LA-San Acquisti da Pubb'!N76+'LA-San Acquisti da Priv'!N76</f>
        <v>3</v>
      </c>
      <c r="O71" s="302" t="n">
        <f aca="false">+'LA-San Produzione'!O76+'LA-San Acquisti da Pubb'!O76+'LA-San Acquisti da Priv'!O76</f>
        <v>0</v>
      </c>
      <c r="P71" s="302" t="n">
        <f aca="false">+'LA-San Produzione'!P76+'LA-San Acquisti da Pubb'!P76+'LA-San Acquisti da Priv'!P76</f>
        <v>6</v>
      </c>
      <c r="Q71" s="303" t="n">
        <f aca="false">SUM(E71:P71)</f>
        <v>6947</v>
      </c>
    </row>
    <row r="72" customFormat="false" ht="12.75" hidden="false" customHeight="false" outlineLevel="0" collapsed="false">
      <c r="A72" s="271" t="str">
        <f aca="false">Info!$B$2</f>
        <v>327</v>
      </c>
      <c r="B72" s="271" t="s">
        <v>285</v>
      </c>
      <c r="C72" s="219" t="s">
        <v>372</v>
      </c>
      <c r="D72" s="173" t="s">
        <v>352</v>
      </c>
      <c r="E72" s="302" t="n">
        <f aca="false">+'LA-San Produzione'!E77+'LA-San Acquisti da Pubb'!E77+'LA-San Acquisti da Priv'!E77</f>
        <v>0</v>
      </c>
      <c r="F72" s="302" t="n">
        <f aca="false">+'LA-San Produzione'!F77+'LA-San Acquisti da Pubb'!F77+'LA-San Acquisti da Priv'!F77</f>
        <v>1</v>
      </c>
      <c r="G72" s="302" t="n">
        <f aca="false">+'LA-San Produzione'!G77+'LA-San Acquisti da Pubb'!G77+'LA-San Acquisti da Priv'!G77</f>
        <v>19530</v>
      </c>
      <c r="H72" s="302" t="n">
        <f aca="false">+'LA-San Produzione'!H77+'LA-San Acquisti da Pubb'!H77+'LA-San Acquisti da Priv'!H77</f>
        <v>196</v>
      </c>
      <c r="I72" s="302" t="n">
        <f aca="false">+'LA-San Produzione'!I77+'LA-San Acquisti da Pubb'!I77+'LA-San Acquisti da Priv'!I77</f>
        <v>21</v>
      </c>
      <c r="J72" s="302" t="n">
        <f aca="false">+'LA-San Produzione'!J77+'LA-San Acquisti da Pubb'!J77+'LA-San Acquisti da Priv'!J77</f>
        <v>121</v>
      </c>
      <c r="K72" s="302" t="n">
        <f aca="false">+'LA-San Produzione'!K77+'LA-San Acquisti da Pubb'!K77+'LA-San Acquisti da Priv'!K77</f>
        <v>2</v>
      </c>
      <c r="L72" s="302" t="n">
        <f aca="false">+'LA-San Produzione'!L77+'LA-San Acquisti da Pubb'!L77+'LA-San Acquisti da Priv'!L77</f>
        <v>13</v>
      </c>
      <c r="M72" s="302" t="n">
        <f aca="false">+'LA-San Produzione'!M77+'LA-San Acquisti da Pubb'!M77+'LA-San Acquisti da Priv'!M77</f>
        <v>55</v>
      </c>
      <c r="N72" s="302" t="n">
        <f aca="false">+'LA-San Produzione'!N77+'LA-San Acquisti da Pubb'!N77+'LA-San Acquisti da Priv'!N77</f>
        <v>6</v>
      </c>
      <c r="O72" s="302" t="n">
        <f aca="false">+'LA-San Produzione'!O77+'LA-San Acquisti da Pubb'!O77+'LA-San Acquisti da Priv'!O77</f>
        <v>1</v>
      </c>
      <c r="P72" s="302" t="n">
        <f aca="false">+'LA-San Produzione'!P77+'LA-San Acquisti da Pubb'!P77+'LA-San Acquisti da Priv'!P77</f>
        <v>15</v>
      </c>
      <c r="Q72" s="303" t="n">
        <f aca="false">SUM(E72:P72)</f>
        <v>19961</v>
      </c>
    </row>
    <row r="73" customFormat="false" ht="12.75" hidden="false" customHeight="false" outlineLevel="0" collapsed="false">
      <c r="A73" s="271" t="str">
        <f aca="false">Info!$B$2</f>
        <v>327</v>
      </c>
      <c r="B73" s="271" t="s">
        <v>285</v>
      </c>
      <c r="C73" s="219" t="s">
        <v>373</v>
      </c>
      <c r="D73" s="173" t="s">
        <v>354</v>
      </c>
      <c r="E73" s="302" t="n">
        <f aca="false">+'LA-San Produzione'!E78+'LA-San Acquisti da Pubb'!E78+'LA-San Acquisti da Priv'!E78</f>
        <v>0</v>
      </c>
      <c r="F73" s="302" t="n">
        <f aca="false">+'LA-San Produzione'!F78+'LA-San Acquisti da Pubb'!F78+'LA-San Acquisti da Priv'!F78</f>
        <v>0</v>
      </c>
      <c r="G73" s="302" t="n">
        <f aca="false">+'LA-San Produzione'!G78+'LA-San Acquisti da Pubb'!G78+'LA-San Acquisti da Priv'!G78</f>
        <v>8</v>
      </c>
      <c r="H73" s="302" t="n">
        <f aca="false">+'LA-San Produzione'!H78+'LA-San Acquisti da Pubb'!H78+'LA-San Acquisti da Priv'!H78</f>
        <v>0</v>
      </c>
      <c r="I73" s="302" t="n">
        <f aca="false">+'LA-San Produzione'!I78+'LA-San Acquisti da Pubb'!I78+'LA-San Acquisti da Priv'!I78</f>
        <v>0</v>
      </c>
      <c r="J73" s="302" t="n">
        <f aca="false">+'LA-San Produzione'!J78+'LA-San Acquisti da Pubb'!J78+'LA-San Acquisti da Priv'!J78</f>
        <v>0</v>
      </c>
      <c r="K73" s="302" t="n">
        <f aca="false">+'LA-San Produzione'!K78+'LA-San Acquisti da Pubb'!K78+'LA-San Acquisti da Priv'!K78</f>
        <v>0</v>
      </c>
      <c r="L73" s="302" t="n">
        <f aca="false">+'LA-San Produzione'!L78+'LA-San Acquisti da Pubb'!L78+'LA-San Acquisti da Priv'!L78</f>
        <v>0</v>
      </c>
      <c r="M73" s="302" t="n">
        <f aca="false">+'LA-San Produzione'!M78+'LA-San Acquisti da Pubb'!M78+'LA-San Acquisti da Priv'!M78</f>
        <v>0</v>
      </c>
      <c r="N73" s="302" t="n">
        <f aca="false">+'LA-San Produzione'!N78+'LA-San Acquisti da Pubb'!N78+'LA-San Acquisti da Priv'!N78</f>
        <v>0</v>
      </c>
      <c r="O73" s="302" t="n">
        <f aca="false">+'LA-San Produzione'!O78+'LA-San Acquisti da Pubb'!O78+'LA-San Acquisti da Priv'!O78</f>
        <v>0</v>
      </c>
      <c r="P73" s="302" t="n">
        <f aca="false">+'LA-San Produzione'!P78+'LA-San Acquisti da Pubb'!P78+'LA-San Acquisti da Priv'!P78</f>
        <v>0</v>
      </c>
      <c r="Q73" s="303" t="n">
        <f aca="false">SUM(E73:P73)</f>
        <v>8</v>
      </c>
    </row>
    <row r="74" customFormat="false" ht="12.75" hidden="false" customHeight="false" outlineLevel="0" collapsed="false">
      <c r="A74" s="271" t="str">
        <f aca="false">Info!$B$2</f>
        <v>327</v>
      </c>
      <c r="B74" s="271" t="s">
        <v>285</v>
      </c>
      <c r="C74" s="219" t="s">
        <v>374</v>
      </c>
      <c r="D74" s="173" t="s">
        <v>356</v>
      </c>
      <c r="E74" s="302" t="n">
        <f aca="false">+'LA-San Produzione'!E79+'LA-San Acquisti da Pubb'!E79+'LA-San Acquisti da Priv'!E79</f>
        <v>0</v>
      </c>
      <c r="F74" s="302" t="n">
        <f aca="false">+'LA-San Produzione'!F79+'LA-San Acquisti da Pubb'!F79+'LA-San Acquisti da Priv'!F79</f>
        <v>6</v>
      </c>
      <c r="G74" s="302" t="n">
        <f aca="false">+'LA-San Produzione'!G79+'LA-San Acquisti da Pubb'!G79+'LA-San Acquisti da Priv'!G79</f>
        <v>134368</v>
      </c>
      <c r="H74" s="302" t="n">
        <f aca="false">+'LA-San Produzione'!H79+'LA-San Acquisti da Pubb'!H79+'LA-San Acquisti da Priv'!H79</f>
        <v>7457</v>
      </c>
      <c r="I74" s="302" t="n">
        <f aca="false">+'LA-San Produzione'!I79+'LA-San Acquisti da Pubb'!I79+'LA-San Acquisti da Priv'!I79</f>
        <v>151</v>
      </c>
      <c r="J74" s="302" t="n">
        <f aca="false">+'LA-San Produzione'!J79+'LA-San Acquisti da Pubb'!J79+'LA-San Acquisti da Priv'!J79</f>
        <v>847</v>
      </c>
      <c r="K74" s="302" t="n">
        <f aca="false">+'LA-San Produzione'!K79+'LA-San Acquisti da Pubb'!K79+'LA-San Acquisti da Priv'!K79</f>
        <v>16</v>
      </c>
      <c r="L74" s="302" t="n">
        <f aca="false">+'LA-San Produzione'!L79+'LA-San Acquisti da Pubb'!L79+'LA-San Acquisti da Priv'!L79</f>
        <v>88</v>
      </c>
      <c r="M74" s="302" t="n">
        <f aca="false">+'LA-San Produzione'!M79+'LA-San Acquisti da Pubb'!M79+'LA-San Acquisti da Priv'!M79</f>
        <v>388</v>
      </c>
      <c r="N74" s="302" t="n">
        <f aca="false">+'LA-San Produzione'!N79+'LA-San Acquisti da Pubb'!N79+'LA-San Acquisti da Priv'!N79</f>
        <v>45</v>
      </c>
      <c r="O74" s="302" t="n">
        <f aca="false">+'LA-San Produzione'!O79+'LA-San Acquisti da Pubb'!O79+'LA-San Acquisti da Priv'!O79</f>
        <v>8</v>
      </c>
      <c r="P74" s="302" t="n">
        <f aca="false">+'LA-San Produzione'!P79+'LA-San Acquisti da Pubb'!P79+'LA-San Acquisti da Priv'!P79</f>
        <v>102</v>
      </c>
      <c r="Q74" s="303" t="n">
        <f aca="false">SUM(E74:P74)</f>
        <v>143476</v>
      </c>
    </row>
    <row r="75" customFormat="false" ht="12.75" hidden="false" customHeight="false" outlineLevel="0" collapsed="false">
      <c r="A75" s="271" t="str">
        <f aca="false">Info!$B$2</f>
        <v>327</v>
      </c>
      <c r="B75" s="271" t="s">
        <v>285</v>
      </c>
      <c r="C75" s="219" t="s">
        <v>375</v>
      </c>
      <c r="D75" s="173" t="s">
        <v>360</v>
      </c>
      <c r="E75" s="302" t="n">
        <f aca="false">+'LA-San Produzione'!E80+'LA-San Acquisti da Pubb'!E80+'LA-San Acquisti da Priv'!E80</f>
        <v>0</v>
      </c>
      <c r="F75" s="302" t="n">
        <f aca="false">+'LA-San Produzione'!F80+'LA-San Acquisti da Pubb'!F80+'LA-San Acquisti da Priv'!F80</f>
        <v>0</v>
      </c>
      <c r="G75" s="302" t="n">
        <f aca="false">+'LA-San Produzione'!G80+'LA-San Acquisti da Pubb'!G80+'LA-San Acquisti da Priv'!G80</f>
        <v>0</v>
      </c>
      <c r="H75" s="302" t="n">
        <f aca="false">+'LA-San Produzione'!H80+'LA-San Acquisti da Pubb'!H80+'LA-San Acquisti da Priv'!H80</f>
        <v>600</v>
      </c>
      <c r="I75" s="302" t="n">
        <f aca="false">+'LA-San Produzione'!I80+'LA-San Acquisti da Pubb'!I80+'LA-San Acquisti da Priv'!I80</f>
        <v>0</v>
      </c>
      <c r="J75" s="302" t="n">
        <f aca="false">+'LA-San Produzione'!J80+'LA-San Acquisti da Pubb'!J80+'LA-San Acquisti da Priv'!J80</f>
        <v>3</v>
      </c>
      <c r="K75" s="302" t="n">
        <f aca="false">+'LA-San Produzione'!K80+'LA-San Acquisti da Pubb'!K80+'LA-San Acquisti da Priv'!K80</f>
        <v>0</v>
      </c>
      <c r="L75" s="302" t="n">
        <f aca="false">+'LA-San Produzione'!L80+'LA-San Acquisti da Pubb'!L80+'LA-San Acquisti da Priv'!L80</f>
        <v>0</v>
      </c>
      <c r="M75" s="302" t="n">
        <f aca="false">+'LA-San Produzione'!M80+'LA-San Acquisti da Pubb'!M80+'LA-San Acquisti da Priv'!M80</f>
        <v>1</v>
      </c>
      <c r="N75" s="302" t="n">
        <f aca="false">+'LA-San Produzione'!N80+'LA-San Acquisti da Pubb'!N80+'LA-San Acquisti da Priv'!N80</f>
        <v>0</v>
      </c>
      <c r="O75" s="302" t="n">
        <f aca="false">+'LA-San Produzione'!O80+'LA-San Acquisti da Pubb'!O80+'LA-San Acquisti da Priv'!O80</f>
        <v>0</v>
      </c>
      <c r="P75" s="302" t="n">
        <f aca="false">+'LA-San Produzione'!P80+'LA-San Acquisti da Pubb'!P80+'LA-San Acquisti da Priv'!P80</f>
        <v>0</v>
      </c>
      <c r="Q75" s="303" t="n">
        <f aca="false">SUM(E75:P75)</f>
        <v>604</v>
      </c>
    </row>
    <row r="76" customFormat="false" ht="12.75" hidden="false" customHeight="false" outlineLevel="0" collapsed="false">
      <c r="A76" s="271" t="str">
        <f aca="false">Info!$B$2</f>
        <v>327</v>
      </c>
      <c r="B76" s="271" t="s">
        <v>285</v>
      </c>
      <c r="C76" s="220" t="s">
        <v>376</v>
      </c>
      <c r="D76" s="173" t="s">
        <v>358</v>
      </c>
      <c r="E76" s="302" t="n">
        <f aca="false">+'LA-San Produzione'!E81+'LA-San Acquisti da Pubb'!E81+'LA-San Acquisti da Priv'!E81</f>
        <v>0</v>
      </c>
      <c r="F76" s="302" t="n">
        <f aca="false">+'LA-San Produzione'!F81+'LA-San Acquisti da Pubb'!F81+'LA-San Acquisti da Priv'!F81</f>
        <v>0</v>
      </c>
      <c r="G76" s="302" t="n">
        <f aca="false">+'LA-San Produzione'!G81+'LA-San Acquisti da Pubb'!G81+'LA-San Acquisti da Priv'!G81</f>
        <v>2092</v>
      </c>
      <c r="H76" s="302" t="n">
        <f aca="false">+'LA-San Produzione'!H81+'LA-San Acquisti da Pubb'!H81+'LA-San Acquisti da Priv'!H81</f>
        <v>4</v>
      </c>
      <c r="I76" s="302" t="n">
        <f aca="false">+'LA-San Produzione'!I81+'LA-San Acquisti da Pubb'!I81+'LA-San Acquisti da Priv'!I81</f>
        <v>2</v>
      </c>
      <c r="J76" s="302" t="n">
        <f aca="false">+'LA-San Produzione'!J81+'LA-San Acquisti da Pubb'!J81+'LA-San Acquisti da Priv'!J81</f>
        <v>11</v>
      </c>
      <c r="K76" s="302" t="n">
        <f aca="false">+'LA-San Produzione'!K81+'LA-San Acquisti da Pubb'!K81+'LA-San Acquisti da Priv'!K81</f>
        <v>0</v>
      </c>
      <c r="L76" s="302" t="n">
        <f aca="false">+'LA-San Produzione'!L81+'LA-San Acquisti da Pubb'!L81+'LA-San Acquisti da Priv'!L81</f>
        <v>1</v>
      </c>
      <c r="M76" s="302" t="n">
        <f aca="false">+'LA-San Produzione'!M81+'LA-San Acquisti da Pubb'!M81+'LA-San Acquisti da Priv'!M81</f>
        <v>5</v>
      </c>
      <c r="N76" s="302" t="n">
        <f aca="false">+'LA-San Produzione'!N81+'LA-San Acquisti da Pubb'!N81+'LA-San Acquisti da Priv'!N81</f>
        <v>1</v>
      </c>
      <c r="O76" s="302" t="n">
        <f aca="false">+'LA-San Produzione'!O81+'LA-San Acquisti da Pubb'!O81+'LA-San Acquisti da Priv'!O81</f>
        <v>0</v>
      </c>
      <c r="P76" s="302" t="n">
        <f aca="false">+'LA-San Produzione'!P81+'LA-San Acquisti da Pubb'!P81+'LA-San Acquisti da Priv'!P81</f>
        <v>1</v>
      </c>
      <c r="Q76" s="303" t="n">
        <f aca="false">SUM(E76:P76)</f>
        <v>2117</v>
      </c>
    </row>
    <row r="77" customFormat="false" ht="12.75" hidden="false" customHeight="false" outlineLevel="0" collapsed="false">
      <c r="A77" s="271" t="str">
        <f aca="false">Info!$B$2</f>
        <v>327</v>
      </c>
      <c r="B77" s="271" t="s">
        <v>285</v>
      </c>
      <c r="C77" s="219" t="s">
        <v>377</v>
      </c>
      <c r="D77" s="330" t="s">
        <v>135</v>
      </c>
      <c r="E77" s="302" t="n">
        <f aca="false">+'LA-San Produzione'!E82+'LA-San Acquisti da Pubb'!E82+'LA-San Acquisti da Priv'!E82</f>
        <v>0</v>
      </c>
      <c r="F77" s="302" t="n">
        <f aca="false">+'LA-San Produzione'!F82+'LA-San Acquisti da Pubb'!F82+'LA-San Acquisti da Priv'!F82</f>
        <v>0</v>
      </c>
      <c r="G77" s="302" t="n">
        <f aca="false">+'LA-San Produzione'!G82+'LA-San Acquisti da Pubb'!G82+'LA-San Acquisti da Priv'!G82</f>
        <v>1238</v>
      </c>
      <c r="H77" s="302" t="n">
        <f aca="false">+'LA-San Produzione'!H82+'LA-San Acquisti da Pubb'!H82+'LA-San Acquisti da Priv'!H82</f>
        <v>2</v>
      </c>
      <c r="I77" s="302" t="n">
        <f aca="false">+'LA-San Produzione'!I82+'LA-San Acquisti da Pubb'!I82+'LA-San Acquisti da Priv'!I82</f>
        <v>1</v>
      </c>
      <c r="J77" s="302" t="n">
        <f aca="false">+'LA-San Produzione'!J82+'LA-San Acquisti da Pubb'!J82+'LA-San Acquisti da Priv'!J82</f>
        <v>7</v>
      </c>
      <c r="K77" s="302" t="n">
        <f aca="false">+'LA-San Produzione'!K82+'LA-San Acquisti da Pubb'!K82+'LA-San Acquisti da Priv'!K82</f>
        <v>0</v>
      </c>
      <c r="L77" s="302" t="n">
        <f aca="false">+'LA-San Produzione'!L82+'LA-San Acquisti da Pubb'!L82+'LA-San Acquisti da Priv'!L82</f>
        <v>1</v>
      </c>
      <c r="M77" s="302" t="n">
        <f aca="false">+'LA-San Produzione'!M82+'LA-San Acquisti da Pubb'!M82+'LA-San Acquisti da Priv'!M82</f>
        <v>3</v>
      </c>
      <c r="N77" s="302" t="n">
        <f aca="false">+'LA-San Produzione'!N82+'LA-San Acquisti da Pubb'!N82+'LA-San Acquisti da Priv'!N82</f>
        <v>0</v>
      </c>
      <c r="O77" s="302" t="n">
        <f aca="false">+'LA-San Produzione'!O82+'LA-San Acquisti da Pubb'!O82+'LA-San Acquisti da Priv'!O82</f>
        <v>0</v>
      </c>
      <c r="P77" s="302" t="n">
        <f aca="false">+'LA-San Produzione'!P82+'LA-San Acquisti da Pubb'!P82+'LA-San Acquisti da Priv'!P82</f>
        <v>1</v>
      </c>
      <c r="Q77" s="303" t="n">
        <f aca="false">SUM(E77:P77)</f>
        <v>1253</v>
      </c>
    </row>
    <row r="78" customFormat="false" ht="13.5" hidden="false" customHeight="false" outlineLevel="0" collapsed="false">
      <c r="A78" s="271" t="str">
        <f aca="false">Info!$B$2</f>
        <v>327</v>
      </c>
      <c r="B78" s="271" t="s">
        <v>285</v>
      </c>
      <c r="C78" s="309" t="s">
        <v>378</v>
      </c>
      <c r="D78" s="338" t="s">
        <v>136</v>
      </c>
      <c r="E78" s="311" t="n">
        <f aca="false">+E28+E30+E35+E39+E41+E42+E43+E44+E46+E47+E48+E49+E51+E52+E53+E56+E57+E58+E59+E60+E62+E65+E66+E67+E68+E69+E71+E72+E73+E74+E75+E76+E77+E81</f>
        <v>16023</v>
      </c>
      <c r="F78" s="311" t="n">
        <f aca="false">+F28+F30+F35+F39+F41+F42+F43+F44+F46+F47+F48+F49+F51+F52+F53+F56+F57+F58+F59+F60+F62+F65+F66+F67+F68+F69+F71+F72+F73+F74+F75+F76+F77+F81</f>
        <v>47</v>
      </c>
      <c r="G78" s="311" t="n">
        <f aca="false">+G28+G30+G35+G39+G41+G42+G43+G44+G46+G47+G48+G49+G51+G52+G53+G56+G57+G58+G59+G60+G62+G65+G66+G67+G68+G69+G71+G72+G73+G74+G75+G76+G77+G81</f>
        <v>682716</v>
      </c>
      <c r="H78" s="311" t="n">
        <f aca="false">+H28+H30+H35+H39+H41+H42+H43+H44+H46+H47+H48+H49+H51+H52+H53+H56+H57+H58+H59+H60+H62+H65+H66+H67+H68+H69+H71+H72+H73+H74+H75+H76+H77+H81</f>
        <v>21188</v>
      </c>
      <c r="I78" s="311" t="n">
        <f aca="false">+I28+I30+I35+I39+I41+I42+I43+I44+I46+I47+I48+I49+I51+I52+I53+I56+I57+I58+I59+I60+I62+I65+I66+I67+I68+I69+I71+I72+I73+I74+I75+I76+I77+I81</f>
        <v>1388</v>
      </c>
      <c r="J78" s="311" t="n">
        <f aca="false">+J28+J30+J35+J39+J41+J42+J43+J44+J46+J47+J48+J49+J51+J52+J53+J56+J57+J58+J59+J60+J62+J65+J66+J67+J68+J69+J71+J72+J73+J74+J75+J76+J77+J81</f>
        <v>5007</v>
      </c>
      <c r="K78" s="311" t="n">
        <f aca="false">+K28+K30+K35+K39+K41+K42+K43+K44+K46+K47+K48+K49+K51+K52+K53+K56+K57+K58+K59+K60+K62+K65+K66+K67+K68+K69+K71+K72+K73+K74+K75+K76+K77+K81</f>
        <v>86</v>
      </c>
      <c r="L78" s="311" t="n">
        <f aca="false">+L28+L30+L35+L39+L41+L42+L43+L44+L46+L47+L48+L49+L51+L52+L53+L56+L57+L58+L59+L60+L62+L65+L66+L67+L68+L69+L71+L72+L73+L74+L75+L76+L77+L81</f>
        <v>566</v>
      </c>
      <c r="M78" s="311" t="n">
        <f aca="false">+M28+M30+M35+M39+M41+M42+M43+M44+M46+M47+M48+M49+M51+M52+M53+M56+M57+M58+M59+M60+M62+M65+M66+M67+M68+M69+M71+M72+M73+M74+M75+M76+M77+M81</f>
        <v>2281</v>
      </c>
      <c r="N78" s="311" t="n">
        <f aca="false">+N28+N30+N35+N39+N41+N42+N43+N44+N46+N47+N48+N49+N51+N52+N53+N56+N57+N58+N59+N60+N62+N65+N66+N67+N68+N69+N71+N72+N73+N74+N75+N76+N77+N81</f>
        <v>269</v>
      </c>
      <c r="O78" s="311" t="n">
        <f aca="false">+O28+O30+O35+O39+O41+O42+O43+O44+O46+O47+O48+O49+O51+O52+O53+O56+O57+O58+O59+O60+O62+O65+O66+O67+O68+O69+O71+O72+O73+O74+O75+O76+O77+O81</f>
        <v>46</v>
      </c>
      <c r="P78" s="311" t="n">
        <f aca="false">+P28+P30+P35+P39+P41+P42+P43+P44+P46+P47+P48+P49+P51+P52+P53+P56+P57+P58+P59+P60+P62+P65+P66+P67+P68+P69+P71+P72+P73+P74+P75+P76+P77+P81</f>
        <v>707</v>
      </c>
      <c r="Q78" s="339" t="n">
        <f aca="false">SUM(E78:P78)</f>
        <v>730324</v>
      </c>
    </row>
    <row r="79" customFormat="false" ht="13.5" hidden="false" customHeight="false" outlineLevel="0" collapsed="false">
      <c r="A79" s="271" t="str">
        <f aca="false">Info!$B$2</f>
        <v>327</v>
      </c>
      <c r="B79" s="271" t="s">
        <v>285</v>
      </c>
      <c r="C79" s="312"/>
      <c r="D79" s="313" t="s">
        <v>137</v>
      </c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5"/>
    </row>
    <row r="80" customFormat="false" ht="12.75" hidden="false" customHeight="false" outlineLevel="0" collapsed="false">
      <c r="A80" s="271" t="str">
        <f aca="false">Info!$B$2</f>
        <v>327</v>
      </c>
      <c r="B80" s="271" t="s">
        <v>285</v>
      </c>
      <c r="C80" s="300" t="s">
        <v>379</v>
      </c>
      <c r="D80" s="316" t="s">
        <v>138</v>
      </c>
      <c r="E80" s="340" t="n">
        <f aca="false">+E81+E82</f>
        <v>0</v>
      </c>
      <c r="F80" s="340" t="n">
        <f aca="false">+F81+F82</f>
        <v>0</v>
      </c>
      <c r="G80" s="340" t="n">
        <f aca="false">+G81+G82</f>
        <v>0</v>
      </c>
      <c r="H80" s="340" t="n">
        <f aca="false">+H81+H82</f>
        <v>0</v>
      </c>
      <c r="I80" s="340" t="n">
        <f aca="false">+I81+I82</f>
        <v>0</v>
      </c>
      <c r="J80" s="340" t="n">
        <f aca="false">+J81+J82</f>
        <v>0</v>
      </c>
      <c r="K80" s="340" t="n">
        <f aca="false">+K81+K82</f>
        <v>0</v>
      </c>
      <c r="L80" s="340" t="n">
        <f aca="false">+L81+L82</f>
        <v>0</v>
      </c>
      <c r="M80" s="340" t="n">
        <f aca="false">+M81+M82</f>
        <v>0</v>
      </c>
      <c r="N80" s="340" t="n">
        <f aca="false">+N81+N82</f>
        <v>0</v>
      </c>
      <c r="O80" s="340" t="n">
        <f aca="false">+O81+O82</f>
        <v>0</v>
      </c>
      <c r="P80" s="340" t="n">
        <f aca="false">+P81+P82</f>
        <v>0</v>
      </c>
      <c r="Q80" s="318" t="n">
        <f aca="false">SUM(E80:P80)</f>
        <v>0</v>
      </c>
    </row>
    <row r="81" customFormat="false" ht="12.75" hidden="false" customHeight="false" outlineLevel="0" collapsed="false">
      <c r="A81" s="271" t="str">
        <f aca="false">Info!$B$2</f>
        <v>327</v>
      </c>
      <c r="B81" s="271" t="s">
        <v>285</v>
      </c>
      <c r="C81" s="219" t="s">
        <v>380</v>
      </c>
      <c r="D81" s="341" t="s">
        <v>381</v>
      </c>
      <c r="E81" s="327" t="n">
        <f aca="false">+'LA-San Produzione'!E86+'LA-San Acquisti da Pubb'!E86+'LA-San Acquisti da Priv'!E86</f>
        <v>0</v>
      </c>
      <c r="F81" s="327" t="n">
        <f aca="false">+'LA-San Produzione'!F86+'LA-San Acquisti da Pubb'!F86+'LA-San Acquisti da Priv'!F86</f>
        <v>0</v>
      </c>
      <c r="G81" s="327" t="n">
        <f aca="false">+'LA-San Produzione'!G86+'LA-San Acquisti da Pubb'!G86+'LA-San Acquisti da Priv'!G86</f>
        <v>0</v>
      </c>
      <c r="H81" s="327" t="n">
        <f aca="false">+'LA-San Produzione'!H86+'LA-San Acquisti da Pubb'!H86+'LA-San Acquisti da Priv'!H86</f>
        <v>0</v>
      </c>
      <c r="I81" s="327" t="n">
        <f aca="false">+'LA-San Produzione'!I86+'LA-San Acquisti da Pubb'!I86+'LA-San Acquisti da Priv'!I86</f>
        <v>0</v>
      </c>
      <c r="J81" s="327" t="n">
        <f aca="false">+'LA-San Produzione'!J86+'LA-San Acquisti da Pubb'!J86+'LA-San Acquisti da Priv'!J86</f>
        <v>0</v>
      </c>
      <c r="K81" s="327" t="n">
        <f aca="false">+'LA-San Produzione'!K86+'LA-San Acquisti da Pubb'!K86+'LA-San Acquisti da Priv'!K86</f>
        <v>0</v>
      </c>
      <c r="L81" s="327" t="n">
        <f aca="false">+'LA-San Produzione'!L86+'LA-San Acquisti da Pubb'!L86+'LA-San Acquisti da Priv'!L86</f>
        <v>0</v>
      </c>
      <c r="M81" s="327" t="n">
        <f aca="false">+'LA-San Produzione'!M86+'LA-San Acquisti da Pubb'!M86+'LA-San Acquisti da Priv'!M86</f>
        <v>0</v>
      </c>
      <c r="N81" s="327" t="n">
        <f aca="false">+'LA-San Produzione'!N86+'LA-San Acquisti da Pubb'!N86+'LA-San Acquisti da Priv'!N86</f>
        <v>0</v>
      </c>
      <c r="O81" s="327" t="n">
        <f aca="false">+'LA-San Produzione'!O86+'LA-San Acquisti da Pubb'!O86+'LA-San Acquisti da Priv'!O86</f>
        <v>0</v>
      </c>
      <c r="P81" s="327" t="n">
        <f aca="false">+'LA-San Produzione'!P86+'LA-San Acquisti da Pubb'!P86+'LA-San Acquisti da Priv'!P86</f>
        <v>0</v>
      </c>
      <c r="Q81" s="303" t="n">
        <f aca="false">SUM(E81:P81)</f>
        <v>0</v>
      </c>
    </row>
    <row r="82" customFormat="false" ht="12.75" hidden="false" customHeight="false" outlineLevel="0" collapsed="false">
      <c r="A82" s="271" t="str">
        <f aca="false">Info!$B$2</f>
        <v>327</v>
      </c>
      <c r="B82" s="271" t="s">
        <v>285</v>
      </c>
      <c r="C82" s="219" t="s">
        <v>382</v>
      </c>
      <c r="D82" s="341" t="s">
        <v>383</v>
      </c>
      <c r="E82" s="327" t="n">
        <f aca="false">+'LA-San Produzione'!E87+'LA-San Acquisti da Pubb'!E87+'LA-San Acquisti da Priv'!E87</f>
        <v>0</v>
      </c>
      <c r="F82" s="327" t="n">
        <f aca="false">+'LA-San Produzione'!F87+'LA-San Acquisti da Pubb'!F87+'LA-San Acquisti da Priv'!F87</f>
        <v>0</v>
      </c>
      <c r="G82" s="327" t="n">
        <f aca="false">+'LA-San Produzione'!G87+'LA-San Acquisti da Pubb'!G87+'LA-San Acquisti da Priv'!G87</f>
        <v>0</v>
      </c>
      <c r="H82" s="327" t="n">
        <f aca="false">+'LA-San Produzione'!H87+'LA-San Acquisti da Pubb'!H87+'LA-San Acquisti da Priv'!H87</f>
        <v>0</v>
      </c>
      <c r="I82" s="327" t="n">
        <f aca="false">+'LA-San Produzione'!I87+'LA-San Acquisti da Pubb'!I87+'LA-San Acquisti da Priv'!I87</f>
        <v>0</v>
      </c>
      <c r="J82" s="327" t="n">
        <f aca="false">+'LA-San Produzione'!J87+'LA-San Acquisti da Pubb'!J87+'LA-San Acquisti da Priv'!J87</f>
        <v>0</v>
      </c>
      <c r="K82" s="327" t="n">
        <f aca="false">+'LA-San Produzione'!K87+'LA-San Acquisti da Pubb'!K87+'LA-San Acquisti da Priv'!K87</f>
        <v>0</v>
      </c>
      <c r="L82" s="327" t="n">
        <f aca="false">+'LA-San Produzione'!L87+'LA-San Acquisti da Pubb'!L87+'LA-San Acquisti da Priv'!L87</f>
        <v>0</v>
      </c>
      <c r="M82" s="327" t="n">
        <f aca="false">+'LA-San Produzione'!M87+'LA-San Acquisti da Pubb'!M87+'LA-San Acquisti da Priv'!M87</f>
        <v>0</v>
      </c>
      <c r="N82" s="327" t="n">
        <f aca="false">+'LA-San Produzione'!N87+'LA-San Acquisti da Pubb'!N87+'LA-San Acquisti da Priv'!N87</f>
        <v>0</v>
      </c>
      <c r="O82" s="327" t="n">
        <f aca="false">+'LA-San Produzione'!O87+'LA-San Acquisti da Pubb'!O87+'LA-San Acquisti da Priv'!O87</f>
        <v>0</v>
      </c>
      <c r="P82" s="327" t="n">
        <f aca="false">+'LA-San Produzione'!P87+'LA-San Acquisti da Pubb'!P87+'LA-San Acquisti da Priv'!P87</f>
        <v>0</v>
      </c>
      <c r="Q82" s="303" t="n">
        <f aca="false">SUM(E82:P82)</f>
        <v>0</v>
      </c>
    </row>
    <row r="83" customFormat="false" ht="12.75" hidden="false" customHeight="false" outlineLevel="0" collapsed="false">
      <c r="A83" s="271" t="str">
        <f aca="false">Info!$B$2</f>
        <v>327</v>
      </c>
      <c r="B83" s="271" t="s">
        <v>285</v>
      </c>
      <c r="C83" s="320" t="s">
        <v>384</v>
      </c>
      <c r="D83" s="320" t="s">
        <v>139</v>
      </c>
      <c r="E83" s="334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42"/>
      <c r="Q83" s="329"/>
    </row>
    <row r="84" customFormat="false" ht="12.75" hidden="false" customHeight="false" outlineLevel="0" collapsed="false">
      <c r="A84" s="271" t="str">
        <f aca="false">Info!$B$2</f>
        <v>327</v>
      </c>
      <c r="B84" s="271" t="s">
        <v>285</v>
      </c>
      <c r="C84" s="219" t="s">
        <v>385</v>
      </c>
      <c r="D84" s="173" t="s">
        <v>386</v>
      </c>
      <c r="E84" s="327" t="n">
        <f aca="false">+'LA-San Produzione'!E89+'LA-San Acquisti da Pubb'!E89+'LA-San Acquisti da Priv'!E89</f>
        <v>0</v>
      </c>
      <c r="F84" s="327" t="n">
        <f aca="false">+'LA-San Produzione'!F89+'LA-San Acquisti da Pubb'!F89+'LA-San Acquisti da Priv'!F89</f>
        <v>0</v>
      </c>
      <c r="G84" s="327" t="n">
        <f aca="false">+'LA-San Produzione'!G89+'LA-San Acquisti da Pubb'!G89+'LA-San Acquisti da Priv'!G89</f>
        <v>72557</v>
      </c>
      <c r="H84" s="327" t="n">
        <f aca="false">+'LA-San Produzione'!H89+'LA-San Acquisti da Pubb'!H89+'LA-San Acquisti da Priv'!H89</f>
        <v>0</v>
      </c>
      <c r="I84" s="327" t="n">
        <f aca="false">+'LA-San Produzione'!I89+'LA-San Acquisti da Pubb'!I89+'LA-San Acquisti da Priv'!I89</f>
        <v>0</v>
      </c>
      <c r="J84" s="327" t="n">
        <f aca="false">+'LA-San Produzione'!J89+'LA-San Acquisti da Pubb'!J89+'LA-San Acquisti da Priv'!J89</f>
        <v>0</v>
      </c>
      <c r="K84" s="327" t="n">
        <f aca="false">+'LA-San Produzione'!K89+'LA-San Acquisti da Pubb'!K89+'LA-San Acquisti da Priv'!K89</f>
        <v>0</v>
      </c>
      <c r="L84" s="327" t="n">
        <f aca="false">+'LA-San Produzione'!L89+'LA-San Acquisti da Pubb'!L89+'LA-San Acquisti da Priv'!L89</f>
        <v>0</v>
      </c>
      <c r="M84" s="327" t="n">
        <f aca="false">+'LA-San Produzione'!M89+'LA-San Acquisti da Pubb'!M89+'LA-San Acquisti da Priv'!M89</f>
        <v>0</v>
      </c>
      <c r="N84" s="327" t="n">
        <f aca="false">+'LA-San Produzione'!N89+'LA-San Acquisti da Pubb'!N89+'LA-San Acquisti da Priv'!N89</f>
        <v>0</v>
      </c>
      <c r="O84" s="327" t="n">
        <f aca="false">+'LA-San Produzione'!O89+'LA-San Acquisti da Pubb'!O89+'LA-San Acquisti da Priv'!O89</f>
        <v>0</v>
      </c>
      <c r="P84" s="327" t="n">
        <f aca="false">+'LA-San Produzione'!P89+'LA-San Acquisti da Pubb'!P89+'LA-San Acquisti da Priv'!P89</f>
        <v>0</v>
      </c>
      <c r="Q84" s="303" t="n">
        <f aca="false">SUM(E84:P84)</f>
        <v>72557</v>
      </c>
    </row>
    <row r="85" customFormat="false" ht="12.75" hidden="false" customHeight="false" outlineLevel="0" collapsed="false">
      <c r="A85" s="271" t="str">
        <f aca="false">Info!$B$2</f>
        <v>327</v>
      </c>
      <c r="B85" s="271" t="s">
        <v>285</v>
      </c>
      <c r="C85" s="219" t="s">
        <v>387</v>
      </c>
      <c r="D85" s="173" t="s">
        <v>388</v>
      </c>
      <c r="E85" s="327" t="n">
        <f aca="false">+'LA-San Produzione'!E90+'LA-San Acquisti da Pubb'!E90+'LA-San Acquisti da Priv'!E90</f>
        <v>0</v>
      </c>
      <c r="F85" s="327" t="n">
        <f aca="false">+'LA-San Produzione'!F90+'LA-San Acquisti da Pubb'!F90+'LA-San Acquisti da Priv'!F90</f>
        <v>0</v>
      </c>
      <c r="G85" s="327" t="n">
        <f aca="false">+'LA-San Produzione'!G90+'LA-San Acquisti da Pubb'!G90+'LA-San Acquisti da Priv'!G90</f>
        <v>305774</v>
      </c>
      <c r="H85" s="327" t="n">
        <f aca="false">+'LA-San Produzione'!H90+'LA-San Acquisti da Pubb'!H90+'LA-San Acquisti da Priv'!H90</f>
        <v>423</v>
      </c>
      <c r="I85" s="327" t="n">
        <f aca="false">+'LA-San Produzione'!I90+'LA-San Acquisti da Pubb'!I90+'LA-San Acquisti da Priv'!I90</f>
        <v>0</v>
      </c>
      <c r="J85" s="327" t="n">
        <f aca="false">+'LA-San Produzione'!J90+'LA-San Acquisti da Pubb'!J90+'LA-San Acquisti da Priv'!J90</f>
        <v>0</v>
      </c>
      <c r="K85" s="327" t="n">
        <f aca="false">+'LA-San Produzione'!K90+'LA-San Acquisti da Pubb'!K90+'LA-San Acquisti da Priv'!K90</f>
        <v>0</v>
      </c>
      <c r="L85" s="327" t="n">
        <f aca="false">+'LA-San Produzione'!L90+'LA-San Acquisti da Pubb'!L90+'LA-San Acquisti da Priv'!L90</f>
        <v>0</v>
      </c>
      <c r="M85" s="327" t="n">
        <f aca="false">+'LA-San Produzione'!M90+'LA-San Acquisti da Pubb'!M90+'LA-San Acquisti da Priv'!M90</f>
        <v>0</v>
      </c>
      <c r="N85" s="327" t="n">
        <f aca="false">+'LA-San Produzione'!N90+'LA-San Acquisti da Pubb'!N90+'LA-San Acquisti da Priv'!N90</f>
        <v>0</v>
      </c>
      <c r="O85" s="327" t="n">
        <f aca="false">+'LA-San Produzione'!O90+'LA-San Acquisti da Pubb'!O90+'LA-San Acquisti da Priv'!O90</f>
        <v>0</v>
      </c>
      <c r="P85" s="327" t="n">
        <f aca="false">+'LA-San Produzione'!P90+'LA-San Acquisti da Pubb'!P90+'LA-San Acquisti da Priv'!P90</f>
        <v>0</v>
      </c>
      <c r="Q85" s="303" t="n">
        <f aca="false">SUM(E85:P85)</f>
        <v>306197</v>
      </c>
    </row>
    <row r="86" customFormat="false" ht="12.75" hidden="false" customHeight="false" outlineLevel="0" collapsed="false">
      <c r="A86" s="271" t="str">
        <f aca="false">Info!$B$2</f>
        <v>327</v>
      </c>
      <c r="B86" s="271" t="s">
        <v>285</v>
      </c>
      <c r="C86" s="220" t="s">
        <v>389</v>
      </c>
      <c r="D86" s="330" t="s">
        <v>142</v>
      </c>
      <c r="E86" s="327" t="n">
        <f aca="false">+'LA-San Produzione'!E91+'LA-San Acquisti da Pubb'!E91+'LA-San Acquisti da Priv'!E91</f>
        <v>0</v>
      </c>
      <c r="F86" s="327" t="n">
        <f aca="false">+'LA-San Produzione'!F91+'LA-San Acquisti da Pubb'!F91+'LA-San Acquisti da Priv'!F91</f>
        <v>0</v>
      </c>
      <c r="G86" s="327" t="n">
        <f aca="false">+'LA-San Produzione'!G91+'LA-San Acquisti da Pubb'!G91+'LA-San Acquisti da Priv'!G91</f>
        <v>0</v>
      </c>
      <c r="H86" s="327" t="n">
        <f aca="false">+'LA-San Produzione'!H91+'LA-San Acquisti da Pubb'!H91+'LA-San Acquisti da Priv'!H91</f>
        <v>0</v>
      </c>
      <c r="I86" s="327" t="n">
        <f aca="false">+'LA-San Produzione'!I91+'LA-San Acquisti da Pubb'!I91+'LA-San Acquisti da Priv'!I91</f>
        <v>0</v>
      </c>
      <c r="J86" s="327" t="n">
        <f aca="false">+'LA-San Produzione'!J91+'LA-San Acquisti da Pubb'!J91+'LA-San Acquisti da Priv'!J91</f>
        <v>0</v>
      </c>
      <c r="K86" s="327" t="n">
        <f aca="false">+'LA-San Produzione'!K91+'LA-San Acquisti da Pubb'!K91+'LA-San Acquisti da Priv'!K91</f>
        <v>0</v>
      </c>
      <c r="L86" s="327" t="n">
        <f aca="false">+'LA-San Produzione'!L91+'LA-San Acquisti da Pubb'!L91+'LA-San Acquisti da Priv'!L91</f>
        <v>0</v>
      </c>
      <c r="M86" s="327" t="n">
        <f aca="false">+'LA-San Produzione'!M91+'LA-San Acquisti da Pubb'!M91+'LA-San Acquisti da Priv'!M91</f>
        <v>0</v>
      </c>
      <c r="N86" s="327" t="n">
        <f aca="false">+'LA-San Produzione'!N91+'LA-San Acquisti da Pubb'!N91+'LA-San Acquisti da Priv'!N91</f>
        <v>0</v>
      </c>
      <c r="O86" s="327" t="n">
        <f aca="false">+'LA-San Produzione'!O91+'LA-San Acquisti da Pubb'!O91+'LA-San Acquisti da Priv'!O91</f>
        <v>0</v>
      </c>
      <c r="P86" s="327" t="n">
        <f aca="false">+'LA-San Produzione'!P91+'LA-San Acquisti da Pubb'!P91+'LA-San Acquisti da Priv'!P91</f>
        <v>0</v>
      </c>
      <c r="Q86" s="303" t="n">
        <f aca="false">SUM(E86:P86)</f>
        <v>0</v>
      </c>
    </row>
    <row r="87" customFormat="false" ht="12.75" hidden="false" customHeight="false" outlineLevel="0" collapsed="false">
      <c r="A87" s="271" t="str">
        <f aca="false">Info!$B$2</f>
        <v>327</v>
      </c>
      <c r="B87" s="271" t="s">
        <v>285</v>
      </c>
      <c r="C87" s="219" t="s">
        <v>390</v>
      </c>
      <c r="D87" s="330" t="s">
        <v>143</v>
      </c>
      <c r="E87" s="327" t="n">
        <f aca="false">+'LA-San Produzione'!E92+'LA-San Acquisti da Pubb'!E92+'LA-San Acquisti da Priv'!E92</f>
        <v>0</v>
      </c>
      <c r="F87" s="327" t="n">
        <f aca="false">+'LA-San Produzione'!F92+'LA-San Acquisti da Pubb'!F92+'LA-San Acquisti da Priv'!F92</f>
        <v>0</v>
      </c>
      <c r="G87" s="327" t="n">
        <f aca="false">+'LA-San Produzione'!G92+'LA-San Acquisti da Pubb'!G92+'LA-San Acquisti da Priv'!G92</f>
        <v>8390</v>
      </c>
      <c r="H87" s="327" t="n">
        <f aca="false">+'LA-San Produzione'!H92+'LA-San Acquisti da Pubb'!H92+'LA-San Acquisti da Priv'!H92</f>
        <v>0</v>
      </c>
      <c r="I87" s="327" t="n">
        <f aca="false">+'LA-San Produzione'!I92+'LA-San Acquisti da Pubb'!I92+'LA-San Acquisti da Priv'!I92</f>
        <v>0</v>
      </c>
      <c r="J87" s="327" t="n">
        <f aca="false">+'LA-San Produzione'!J92+'LA-San Acquisti da Pubb'!J92+'LA-San Acquisti da Priv'!J92</f>
        <v>0</v>
      </c>
      <c r="K87" s="327" t="n">
        <f aca="false">+'LA-San Produzione'!K92+'LA-San Acquisti da Pubb'!K92+'LA-San Acquisti da Priv'!K92</f>
        <v>0</v>
      </c>
      <c r="L87" s="327" t="n">
        <f aca="false">+'LA-San Produzione'!L92+'LA-San Acquisti da Pubb'!L92+'LA-San Acquisti da Priv'!L92</f>
        <v>0</v>
      </c>
      <c r="M87" s="327" t="n">
        <f aca="false">+'LA-San Produzione'!M92+'LA-San Acquisti da Pubb'!M92+'LA-San Acquisti da Priv'!M92</f>
        <v>0</v>
      </c>
      <c r="N87" s="327" t="n">
        <f aca="false">+'LA-San Produzione'!N92+'LA-San Acquisti da Pubb'!N92+'LA-San Acquisti da Priv'!N92</f>
        <v>0</v>
      </c>
      <c r="O87" s="327" t="n">
        <f aca="false">+'LA-San Produzione'!O92+'LA-San Acquisti da Pubb'!O92+'LA-San Acquisti da Priv'!O92</f>
        <v>0</v>
      </c>
      <c r="P87" s="327" t="n">
        <f aca="false">+'LA-San Produzione'!P92+'LA-San Acquisti da Pubb'!P92+'LA-San Acquisti da Priv'!P92</f>
        <v>0</v>
      </c>
      <c r="Q87" s="303" t="n">
        <f aca="false">SUM(E87:P87)</f>
        <v>8390</v>
      </c>
    </row>
    <row r="88" customFormat="false" ht="12.75" hidden="false" customHeight="false" outlineLevel="0" collapsed="false">
      <c r="A88" s="271" t="str">
        <f aca="false">Info!$B$2</f>
        <v>327</v>
      </c>
      <c r="B88" s="271" t="s">
        <v>285</v>
      </c>
      <c r="C88" s="219" t="s">
        <v>391</v>
      </c>
      <c r="D88" s="330" t="s">
        <v>144</v>
      </c>
      <c r="E88" s="327" t="n">
        <f aca="false">+'LA-San Produzione'!E93+'LA-San Acquisti da Pubb'!E93+'LA-San Acquisti da Priv'!E93</f>
        <v>0</v>
      </c>
      <c r="F88" s="327" t="n">
        <f aca="false">+'LA-San Produzione'!F93+'LA-San Acquisti da Pubb'!F93+'LA-San Acquisti da Priv'!F93</f>
        <v>0</v>
      </c>
      <c r="G88" s="327" t="n">
        <f aca="false">+'LA-San Produzione'!G93+'LA-San Acquisti da Pubb'!G93+'LA-San Acquisti da Priv'!G93</f>
        <v>38820</v>
      </c>
      <c r="H88" s="327" t="n">
        <f aca="false">+'LA-San Produzione'!H93+'LA-San Acquisti da Pubb'!H93+'LA-San Acquisti da Priv'!H93</f>
        <v>59</v>
      </c>
      <c r="I88" s="327" t="n">
        <f aca="false">+'LA-San Produzione'!I93+'LA-San Acquisti da Pubb'!I93+'LA-San Acquisti da Priv'!I93</f>
        <v>0</v>
      </c>
      <c r="J88" s="327" t="n">
        <f aca="false">+'LA-San Produzione'!J93+'LA-San Acquisti da Pubb'!J93+'LA-San Acquisti da Priv'!J93</f>
        <v>0</v>
      </c>
      <c r="K88" s="327" t="n">
        <f aca="false">+'LA-San Produzione'!K93+'LA-San Acquisti da Pubb'!K93+'LA-San Acquisti da Priv'!K93</f>
        <v>0</v>
      </c>
      <c r="L88" s="327" t="n">
        <f aca="false">+'LA-San Produzione'!L93+'LA-San Acquisti da Pubb'!L93+'LA-San Acquisti da Priv'!L93</f>
        <v>0</v>
      </c>
      <c r="M88" s="327" t="n">
        <f aca="false">+'LA-San Produzione'!M93+'LA-San Acquisti da Pubb'!M93+'LA-San Acquisti da Priv'!M93</f>
        <v>0</v>
      </c>
      <c r="N88" s="327" t="n">
        <f aca="false">+'LA-San Produzione'!N93+'LA-San Acquisti da Pubb'!N93+'LA-San Acquisti da Priv'!N93</f>
        <v>0</v>
      </c>
      <c r="O88" s="327" t="n">
        <f aca="false">+'LA-San Produzione'!O93+'LA-San Acquisti da Pubb'!O93+'LA-San Acquisti da Priv'!O93</f>
        <v>0</v>
      </c>
      <c r="P88" s="327" t="n">
        <f aca="false">+'LA-San Produzione'!P93+'LA-San Acquisti da Pubb'!P93+'LA-San Acquisti da Priv'!P93</f>
        <v>0</v>
      </c>
      <c r="Q88" s="303" t="n">
        <f aca="false">SUM(E88:P88)</f>
        <v>38879</v>
      </c>
    </row>
    <row r="89" customFormat="false" ht="12.75" hidden="false" customHeight="false" outlineLevel="0" collapsed="false">
      <c r="A89" s="271" t="str">
        <f aca="false">Info!$B$2</f>
        <v>327</v>
      </c>
      <c r="B89" s="271" t="s">
        <v>285</v>
      </c>
      <c r="C89" s="220" t="s">
        <v>392</v>
      </c>
      <c r="D89" s="330" t="s">
        <v>145</v>
      </c>
      <c r="E89" s="327" t="n">
        <f aca="false">+'LA-San Produzione'!E94+'LA-San Acquisti da Pubb'!E94+'LA-San Acquisti da Priv'!E94</f>
        <v>0</v>
      </c>
      <c r="F89" s="327" t="n">
        <f aca="false">+'LA-San Produzione'!F94+'LA-San Acquisti da Pubb'!F94+'LA-San Acquisti da Priv'!F94</f>
        <v>0</v>
      </c>
      <c r="G89" s="327" t="n">
        <f aca="false">+'LA-San Produzione'!G94+'LA-San Acquisti da Pubb'!G94+'LA-San Acquisti da Priv'!G94</f>
        <v>0</v>
      </c>
      <c r="H89" s="327" t="n">
        <f aca="false">+'LA-San Produzione'!H94+'LA-San Acquisti da Pubb'!H94+'LA-San Acquisti da Priv'!H94</f>
        <v>0</v>
      </c>
      <c r="I89" s="327" t="n">
        <f aca="false">+'LA-San Produzione'!I94+'LA-San Acquisti da Pubb'!I94+'LA-San Acquisti da Priv'!I94</f>
        <v>0</v>
      </c>
      <c r="J89" s="327" t="n">
        <f aca="false">+'LA-San Produzione'!J94+'LA-San Acquisti da Pubb'!J94+'LA-San Acquisti da Priv'!J94</f>
        <v>0</v>
      </c>
      <c r="K89" s="327" t="n">
        <f aca="false">+'LA-San Produzione'!K94+'LA-San Acquisti da Pubb'!K94+'LA-San Acquisti da Priv'!K94</f>
        <v>0</v>
      </c>
      <c r="L89" s="327" t="n">
        <f aca="false">+'LA-San Produzione'!L94+'LA-San Acquisti da Pubb'!L94+'LA-San Acquisti da Priv'!L94</f>
        <v>0</v>
      </c>
      <c r="M89" s="327" t="n">
        <f aca="false">+'LA-San Produzione'!M94+'LA-San Acquisti da Pubb'!M94+'LA-San Acquisti da Priv'!M94</f>
        <v>0</v>
      </c>
      <c r="N89" s="327" t="n">
        <f aca="false">+'LA-San Produzione'!N94+'LA-San Acquisti da Pubb'!N94+'LA-San Acquisti da Priv'!N94</f>
        <v>0</v>
      </c>
      <c r="O89" s="327" t="n">
        <f aca="false">+'LA-San Produzione'!O94+'LA-San Acquisti da Pubb'!O94+'LA-San Acquisti da Priv'!O94</f>
        <v>0</v>
      </c>
      <c r="P89" s="327" t="n">
        <f aca="false">+'LA-San Produzione'!P94+'LA-San Acquisti da Pubb'!P94+'LA-San Acquisti da Priv'!P94</f>
        <v>0</v>
      </c>
      <c r="Q89" s="303" t="n">
        <f aca="false">SUM(E89:P89)</f>
        <v>0</v>
      </c>
    </row>
    <row r="90" s="161" customFormat="true" ht="12.75" hidden="false" customHeight="false" outlineLevel="0" collapsed="false">
      <c r="A90" s="271" t="str">
        <f aca="false">Info!$B$2</f>
        <v>327</v>
      </c>
      <c r="B90" s="271" t="s">
        <v>285</v>
      </c>
      <c r="C90" s="220" t="s">
        <v>393</v>
      </c>
      <c r="D90" s="330" t="s">
        <v>146</v>
      </c>
      <c r="E90" s="327" t="n">
        <f aca="false">+'LA-San Produzione'!E95+'LA-San Acquisti da Pubb'!E95+'LA-San Acquisti da Priv'!E95</f>
        <v>0</v>
      </c>
      <c r="F90" s="327" t="n">
        <f aca="false">+'LA-San Produzione'!F95+'LA-San Acquisti da Pubb'!F95+'LA-San Acquisti da Priv'!F95</f>
        <v>0</v>
      </c>
      <c r="G90" s="327" t="n">
        <f aca="false">+'LA-San Produzione'!G95+'LA-San Acquisti da Pubb'!G95+'LA-San Acquisti da Priv'!G95</f>
        <v>0</v>
      </c>
      <c r="H90" s="327" t="n">
        <f aca="false">+'LA-San Produzione'!H95+'LA-San Acquisti da Pubb'!H95+'LA-San Acquisti da Priv'!H95</f>
        <v>0</v>
      </c>
      <c r="I90" s="327" t="n">
        <f aca="false">+'LA-San Produzione'!I95+'LA-San Acquisti da Pubb'!I95+'LA-San Acquisti da Priv'!I95</f>
        <v>0</v>
      </c>
      <c r="J90" s="327" t="n">
        <f aca="false">+'LA-San Produzione'!J95+'LA-San Acquisti da Pubb'!J95+'LA-San Acquisti da Priv'!J95</f>
        <v>0</v>
      </c>
      <c r="K90" s="327" t="n">
        <f aca="false">+'LA-San Produzione'!K95+'LA-San Acquisti da Pubb'!K95+'LA-San Acquisti da Priv'!K95</f>
        <v>0</v>
      </c>
      <c r="L90" s="327" t="n">
        <f aca="false">+'LA-San Produzione'!L95+'LA-San Acquisti da Pubb'!L95+'LA-San Acquisti da Priv'!L95</f>
        <v>0</v>
      </c>
      <c r="M90" s="327" t="n">
        <f aca="false">+'LA-San Produzione'!M95+'LA-San Acquisti da Pubb'!M95+'LA-San Acquisti da Priv'!M95</f>
        <v>0</v>
      </c>
      <c r="N90" s="327" t="n">
        <f aca="false">+'LA-San Produzione'!N95+'LA-San Acquisti da Pubb'!N95+'LA-San Acquisti da Priv'!N95</f>
        <v>0</v>
      </c>
      <c r="O90" s="327" t="n">
        <f aca="false">+'LA-San Produzione'!O95+'LA-San Acquisti da Pubb'!O95+'LA-San Acquisti da Priv'!O95</f>
        <v>0</v>
      </c>
      <c r="P90" s="327" t="n">
        <f aca="false">+'LA-San Produzione'!P95+'LA-San Acquisti da Pubb'!P95+'LA-San Acquisti da Priv'!P95</f>
        <v>0</v>
      </c>
      <c r="Q90" s="303" t="n">
        <f aca="false">SUM(E90:P90)</f>
        <v>0</v>
      </c>
    </row>
    <row r="91" customFormat="false" ht="13.5" hidden="false" customHeight="false" outlineLevel="0" collapsed="false">
      <c r="A91" s="271" t="str">
        <f aca="false">Info!$B$2</f>
        <v>327</v>
      </c>
      <c r="B91" s="271" t="s">
        <v>285</v>
      </c>
      <c r="C91" s="309" t="s">
        <v>394</v>
      </c>
      <c r="D91" s="338" t="s">
        <v>96</v>
      </c>
      <c r="E91" s="343" t="n">
        <f aca="false">+E82+E84+E85+E86+E87+E88+E89+E90</f>
        <v>0</v>
      </c>
      <c r="F91" s="343" t="n">
        <f aca="false">+F82+F84+F85+F86+F87+F88+F89+F90</f>
        <v>0</v>
      </c>
      <c r="G91" s="343" t="n">
        <f aca="false">+G82+G84+G85+G86+G87+G88+G89+G90</f>
        <v>425541</v>
      </c>
      <c r="H91" s="343" t="n">
        <f aca="false">+H82+H84+H85+H86+H87+H88+H89+H90</f>
        <v>482</v>
      </c>
      <c r="I91" s="343" t="n">
        <f aca="false">+I82+I84+I85+I86+I87+I88+I89+I90</f>
        <v>0</v>
      </c>
      <c r="J91" s="343" t="n">
        <f aca="false">+J82+J84+J85+J86+J87+J88+J89+J90</f>
        <v>0</v>
      </c>
      <c r="K91" s="343" t="n">
        <f aca="false">+K82+K84+K85+K86+K87+K88+K89+K90</f>
        <v>0</v>
      </c>
      <c r="L91" s="343" t="n">
        <f aca="false">+L82+L84+L85+L86+L87+L88+L89+L90</f>
        <v>0</v>
      </c>
      <c r="M91" s="343" t="n">
        <f aca="false">+M82+M84+M85+M86+M87+M88+M89+M90</f>
        <v>0</v>
      </c>
      <c r="N91" s="343" t="n">
        <f aca="false">+N82+N84+N85+N86+N87+N88+N89+N90</f>
        <v>0</v>
      </c>
      <c r="O91" s="343" t="n">
        <f aca="false">+O82+O84+O85+O86+O87+O88+O89+O90</f>
        <v>0</v>
      </c>
      <c r="P91" s="343" t="n">
        <f aca="false">+P82+P84+P85+P86+P87+P88+P89+P90</f>
        <v>0</v>
      </c>
      <c r="Q91" s="344" t="n">
        <f aca="false">SUM(E91:P91)</f>
        <v>426023</v>
      </c>
    </row>
    <row r="92" customFormat="false" ht="13.5" hidden="false" customHeight="false" outlineLevel="0" collapsed="false">
      <c r="A92" s="271" t="str">
        <f aca="false">Info!$B$2</f>
        <v>327</v>
      </c>
      <c r="B92" s="271" t="s">
        <v>285</v>
      </c>
      <c r="C92" s="345" t="s">
        <v>395</v>
      </c>
      <c r="D92" s="346" t="s">
        <v>396</v>
      </c>
      <c r="E92" s="191" t="n">
        <f aca="false">+E26+E78+E91</f>
        <v>16630</v>
      </c>
      <c r="F92" s="191" t="n">
        <f aca="false">+F26+F78+F91</f>
        <v>381</v>
      </c>
      <c r="G92" s="191" t="n">
        <f aca="false">+G26+G78+G91</f>
        <v>1121365</v>
      </c>
      <c r="H92" s="191" t="n">
        <f aca="false">+H26+H78+H91</f>
        <v>32458</v>
      </c>
      <c r="I92" s="191" t="n">
        <f aca="false">+I26+I78+I91</f>
        <v>9694</v>
      </c>
      <c r="J92" s="191" t="n">
        <f aca="false">+J26+J78+J91</f>
        <v>34398</v>
      </c>
      <c r="K92" s="191" t="n">
        <f aca="false">+K26+K78+K91</f>
        <v>367</v>
      </c>
      <c r="L92" s="191" t="n">
        <f aca="false">+L26+L78+L91</f>
        <v>2361</v>
      </c>
      <c r="M92" s="191" t="n">
        <f aca="false">+M26+M78+M91</f>
        <v>7983</v>
      </c>
      <c r="N92" s="191" t="n">
        <f aca="false">+N26+N78+N91</f>
        <v>1516</v>
      </c>
      <c r="O92" s="191" t="n">
        <f aca="false">+O26+O78+O91</f>
        <v>271</v>
      </c>
      <c r="P92" s="191" t="n">
        <f aca="false">+P26+P78+P91</f>
        <v>3563</v>
      </c>
      <c r="Q92" s="193" t="n">
        <f aca="false">SUM(E92:P92)</f>
        <v>1230987</v>
      </c>
    </row>
    <row r="93" customFormat="false" ht="12.75" hidden="false" customHeight="false" outlineLevel="0" collapsed="false">
      <c r="C93" s="347"/>
      <c r="D93" s="348"/>
      <c r="E93" s="349"/>
      <c r="F93" s="349"/>
      <c r="G93" s="349"/>
      <c r="H93" s="349"/>
      <c r="I93" s="349"/>
      <c r="J93" s="349"/>
      <c r="K93" s="349"/>
      <c r="L93" s="349"/>
      <c r="M93" s="349"/>
      <c r="N93" s="349"/>
      <c r="O93" s="349"/>
      <c r="P93" s="349"/>
      <c r="Q93" s="349"/>
    </row>
    <row r="94" s="353" customFormat="true" ht="12.75" hidden="false" customHeight="false" outlineLevel="0" collapsed="false">
      <c r="A94" s="350"/>
      <c r="B94" s="350"/>
      <c r="C94" s="351"/>
      <c r="D94" s="352"/>
      <c r="E94" s="352"/>
      <c r="F94" s="352"/>
      <c r="N94" s="352"/>
      <c r="O94" s="352"/>
      <c r="P94" s="352"/>
    </row>
    <row r="95" s="353" customFormat="true" ht="12.75" hidden="false" customHeight="false" outlineLevel="0" collapsed="false">
      <c r="A95" s="350"/>
      <c r="B95" s="350"/>
      <c r="C95" s="351"/>
      <c r="D95" s="123"/>
      <c r="E95" s="123"/>
      <c r="F95" s="123"/>
    </row>
    <row r="96" s="353" customFormat="true" ht="12.75" hidden="false" customHeight="false" outlineLevel="0" collapsed="false">
      <c r="A96" s="350"/>
      <c r="B96" s="350"/>
      <c r="C96" s="351"/>
      <c r="D96" s="354"/>
      <c r="E96" s="354"/>
      <c r="F96" s="354"/>
    </row>
  </sheetData>
  <sheetProtection sheet="true" password="a01c" selectLockedCells="true" selectUnlockedCells="true"/>
  <mergeCells count="32">
    <mergeCell ref="C3:Q3"/>
    <mergeCell ref="C4:Q4"/>
    <mergeCell ref="C5:C9"/>
    <mergeCell ref="D5:G5"/>
    <mergeCell ref="H5:J8"/>
    <mergeCell ref="K5:O5"/>
    <mergeCell ref="P5:Q8"/>
    <mergeCell ref="D6:G6"/>
    <mergeCell ref="K6:O6"/>
    <mergeCell ref="K7:M7"/>
    <mergeCell ref="D8:G8"/>
    <mergeCell ref="K8:O8"/>
    <mergeCell ref="D9:Q9"/>
    <mergeCell ref="C10:C12"/>
    <mergeCell ref="D10:D12"/>
    <mergeCell ref="E10:F10"/>
    <mergeCell ref="G10:I10"/>
    <mergeCell ref="J10:J12"/>
    <mergeCell ref="K10:K12"/>
    <mergeCell ref="L10:L12"/>
    <mergeCell ref="M10:M12"/>
    <mergeCell ref="N10:N12"/>
    <mergeCell ref="O10:O12"/>
    <mergeCell ref="P10:P12"/>
    <mergeCell ref="Q10:Q12"/>
    <mergeCell ref="E11:E12"/>
    <mergeCell ref="F11:F12"/>
    <mergeCell ref="G11:G12"/>
    <mergeCell ref="H11:H12"/>
    <mergeCell ref="I11:I12"/>
    <mergeCell ref="D94:F94"/>
    <mergeCell ref="N94:P94"/>
  </mergeCells>
  <printOptions headings="false" gridLines="false" gridLinesSet="true" horizontalCentered="true" verticalCentered="false"/>
  <pageMargins left="0.157638888888889" right="0.157638888888889" top="0.669444444444445" bottom="0.39375" header="0.157638888888889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&amp;C &amp;P&amp;R&amp;D</oddFooter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pageBreakPreview" topLeftCell="C3" colorId="64" zoomScale="110" zoomScaleNormal="75" zoomScalePageLayoutView="11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1" width="5.71"/>
    <col collapsed="false" customWidth="true" hidden="true" outlineLevel="0" max="2" min="2" style="271" width="7.42"/>
    <col collapsed="false" customWidth="true" hidden="false" outlineLevel="0" max="3" min="3" style="160" width="6.7"/>
    <col collapsed="false" customWidth="true" hidden="false" outlineLevel="0" max="4" min="4" style="125" width="47.28"/>
    <col collapsed="false" customWidth="true" hidden="false" outlineLevel="0" max="5" min="5" style="125" width="12.56"/>
    <col collapsed="false" customWidth="true" hidden="false" outlineLevel="0" max="6" min="6" style="125" width="13.56"/>
    <col collapsed="false" customWidth="true" hidden="false" outlineLevel="0" max="7" min="7" style="125" width="10.56"/>
    <col collapsed="false" customWidth="true" hidden="false" outlineLevel="0" max="8" min="8" style="125" width="12.99"/>
    <col collapsed="false" customWidth="true" hidden="false" outlineLevel="0" max="9" min="9" style="125" width="10.85"/>
    <col collapsed="false" customWidth="true" hidden="false" outlineLevel="0" max="11" min="10" style="125" width="12.14"/>
    <col collapsed="false" customWidth="true" hidden="false" outlineLevel="0" max="12" min="12" style="125" width="12.99"/>
    <col collapsed="false" customWidth="true" hidden="false" outlineLevel="0" max="13" min="13" style="125" width="12.14"/>
    <col collapsed="false" customWidth="true" hidden="false" outlineLevel="0" max="14" min="14" style="125" width="13.14"/>
    <col collapsed="false" customWidth="true" hidden="false" outlineLevel="0" max="15" min="15" style="125" width="12.7"/>
    <col collapsed="false" customWidth="true" hidden="false" outlineLevel="0" max="16" min="16" style="125" width="12.28"/>
    <col collapsed="false" customWidth="true" hidden="false" outlineLevel="0" max="17" min="17" style="125" width="13.85"/>
    <col collapsed="false" customWidth="false" hidden="false" outlineLevel="0" max="257" min="18" style="125" width="9.14"/>
  </cols>
  <sheetData>
    <row r="1" customFormat="false" ht="32.25" hidden="true" customHeight="false" outlineLevel="0" collapsed="false">
      <c r="A1" s="37" t="s">
        <v>66</v>
      </c>
      <c r="B1" s="37" t="s">
        <v>101</v>
      </c>
      <c r="C1" s="37" t="s">
        <v>69</v>
      </c>
      <c r="D1" s="38" t="s">
        <v>70</v>
      </c>
      <c r="E1" s="39" t="s">
        <v>71</v>
      </c>
      <c r="F1" s="40" t="s">
        <v>72</v>
      </c>
      <c r="G1" s="272" t="s">
        <v>73</v>
      </c>
      <c r="H1" s="40" t="s">
        <v>74</v>
      </c>
      <c r="I1" s="40" t="s">
        <v>75</v>
      </c>
      <c r="J1" s="41" t="s">
        <v>76</v>
      </c>
      <c r="K1" s="41" t="s">
        <v>77</v>
      </c>
      <c r="L1" s="41" t="s">
        <v>78</v>
      </c>
      <c r="M1" s="42" t="s">
        <v>79</v>
      </c>
      <c r="N1" s="42" t="s">
        <v>80</v>
      </c>
      <c r="O1" s="42" t="s">
        <v>81</v>
      </c>
      <c r="P1" s="42" t="s">
        <v>82</v>
      </c>
      <c r="Q1" s="273" t="s">
        <v>83</v>
      </c>
    </row>
    <row r="2" customFormat="false" ht="12.75" hidden="true" customHeight="false" outlineLevel="0" collapsed="false">
      <c r="A2" s="271" t="s">
        <v>84</v>
      </c>
      <c r="B2" s="271" t="s">
        <v>84</v>
      </c>
      <c r="C2" s="271" t="s">
        <v>84</v>
      </c>
      <c r="D2" s="274" t="s">
        <v>84</v>
      </c>
      <c r="E2" s="271" t="s">
        <v>84</v>
      </c>
      <c r="F2" s="271" t="s">
        <v>84</v>
      </c>
      <c r="G2" s="271" t="s">
        <v>84</v>
      </c>
      <c r="H2" s="271" t="s">
        <v>84</v>
      </c>
      <c r="I2" s="271" t="s">
        <v>84</v>
      </c>
      <c r="J2" s="271" t="s">
        <v>84</v>
      </c>
      <c r="K2" s="271" t="s">
        <v>84</v>
      </c>
      <c r="L2" s="271" t="s">
        <v>84</v>
      </c>
      <c r="M2" s="271" t="s">
        <v>84</v>
      </c>
      <c r="N2" s="271" t="s">
        <v>84</v>
      </c>
      <c r="O2" s="271" t="s">
        <v>84</v>
      </c>
      <c r="P2" s="271" t="s">
        <v>84</v>
      </c>
      <c r="Q2" s="271" t="s">
        <v>84</v>
      </c>
    </row>
    <row r="3" customFormat="false" ht="18" hidden="false" customHeight="true" outlineLevel="0" collapsed="false">
      <c r="C3" s="275" t="s">
        <v>284</v>
      </c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</row>
    <row r="4" customFormat="false" ht="13.5" hidden="false" customHeight="false" outlineLevel="0" collapsed="false"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3.5" hidden="false" customHeight="false" outlineLevel="0" collapsed="false">
      <c r="C5" s="276"/>
      <c r="D5" s="277" t="s">
        <v>86</v>
      </c>
      <c r="E5" s="277"/>
      <c r="F5" s="277"/>
      <c r="G5" s="277"/>
      <c r="H5" s="278"/>
      <c r="I5" s="278"/>
      <c r="J5" s="278"/>
      <c r="K5" s="279" t="s">
        <v>87</v>
      </c>
      <c r="L5" s="279"/>
      <c r="M5" s="279"/>
      <c r="N5" s="279"/>
      <c r="O5" s="279"/>
      <c r="P5" s="280"/>
      <c r="Q5" s="280"/>
    </row>
    <row r="6" customFormat="false" ht="13.5" hidden="false" customHeight="false" outlineLevel="0" collapsed="false">
      <c r="C6" s="276"/>
      <c r="D6" s="281"/>
      <c r="E6" s="281"/>
      <c r="F6" s="281"/>
      <c r="G6" s="281"/>
      <c r="H6" s="278"/>
      <c r="I6" s="278"/>
      <c r="J6" s="278"/>
      <c r="K6" s="282"/>
      <c r="L6" s="282"/>
      <c r="M6" s="282"/>
      <c r="N6" s="282"/>
      <c r="O6" s="282"/>
      <c r="P6" s="280"/>
      <c r="Q6" s="280"/>
    </row>
    <row r="7" s="360" customFormat="true" ht="23.25" hidden="false" customHeight="false" outlineLevel="0" collapsed="false">
      <c r="A7" s="355"/>
      <c r="B7" s="355"/>
      <c r="C7" s="276"/>
      <c r="D7" s="135" t="s">
        <v>88</v>
      </c>
      <c r="E7" s="356" t="s">
        <v>89</v>
      </c>
      <c r="F7" s="55" t="str">
        <f aca="false">'MODELLO LA'!$G$7</f>
        <v>ATS/ASST/IRCCS</v>
      </c>
      <c r="G7" s="357" t="str">
        <f aca="false">'MODELLO LA'!$H$7</f>
        <v>327</v>
      </c>
      <c r="H7" s="278"/>
      <c r="I7" s="278"/>
      <c r="J7" s="278"/>
      <c r="K7" s="358" t="s">
        <v>91</v>
      </c>
      <c r="L7" s="358"/>
      <c r="M7" s="358"/>
      <c r="N7" s="356" t="str">
        <f aca="false">Info!$B$3</f>
        <v>2017</v>
      </c>
      <c r="O7" s="359"/>
      <c r="P7" s="280"/>
      <c r="Q7" s="280"/>
    </row>
    <row r="8" customFormat="false" ht="16.5" hidden="false" customHeight="false" outlineLevel="0" collapsed="false">
      <c r="C8" s="276"/>
      <c r="D8" s="285"/>
      <c r="E8" s="285"/>
      <c r="F8" s="285"/>
      <c r="G8" s="285"/>
      <c r="H8" s="278"/>
      <c r="I8" s="278"/>
      <c r="J8" s="278"/>
      <c r="K8" s="286"/>
      <c r="L8" s="286"/>
      <c r="M8" s="286"/>
      <c r="N8" s="286"/>
      <c r="O8" s="286"/>
      <c r="P8" s="280"/>
      <c r="Q8" s="280"/>
    </row>
    <row r="9" customFormat="false" ht="13.5" hidden="false" customHeight="false" outlineLevel="0" collapsed="false">
      <c r="C9" s="276"/>
      <c r="D9" s="150" t="s">
        <v>92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</row>
    <row r="10" customFormat="false" ht="24.75" hidden="false" customHeight="true" outlineLevel="0" collapsed="false">
      <c r="C10" s="287"/>
      <c r="D10" s="361" t="s">
        <v>93</v>
      </c>
      <c r="E10" s="289" t="s">
        <v>94</v>
      </c>
      <c r="F10" s="289"/>
      <c r="G10" s="42" t="s">
        <v>95</v>
      </c>
      <c r="H10" s="42"/>
      <c r="I10" s="42"/>
      <c r="J10" s="290" t="s">
        <v>76</v>
      </c>
      <c r="K10" s="290" t="s">
        <v>77</v>
      </c>
      <c r="L10" s="290" t="s">
        <v>78</v>
      </c>
      <c r="M10" s="291" t="s">
        <v>79</v>
      </c>
      <c r="N10" s="291" t="s">
        <v>80</v>
      </c>
      <c r="O10" s="291" t="s">
        <v>81</v>
      </c>
      <c r="P10" s="291" t="s">
        <v>82</v>
      </c>
      <c r="Q10" s="292" t="s">
        <v>96</v>
      </c>
    </row>
    <row r="11" customFormat="false" ht="20.1" hidden="false" customHeight="true" outlineLevel="0" collapsed="false">
      <c r="C11" s="287"/>
      <c r="D11" s="361"/>
      <c r="E11" s="293" t="s">
        <v>97</v>
      </c>
      <c r="F11" s="294" t="s">
        <v>98</v>
      </c>
      <c r="G11" s="295" t="s">
        <v>73</v>
      </c>
      <c r="H11" s="296" t="s">
        <v>74</v>
      </c>
      <c r="I11" s="296" t="s">
        <v>75</v>
      </c>
      <c r="J11" s="290"/>
      <c r="K11" s="290"/>
      <c r="L11" s="290"/>
      <c r="M11" s="291"/>
      <c r="N11" s="291"/>
      <c r="O11" s="291"/>
      <c r="P11" s="291"/>
      <c r="Q11" s="292"/>
    </row>
    <row r="12" customFormat="false" ht="20.1" hidden="false" customHeight="true" outlineLevel="0" collapsed="false">
      <c r="C12" s="287"/>
      <c r="D12" s="361"/>
      <c r="E12" s="293"/>
      <c r="F12" s="294"/>
      <c r="G12" s="295"/>
      <c r="H12" s="296"/>
      <c r="I12" s="296"/>
      <c r="J12" s="290"/>
      <c r="K12" s="290"/>
      <c r="L12" s="290"/>
      <c r="M12" s="291"/>
      <c r="N12" s="291"/>
      <c r="O12" s="291"/>
      <c r="P12" s="291"/>
      <c r="Q12" s="292"/>
    </row>
    <row r="13" customFormat="false" ht="23.25" hidden="true" customHeight="true" outlineLevel="0" collapsed="false">
      <c r="A13" s="271" t="s">
        <v>397</v>
      </c>
      <c r="B13" s="271" t="s">
        <v>398</v>
      </c>
      <c r="C13" s="160" t="s">
        <v>399</v>
      </c>
      <c r="D13" s="161"/>
      <c r="E13" s="125" t="s">
        <v>151</v>
      </c>
      <c r="F13" s="125" t="s">
        <v>152</v>
      </c>
      <c r="G13" s="125" t="s">
        <v>153</v>
      </c>
      <c r="H13" s="125" t="s">
        <v>154</v>
      </c>
      <c r="I13" s="125" t="s">
        <v>155</v>
      </c>
      <c r="J13" s="125" t="s">
        <v>156</v>
      </c>
      <c r="K13" s="125" t="s">
        <v>157</v>
      </c>
      <c r="L13" s="125" t="s">
        <v>158</v>
      </c>
      <c r="M13" s="125" t="s">
        <v>159</v>
      </c>
      <c r="N13" s="125" t="s">
        <v>160</v>
      </c>
      <c r="O13" s="125" t="s">
        <v>161</v>
      </c>
      <c r="P13" s="125" t="s">
        <v>162</v>
      </c>
    </row>
    <row r="14" customFormat="false" ht="23.25" hidden="true" customHeight="true" outlineLevel="0" collapsed="false">
      <c r="C14" s="160" t="s">
        <v>164</v>
      </c>
      <c r="D14" s="161"/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v>0</v>
      </c>
      <c r="L14" s="163" t="n">
        <v>0</v>
      </c>
      <c r="M14" s="162" t="n">
        <v>0</v>
      </c>
      <c r="N14" s="162" t="n">
        <v>0</v>
      </c>
      <c r="O14" s="162" t="n">
        <v>0</v>
      </c>
      <c r="P14" s="162" t="n">
        <v>0</v>
      </c>
      <c r="Q14" s="162"/>
    </row>
    <row r="15" customFormat="false" ht="23.25" hidden="true" customHeight="true" outlineLevel="0" collapsed="false">
      <c r="A15" s="125"/>
      <c r="B15" s="125"/>
      <c r="C15" s="362" t="s">
        <v>164</v>
      </c>
      <c r="D15" s="161"/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3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2"/>
    </row>
    <row r="16" customFormat="false" ht="23.25" hidden="true" customHeight="true" outlineLevel="0" collapsed="false">
      <c r="C16" s="160" t="s">
        <v>164</v>
      </c>
      <c r="D16" s="161"/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0</v>
      </c>
      <c r="J16" s="162" t="n">
        <v>0</v>
      </c>
      <c r="K16" s="162" t="n">
        <v>0</v>
      </c>
      <c r="L16" s="163" t="n">
        <v>0</v>
      </c>
      <c r="M16" s="162" t="n">
        <v>0</v>
      </c>
      <c r="N16" s="162" t="n">
        <v>0</v>
      </c>
      <c r="O16" s="162" t="n">
        <v>0</v>
      </c>
      <c r="P16" s="162" t="n">
        <v>0</v>
      </c>
      <c r="Q16" s="162"/>
    </row>
    <row r="17" customFormat="false" ht="13.5" hidden="true" customHeight="false" outlineLevel="0" collapsed="false">
      <c r="C17" s="160" t="s">
        <v>164</v>
      </c>
      <c r="D17" s="161"/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3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/>
    </row>
    <row r="18" customFormat="false" ht="13.5" hidden="false" customHeight="true" outlineLevel="0" collapsed="false">
      <c r="C18" s="363"/>
      <c r="D18" s="313" t="s">
        <v>99</v>
      </c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5"/>
    </row>
    <row r="19" customFormat="false" ht="12.75" hidden="false" customHeight="false" outlineLevel="0" collapsed="false">
      <c r="A19" s="271" t="str">
        <f aca="false">Info!$B$2</f>
        <v>327</v>
      </c>
      <c r="B19" s="271" t="s">
        <v>400</v>
      </c>
      <c r="C19" s="300" t="s">
        <v>286</v>
      </c>
      <c r="D19" s="301" t="s">
        <v>102</v>
      </c>
      <c r="E19" s="364" t="n">
        <v>0</v>
      </c>
      <c r="F19" s="365" t="n">
        <v>0</v>
      </c>
      <c r="G19" s="366" t="n">
        <v>0</v>
      </c>
      <c r="H19" s="366" t="n">
        <v>55</v>
      </c>
      <c r="I19" s="366" t="n">
        <v>41</v>
      </c>
      <c r="J19" s="365" t="n">
        <v>0</v>
      </c>
      <c r="K19" s="365" t="n">
        <v>0</v>
      </c>
      <c r="L19" s="365" t="n">
        <v>0</v>
      </c>
      <c r="M19" s="366" t="n">
        <v>0</v>
      </c>
      <c r="N19" s="366" t="n">
        <v>0</v>
      </c>
      <c r="O19" s="366" t="n">
        <v>0</v>
      </c>
      <c r="P19" s="366" t="n">
        <v>0</v>
      </c>
      <c r="Q19" s="318" t="n">
        <f aca="false">SUM(E19:P19)</f>
        <v>96</v>
      </c>
    </row>
    <row r="20" customFormat="false" ht="12.75" hidden="false" customHeight="false" outlineLevel="0" collapsed="false">
      <c r="A20" s="271" t="str">
        <f aca="false">Info!$B$2</f>
        <v>327</v>
      </c>
      <c r="B20" s="271" t="s">
        <v>400</v>
      </c>
      <c r="C20" s="219" t="s">
        <v>287</v>
      </c>
      <c r="D20" s="304" t="s">
        <v>103</v>
      </c>
      <c r="E20" s="179" t="n">
        <v>0</v>
      </c>
      <c r="F20" s="180" t="n">
        <v>0</v>
      </c>
      <c r="G20" s="181" t="n">
        <v>0</v>
      </c>
      <c r="H20" s="181" t="n">
        <v>1</v>
      </c>
      <c r="I20" s="181" t="n">
        <v>11</v>
      </c>
      <c r="J20" s="180" t="n">
        <v>0</v>
      </c>
      <c r="K20" s="180" t="n">
        <v>0</v>
      </c>
      <c r="L20" s="180" t="n">
        <v>0</v>
      </c>
      <c r="M20" s="181" t="n">
        <v>0</v>
      </c>
      <c r="N20" s="181" t="n">
        <v>0</v>
      </c>
      <c r="O20" s="181" t="n">
        <v>0</v>
      </c>
      <c r="P20" s="181" t="n">
        <v>0</v>
      </c>
      <c r="Q20" s="303" t="n">
        <f aca="false">SUM(E20:P20)</f>
        <v>12</v>
      </c>
    </row>
    <row r="21" customFormat="false" ht="12.75" hidden="false" customHeight="false" outlineLevel="0" collapsed="false">
      <c r="A21" s="271" t="str">
        <f aca="false">Info!$B$2</f>
        <v>327</v>
      </c>
      <c r="B21" s="271" t="s">
        <v>400</v>
      </c>
      <c r="C21" s="219" t="s">
        <v>288</v>
      </c>
      <c r="D21" s="304" t="s">
        <v>104</v>
      </c>
      <c r="E21" s="179" t="n">
        <v>0</v>
      </c>
      <c r="F21" s="180" t="n">
        <v>0</v>
      </c>
      <c r="G21" s="181" t="n">
        <v>0</v>
      </c>
      <c r="H21" s="181" t="n">
        <v>2</v>
      </c>
      <c r="I21" s="181" t="n">
        <v>24</v>
      </c>
      <c r="J21" s="180" t="n">
        <v>0</v>
      </c>
      <c r="K21" s="180" t="n">
        <v>0</v>
      </c>
      <c r="L21" s="180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  <c r="Q21" s="303" t="n">
        <f aca="false">SUM(E21:P21)</f>
        <v>26</v>
      </c>
    </row>
    <row r="22" customFormat="false" ht="12.75" hidden="false" customHeight="false" outlineLevel="0" collapsed="false">
      <c r="A22" s="271" t="str">
        <f aca="false">Info!$B$2</f>
        <v>327</v>
      </c>
      <c r="B22" s="271" t="s">
        <v>400</v>
      </c>
      <c r="C22" s="219" t="s">
        <v>289</v>
      </c>
      <c r="D22" s="304" t="s">
        <v>105</v>
      </c>
      <c r="E22" s="179" t="n">
        <v>0</v>
      </c>
      <c r="F22" s="180" t="n">
        <v>0</v>
      </c>
      <c r="G22" s="181" t="n">
        <v>0</v>
      </c>
      <c r="H22" s="181" t="n">
        <v>9</v>
      </c>
      <c r="I22" s="181" t="n">
        <f aca="false">97+3</f>
        <v>100</v>
      </c>
      <c r="J22" s="180" t="n">
        <v>0</v>
      </c>
      <c r="K22" s="180" t="n">
        <v>0</v>
      </c>
      <c r="L22" s="180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303" t="n">
        <f aca="false">SUM(E22:P22)</f>
        <v>109</v>
      </c>
    </row>
    <row r="23" customFormat="false" ht="12.75" hidden="false" customHeight="false" outlineLevel="0" collapsed="false">
      <c r="A23" s="271" t="str">
        <f aca="false">Info!$B$2</f>
        <v>327</v>
      </c>
      <c r="B23" s="271" t="s">
        <v>400</v>
      </c>
      <c r="C23" s="220" t="s">
        <v>290</v>
      </c>
      <c r="D23" s="304" t="s">
        <v>106</v>
      </c>
      <c r="E23" s="305" t="n">
        <f aca="false">+E24+E25+E26</f>
        <v>0</v>
      </c>
      <c r="F23" s="367" t="n">
        <f aca="false">+F24+F25+F26</f>
        <v>0</v>
      </c>
      <c r="G23" s="367" t="n">
        <f aca="false">+G24+G25+G26</f>
        <v>8437</v>
      </c>
      <c r="H23" s="367" t="n">
        <f aca="false">+H24+H25+H26</f>
        <v>0</v>
      </c>
      <c r="I23" s="367" t="n">
        <f aca="false">+I24+I25+I26</f>
        <v>2</v>
      </c>
      <c r="J23" s="367" t="n">
        <f aca="false">+J24+J25+J26</f>
        <v>0</v>
      </c>
      <c r="K23" s="367" t="n">
        <f aca="false">+K24+K25+K26</f>
        <v>0</v>
      </c>
      <c r="L23" s="367" t="n">
        <f aca="false">+L24+L25+L26</f>
        <v>0</v>
      </c>
      <c r="M23" s="367" t="n">
        <f aca="false">+M24+M25+M26</f>
        <v>0</v>
      </c>
      <c r="N23" s="367" t="n">
        <f aca="false">+N24+N25+N26</f>
        <v>0</v>
      </c>
      <c r="O23" s="367" t="n">
        <f aca="false">+O24+O25+O26</f>
        <v>0</v>
      </c>
      <c r="P23" s="367" t="n">
        <f aca="false">+P24+P25+P26</f>
        <v>0</v>
      </c>
      <c r="Q23" s="303" t="n">
        <f aca="false">SUM(E23:P23)</f>
        <v>8439</v>
      </c>
    </row>
    <row r="24" customFormat="false" ht="12.75" hidden="false" customHeight="false" outlineLevel="0" collapsed="false">
      <c r="A24" s="271" t="str">
        <f aca="false">Info!$B$2</f>
        <v>327</v>
      </c>
      <c r="B24" s="271" t="s">
        <v>400</v>
      </c>
      <c r="C24" s="220" t="s">
        <v>291</v>
      </c>
      <c r="D24" s="306" t="s">
        <v>292</v>
      </c>
      <c r="E24" s="179" t="n">
        <v>0</v>
      </c>
      <c r="F24" s="180" t="n">
        <v>0</v>
      </c>
      <c r="G24" s="181" t="n">
        <v>0</v>
      </c>
      <c r="H24" s="181" t="n">
        <v>0</v>
      </c>
      <c r="I24" s="181" t="n">
        <v>0</v>
      </c>
      <c r="J24" s="180" t="n">
        <v>0</v>
      </c>
      <c r="K24" s="180" t="n">
        <v>0</v>
      </c>
      <c r="L24" s="180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303" t="n">
        <f aca="false">SUM(E24:P24)</f>
        <v>0</v>
      </c>
    </row>
    <row r="25" customFormat="false" ht="12.75" hidden="false" customHeight="false" outlineLevel="0" collapsed="false">
      <c r="A25" s="271" t="str">
        <f aca="false">Info!$B$2</f>
        <v>327</v>
      </c>
      <c r="B25" s="271" t="s">
        <v>400</v>
      </c>
      <c r="C25" s="220" t="s">
        <v>293</v>
      </c>
      <c r="D25" s="306" t="s">
        <v>294</v>
      </c>
      <c r="E25" s="179" t="n">
        <v>0</v>
      </c>
      <c r="F25" s="180" t="n">
        <v>0</v>
      </c>
      <c r="G25" s="181" t="n">
        <f aca="false">4449-4449+1827</f>
        <v>1827</v>
      </c>
      <c r="H25" s="181" t="n">
        <v>0</v>
      </c>
      <c r="I25" s="181" t="n">
        <v>2</v>
      </c>
      <c r="J25" s="180" t="n">
        <v>0</v>
      </c>
      <c r="K25" s="180" t="n">
        <v>0</v>
      </c>
      <c r="L25" s="180" t="n">
        <v>0</v>
      </c>
      <c r="M25" s="181" t="n">
        <v>0</v>
      </c>
      <c r="N25" s="181" t="n">
        <v>0</v>
      </c>
      <c r="O25" s="181" t="n">
        <v>0</v>
      </c>
      <c r="P25" s="181" t="n">
        <v>0</v>
      </c>
      <c r="Q25" s="303" t="n">
        <f aca="false">SUM(E25:P25)</f>
        <v>1829</v>
      </c>
    </row>
    <row r="26" customFormat="false" ht="12.75" hidden="false" customHeight="false" outlineLevel="0" collapsed="false">
      <c r="A26" s="271" t="str">
        <f aca="false">Info!$B$2</f>
        <v>327</v>
      </c>
      <c r="B26" s="271" t="s">
        <v>400</v>
      </c>
      <c r="C26" s="220" t="s">
        <v>295</v>
      </c>
      <c r="D26" s="306" t="s">
        <v>296</v>
      </c>
      <c r="E26" s="179" t="n">
        <v>0</v>
      </c>
      <c r="F26" s="180" t="n">
        <v>0</v>
      </c>
      <c r="G26" s="181" t="n">
        <f aca="false">92-92+6610</f>
        <v>6610</v>
      </c>
      <c r="H26" s="181" t="n">
        <v>0</v>
      </c>
      <c r="I26" s="181" t="n">
        <v>0</v>
      </c>
      <c r="J26" s="180" t="n">
        <v>0</v>
      </c>
      <c r="K26" s="180" t="n">
        <v>0</v>
      </c>
      <c r="L26" s="180" t="n">
        <v>0</v>
      </c>
      <c r="M26" s="181" t="n">
        <v>0</v>
      </c>
      <c r="N26" s="181" t="n">
        <v>0</v>
      </c>
      <c r="O26" s="181" t="n">
        <v>0</v>
      </c>
      <c r="P26" s="181" t="n">
        <v>0</v>
      </c>
      <c r="Q26" s="303" t="n">
        <f aca="false">SUM(E26:P26)</f>
        <v>6610</v>
      </c>
    </row>
    <row r="27" customFormat="false" ht="12.75" hidden="false" customHeight="false" outlineLevel="0" collapsed="false">
      <c r="A27" s="271" t="str">
        <f aca="false">Info!$B$2</f>
        <v>327</v>
      </c>
      <c r="B27" s="271" t="s">
        <v>400</v>
      </c>
      <c r="C27" s="220" t="s">
        <v>297</v>
      </c>
      <c r="D27" s="304" t="s">
        <v>107</v>
      </c>
      <c r="E27" s="368" t="n">
        <f aca="false">+E28+E29+E30</f>
        <v>0</v>
      </c>
      <c r="F27" s="369" t="n">
        <f aca="false">+F28+F29+F30</f>
        <v>0</v>
      </c>
      <c r="G27" s="369" t="n">
        <f aca="false">+G28+G29+G30</f>
        <v>0</v>
      </c>
      <c r="H27" s="369" t="n">
        <f aca="false">+H28+H29+H30</f>
        <v>0</v>
      </c>
      <c r="I27" s="369" t="n">
        <f aca="false">+I28+I29+I30</f>
        <v>0</v>
      </c>
      <c r="J27" s="369" t="n">
        <f aca="false">+J28+J29+J30</f>
        <v>0</v>
      </c>
      <c r="K27" s="369" t="n">
        <f aca="false">+K28+K29+K30</f>
        <v>0</v>
      </c>
      <c r="L27" s="369" t="n">
        <f aca="false">+L28+L29+L30</f>
        <v>0</v>
      </c>
      <c r="M27" s="369" t="n">
        <f aca="false">+M28+M29+M30</f>
        <v>0</v>
      </c>
      <c r="N27" s="369" t="n">
        <f aca="false">+N28+N29+N30</f>
        <v>0</v>
      </c>
      <c r="O27" s="369" t="n">
        <f aca="false">+O28+O29+O30</f>
        <v>0</v>
      </c>
      <c r="P27" s="369" t="n">
        <f aca="false">+P28+P29+P30</f>
        <v>0</v>
      </c>
      <c r="Q27" s="303" t="n">
        <f aca="false">SUM(E27:P27)</f>
        <v>0</v>
      </c>
    </row>
    <row r="28" customFormat="false" ht="12.75" hidden="false" customHeight="false" outlineLevel="0" collapsed="false">
      <c r="A28" s="271" t="str">
        <f aca="false">Info!$B$2</f>
        <v>327</v>
      </c>
      <c r="B28" s="271" t="s">
        <v>400</v>
      </c>
      <c r="C28" s="220" t="s">
        <v>298</v>
      </c>
      <c r="D28" s="308" t="s">
        <v>299</v>
      </c>
      <c r="E28" s="179"/>
      <c r="F28" s="180"/>
      <c r="G28" s="181"/>
      <c r="H28" s="181"/>
      <c r="I28" s="181"/>
      <c r="J28" s="180"/>
      <c r="K28" s="180"/>
      <c r="L28" s="180"/>
      <c r="M28" s="181"/>
      <c r="N28" s="181"/>
      <c r="O28" s="181"/>
      <c r="P28" s="181"/>
      <c r="Q28" s="303" t="n">
        <f aca="false">SUM(E28:P28)</f>
        <v>0</v>
      </c>
    </row>
    <row r="29" customFormat="false" ht="12.75" hidden="false" customHeight="false" outlineLevel="0" collapsed="false">
      <c r="A29" s="271" t="str">
        <f aca="false">Info!$B$2</f>
        <v>327</v>
      </c>
      <c r="B29" s="271" t="s">
        <v>400</v>
      </c>
      <c r="C29" s="220" t="s">
        <v>300</v>
      </c>
      <c r="D29" s="308" t="s">
        <v>301</v>
      </c>
      <c r="E29" s="179"/>
      <c r="F29" s="180"/>
      <c r="G29" s="181"/>
      <c r="H29" s="181"/>
      <c r="I29" s="181"/>
      <c r="J29" s="180"/>
      <c r="K29" s="180"/>
      <c r="L29" s="180"/>
      <c r="M29" s="181"/>
      <c r="N29" s="181"/>
      <c r="O29" s="181"/>
      <c r="P29" s="181"/>
      <c r="Q29" s="303" t="n">
        <f aca="false">SUM(E29:P29)</f>
        <v>0</v>
      </c>
    </row>
    <row r="30" customFormat="false" ht="12.75" hidden="false" customHeight="false" outlineLevel="0" collapsed="false">
      <c r="A30" s="271" t="str">
        <f aca="false">Info!$B$2</f>
        <v>327</v>
      </c>
      <c r="B30" s="271" t="s">
        <v>400</v>
      </c>
      <c r="C30" s="220" t="s">
        <v>302</v>
      </c>
      <c r="D30" s="308" t="s">
        <v>303</v>
      </c>
      <c r="E30" s="179"/>
      <c r="F30" s="180"/>
      <c r="G30" s="181"/>
      <c r="H30" s="181"/>
      <c r="I30" s="181"/>
      <c r="J30" s="180"/>
      <c r="K30" s="180"/>
      <c r="L30" s="180"/>
      <c r="M30" s="181"/>
      <c r="N30" s="181"/>
      <c r="O30" s="181"/>
      <c r="P30" s="181"/>
      <c r="Q30" s="303" t="n">
        <f aca="false">SUM(E30:P30)</f>
        <v>0</v>
      </c>
    </row>
    <row r="31" customFormat="false" ht="13.5" hidden="false" customHeight="false" outlineLevel="0" collapsed="false">
      <c r="A31" s="271" t="str">
        <f aca="false">Info!$B$2</f>
        <v>327</v>
      </c>
      <c r="B31" s="271" t="s">
        <v>400</v>
      </c>
      <c r="C31" s="309" t="s">
        <v>304</v>
      </c>
      <c r="D31" s="310" t="s">
        <v>96</v>
      </c>
      <c r="E31" s="311" t="n">
        <f aca="false">+E19+E20+E21+E22+E23+E27</f>
        <v>0</v>
      </c>
      <c r="F31" s="370" t="n">
        <f aca="false">+F19+F20+F21+F22+F23+F27</f>
        <v>0</v>
      </c>
      <c r="G31" s="370" t="n">
        <f aca="false">+G19+G20+G21+G22+G23+G27</f>
        <v>8437</v>
      </c>
      <c r="H31" s="370" t="n">
        <f aca="false">+H19+H20+H21+H22+H23+H27</f>
        <v>67</v>
      </c>
      <c r="I31" s="370" t="n">
        <f aca="false">+I19+I20+I21+I22+I23+I27</f>
        <v>178</v>
      </c>
      <c r="J31" s="370" t="n">
        <f aca="false">+J19+J20+J21+J22+J23+J27</f>
        <v>0</v>
      </c>
      <c r="K31" s="370" t="n">
        <f aca="false">+K19+K20+K21+K22+K23+K27</f>
        <v>0</v>
      </c>
      <c r="L31" s="370" t="n">
        <f aca="false">+L19+L20+L21+L22+L23+L27</f>
        <v>0</v>
      </c>
      <c r="M31" s="370" t="n">
        <f aca="false">+M19+M20+M21+M22+M23+M27</f>
        <v>0</v>
      </c>
      <c r="N31" s="370" t="n">
        <f aca="false">+N19+N20+N21+N22+N23+N27</f>
        <v>0</v>
      </c>
      <c r="O31" s="370" t="n">
        <f aca="false">+O19+O20+O21+O22+O23+O27</f>
        <v>0</v>
      </c>
      <c r="P31" s="370" t="n">
        <f aca="false">+P19+P20+P21+P22+P23+P27</f>
        <v>0</v>
      </c>
      <c r="Q31" s="339" t="n">
        <f aca="false">+Q19+Q20+Q21+Q22+Q23+Q27</f>
        <v>8682</v>
      </c>
    </row>
    <row r="32" customFormat="false" ht="13.5" hidden="false" customHeight="false" outlineLevel="0" collapsed="false">
      <c r="A32" s="271" t="str">
        <f aca="false">Info!$B$2</f>
        <v>327</v>
      </c>
      <c r="B32" s="271" t="s">
        <v>400</v>
      </c>
      <c r="C32" s="312"/>
      <c r="D32" s="313" t="s">
        <v>108</v>
      </c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5"/>
    </row>
    <row r="33" customFormat="false" ht="12.75" hidden="false" customHeight="false" outlineLevel="0" collapsed="false">
      <c r="A33" s="271" t="str">
        <f aca="false">Info!$B$2</f>
        <v>327</v>
      </c>
      <c r="B33" s="271" t="s">
        <v>400</v>
      </c>
      <c r="C33" s="300" t="s">
        <v>305</v>
      </c>
      <c r="D33" s="316" t="s">
        <v>109</v>
      </c>
      <c r="E33" s="371" t="n">
        <v>0</v>
      </c>
      <c r="F33" s="365" t="n">
        <v>0</v>
      </c>
      <c r="G33" s="366" t="n">
        <v>0</v>
      </c>
      <c r="H33" s="366" t="n">
        <v>18</v>
      </c>
      <c r="I33" s="366" t="n">
        <v>0</v>
      </c>
      <c r="J33" s="365" t="n">
        <v>0</v>
      </c>
      <c r="K33" s="365" t="n">
        <v>0</v>
      </c>
      <c r="L33" s="365" t="n">
        <v>0</v>
      </c>
      <c r="M33" s="366" t="n">
        <v>0</v>
      </c>
      <c r="N33" s="366" t="n">
        <v>0</v>
      </c>
      <c r="O33" s="366" t="n">
        <v>0</v>
      </c>
      <c r="P33" s="366" t="n">
        <v>0</v>
      </c>
      <c r="Q33" s="318" t="n">
        <f aca="false">SUM(E33:P33)</f>
        <v>18</v>
      </c>
    </row>
    <row r="34" customFormat="false" ht="12.75" hidden="false" customHeight="false" outlineLevel="0" collapsed="false">
      <c r="A34" s="271" t="str">
        <f aca="false">Info!$B$2</f>
        <v>327</v>
      </c>
      <c r="B34" s="271" t="s">
        <v>400</v>
      </c>
      <c r="C34" s="319" t="s">
        <v>306</v>
      </c>
      <c r="D34" s="320" t="s">
        <v>110</v>
      </c>
      <c r="E34" s="334"/>
      <c r="F34" s="335"/>
      <c r="G34" s="336"/>
      <c r="H34" s="336"/>
      <c r="I34" s="336"/>
      <c r="J34" s="335"/>
      <c r="K34" s="335"/>
      <c r="L34" s="335"/>
      <c r="M34" s="336"/>
      <c r="N34" s="336"/>
      <c r="O34" s="336"/>
      <c r="P34" s="336"/>
      <c r="Q34" s="329"/>
    </row>
    <row r="35" customFormat="false" ht="12.75" hidden="false" customHeight="false" outlineLevel="0" collapsed="false">
      <c r="A35" s="271" t="str">
        <f aca="false">Info!$B$2</f>
        <v>327</v>
      </c>
      <c r="B35" s="271" t="s">
        <v>400</v>
      </c>
      <c r="C35" s="219" t="n">
        <v>20201</v>
      </c>
      <c r="D35" s="173" t="s">
        <v>307</v>
      </c>
      <c r="E35" s="305" t="n">
        <f aca="false">+E36+E37+E38+E39</f>
        <v>0</v>
      </c>
      <c r="F35" s="367" t="n">
        <f aca="false">+F36+F37+F38+F39</f>
        <v>0</v>
      </c>
      <c r="G35" s="367" t="n">
        <f aca="false">+G36+G37+G38+G39</f>
        <v>0</v>
      </c>
      <c r="H35" s="367" t="n">
        <f aca="false">+H36+H37+H38+H39</f>
        <v>41</v>
      </c>
      <c r="I35" s="367" t="n">
        <f aca="false">+I36+I37+I38+I39</f>
        <v>3</v>
      </c>
      <c r="J35" s="367" t="n">
        <f aca="false">+J36+J37+J38+J39</f>
        <v>0</v>
      </c>
      <c r="K35" s="367" t="n">
        <f aca="false">+K36+K37+K38+K39</f>
        <v>0</v>
      </c>
      <c r="L35" s="367" t="n">
        <f aca="false">+L36+L37+L38+L39</f>
        <v>0</v>
      </c>
      <c r="M35" s="367" t="n">
        <f aca="false">+M36+M37+M38+M39</f>
        <v>0</v>
      </c>
      <c r="N35" s="367" t="n">
        <f aca="false">+N36+N37+N38+N39</f>
        <v>0</v>
      </c>
      <c r="O35" s="367" t="n">
        <f aca="false">+O36+O37+O38+O39</f>
        <v>0</v>
      </c>
      <c r="P35" s="367" t="n">
        <f aca="false">+P36+P37+P38+P39</f>
        <v>0</v>
      </c>
      <c r="Q35" s="303" t="n">
        <f aca="false">SUM(E35:P35)</f>
        <v>44</v>
      </c>
    </row>
    <row r="36" customFormat="false" ht="12.75" hidden="false" customHeight="false" outlineLevel="0" collapsed="false">
      <c r="A36" s="271" t="str">
        <f aca="false">Info!$B$2</f>
        <v>327</v>
      </c>
      <c r="B36" s="271" t="s">
        <v>400</v>
      </c>
      <c r="C36" s="220" t="s">
        <v>308</v>
      </c>
      <c r="D36" s="325" t="s">
        <v>309</v>
      </c>
      <c r="E36" s="179" t="n">
        <v>0</v>
      </c>
      <c r="F36" s="180" t="n">
        <v>0</v>
      </c>
      <c r="G36" s="181" t="n">
        <v>0</v>
      </c>
      <c r="H36" s="181" t="n">
        <v>41</v>
      </c>
      <c r="I36" s="181" t="n">
        <v>3</v>
      </c>
      <c r="J36" s="180" t="n">
        <v>0</v>
      </c>
      <c r="K36" s="180" t="n">
        <v>0</v>
      </c>
      <c r="L36" s="180" t="n">
        <v>0</v>
      </c>
      <c r="M36" s="181" t="n">
        <v>0</v>
      </c>
      <c r="N36" s="181" t="n">
        <v>0</v>
      </c>
      <c r="O36" s="181" t="n">
        <v>0</v>
      </c>
      <c r="P36" s="181" t="n">
        <v>0</v>
      </c>
      <c r="Q36" s="303" t="n">
        <f aca="false">SUM(E36:P36)</f>
        <v>44</v>
      </c>
    </row>
    <row r="37" customFormat="false" ht="12.75" hidden="false" customHeight="false" outlineLevel="0" collapsed="false">
      <c r="A37" s="271" t="str">
        <f aca="false">Info!$B$2</f>
        <v>327</v>
      </c>
      <c r="B37" s="271" t="s">
        <v>400</v>
      </c>
      <c r="C37" s="220" t="s">
        <v>310</v>
      </c>
      <c r="D37" s="325" t="s">
        <v>311</v>
      </c>
      <c r="E37" s="179" t="n">
        <v>0</v>
      </c>
      <c r="F37" s="180" t="n">
        <v>0</v>
      </c>
      <c r="G37" s="181" t="n">
        <v>0</v>
      </c>
      <c r="H37" s="181" t="n">
        <v>0</v>
      </c>
      <c r="I37" s="181" t="n">
        <v>0</v>
      </c>
      <c r="J37" s="180" t="n">
        <v>0</v>
      </c>
      <c r="K37" s="180" t="n">
        <v>0</v>
      </c>
      <c r="L37" s="180" t="n">
        <v>0</v>
      </c>
      <c r="M37" s="181" t="n">
        <v>0</v>
      </c>
      <c r="N37" s="181" t="n">
        <v>0</v>
      </c>
      <c r="O37" s="181" t="n">
        <v>0</v>
      </c>
      <c r="P37" s="181" t="n">
        <v>0</v>
      </c>
      <c r="Q37" s="303" t="n">
        <f aca="false">SUM(E37:P37)</f>
        <v>0</v>
      </c>
    </row>
    <row r="38" customFormat="false" ht="22.5" hidden="false" customHeight="false" outlineLevel="0" collapsed="false">
      <c r="A38" s="271" t="str">
        <f aca="false">Info!$B$2</f>
        <v>327</v>
      </c>
      <c r="B38" s="271" t="s">
        <v>400</v>
      </c>
      <c r="C38" s="220" t="s">
        <v>312</v>
      </c>
      <c r="D38" s="325" t="s">
        <v>313</v>
      </c>
      <c r="E38" s="179" t="n">
        <v>0</v>
      </c>
      <c r="F38" s="180" t="n">
        <v>0</v>
      </c>
      <c r="G38" s="181" t="n">
        <v>0</v>
      </c>
      <c r="H38" s="181" t="n">
        <v>0</v>
      </c>
      <c r="I38" s="181" t="n">
        <v>0</v>
      </c>
      <c r="J38" s="180" t="n">
        <v>0</v>
      </c>
      <c r="K38" s="180" t="n">
        <v>0</v>
      </c>
      <c r="L38" s="180" t="n">
        <v>0</v>
      </c>
      <c r="M38" s="181" t="n">
        <v>0</v>
      </c>
      <c r="N38" s="181" t="n">
        <v>0</v>
      </c>
      <c r="O38" s="181" t="n">
        <v>0</v>
      </c>
      <c r="P38" s="181" t="n">
        <v>0</v>
      </c>
      <c r="Q38" s="303" t="n">
        <f aca="false">SUM(E38:P38)</f>
        <v>0</v>
      </c>
    </row>
    <row r="39" customFormat="false" ht="12.75" hidden="false" customHeight="false" outlineLevel="0" collapsed="false">
      <c r="A39" s="271" t="str">
        <f aca="false">Info!$B$2</f>
        <v>327</v>
      </c>
      <c r="B39" s="271" t="s">
        <v>400</v>
      </c>
      <c r="C39" s="220" t="s">
        <v>314</v>
      </c>
      <c r="D39" s="325" t="s">
        <v>315</v>
      </c>
      <c r="E39" s="179" t="n">
        <v>0</v>
      </c>
      <c r="F39" s="180" t="n">
        <v>0</v>
      </c>
      <c r="G39" s="181" t="n">
        <v>0</v>
      </c>
      <c r="H39" s="181" t="n">
        <v>0</v>
      </c>
      <c r="I39" s="181" t="n">
        <v>0</v>
      </c>
      <c r="J39" s="180" t="n">
        <v>0</v>
      </c>
      <c r="K39" s="180" t="n">
        <v>0</v>
      </c>
      <c r="L39" s="180" t="n">
        <v>0</v>
      </c>
      <c r="M39" s="181" t="n">
        <v>0</v>
      </c>
      <c r="N39" s="181" t="n">
        <v>0</v>
      </c>
      <c r="O39" s="181" t="n">
        <v>0</v>
      </c>
      <c r="P39" s="181" t="n">
        <v>0</v>
      </c>
      <c r="Q39" s="303" t="n">
        <f aca="false">SUM(E39:P39)</f>
        <v>0</v>
      </c>
    </row>
    <row r="40" customFormat="false" ht="12.75" hidden="false" customHeight="false" outlineLevel="0" collapsed="false">
      <c r="A40" s="271" t="str">
        <f aca="false">Info!$B$2</f>
        <v>327</v>
      </c>
      <c r="B40" s="271" t="s">
        <v>400</v>
      </c>
      <c r="C40" s="219" t="s">
        <v>316</v>
      </c>
      <c r="D40" s="326" t="s">
        <v>317</v>
      </c>
      <c r="E40" s="305" t="n">
        <f aca="false">+E41+E42+E43</f>
        <v>0</v>
      </c>
      <c r="F40" s="367" t="n">
        <f aca="false">+F41+F42+F43</f>
        <v>0</v>
      </c>
      <c r="G40" s="367" t="n">
        <f aca="false">+G41+G42+G43</f>
        <v>0</v>
      </c>
      <c r="H40" s="367" t="n">
        <f aca="false">+H41+H42+H43</f>
        <v>48</v>
      </c>
      <c r="I40" s="367" t="n">
        <f aca="false">+I41+I42+I43</f>
        <v>1</v>
      </c>
      <c r="J40" s="367" t="n">
        <f aca="false">+J41+J42+J43</f>
        <v>0</v>
      </c>
      <c r="K40" s="367" t="n">
        <f aca="false">+K41+K42+K43</f>
        <v>0</v>
      </c>
      <c r="L40" s="367" t="n">
        <f aca="false">+L41+L42+L43</f>
        <v>0</v>
      </c>
      <c r="M40" s="367" t="n">
        <f aca="false">+M41+M42+M43</f>
        <v>0</v>
      </c>
      <c r="N40" s="367" t="n">
        <f aca="false">+N41+N42+N43</f>
        <v>0</v>
      </c>
      <c r="O40" s="367" t="n">
        <f aca="false">+O41+O42+O43</f>
        <v>0</v>
      </c>
      <c r="P40" s="367" t="n">
        <f aca="false">+P41+P42+P43</f>
        <v>0</v>
      </c>
      <c r="Q40" s="303" t="n">
        <f aca="false">SUM(E40:P40)</f>
        <v>49</v>
      </c>
    </row>
    <row r="41" customFormat="false" ht="12.75" hidden="false" customHeight="false" outlineLevel="0" collapsed="false">
      <c r="A41" s="271" t="str">
        <f aca="false">Info!$B$2</f>
        <v>327</v>
      </c>
      <c r="B41" s="271" t="s">
        <v>400</v>
      </c>
      <c r="C41" s="220" t="s">
        <v>318</v>
      </c>
      <c r="D41" s="325" t="s">
        <v>309</v>
      </c>
      <c r="E41" s="179" t="n">
        <v>0</v>
      </c>
      <c r="F41" s="180" t="n">
        <v>0</v>
      </c>
      <c r="G41" s="181" t="n">
        <v>0</v>
      </c>
      <c r="H41" s="181" t="n">
        <v>48</v>
      </c>
      <c r="I41" s="181" t="n">
        <v>1</v>
      </c>
      <c r="J41" s="180" t="n">
        <v>0</v>
      </c>
      <c r="K41" s="180" t="n">
        <v>0</v>
      </c>
      <c r="L41" s="180" t="n">
        <v>0</v>
      </c>
      <c r="M41" s="181" t="n">
        <v>0</v>
      </c>
      <c r="N41" s="181" t="n">
        <v>0</v>
      </c>
      <c r="O41" s="181" t="n">
        <v>0</v>
      </c>
      <c r="P41" s="181" t="n">
        <v>0</v>
      </c>
      <c r="Q41" s="303" t="n">
        <f aca="false">SUM(E41:P41)</f>
        <v>49</v>
      </c>
    </row>
    <row r="42" customFormat="false" ht="12.75" hidden="false" customHeight="false" outlineLevel="0" collapsed="false">
      <c r="A42" s="271" t="str">
        <f aca="false">Info!$B$2</f>
        <v>327</v>
      </c>
      <c r="B42" s="271" t="s">
        <v>400</v>
      </c>
      <c r="C42" s="220" t="s">
        <v>319</v>
      </c>
      <c r="D42" s="325" t="s">
        <v>320</v>
      </c>
      <c r="E42" s="179" t="n">
        <v>0</v>
      </c>
      <c r="F42" s="180" t="n">
        <v>0</v>
      </c>
      <c r="G42" s="181" t="n">
        <v>0</v>
      </c>
      <c r="H42" s="181" t="n">
        <v>0</v>
      </c>
      <c r="I42" s="181" t="n">
        <v>0</v>
      </c>
      <c r="J42" s="180" t="n">
        <v>0</v>
      </c>
      <c r="K42" s="180" t="n">
        <v>0</v>
      </c>
      <c r="L42" s="180" t="n">
        <v>0</v>
      </c>
      <c r="M42" s="181" t="n">
        <v>0</v>
      </c>
      <c r="N42" s="181" t="n">
        <v>0</v>
      </c>
      <c r="O42" s="181" t="n">
        <v>0</v>
      </c>
      <c r="P42" s="181" t="n">
        <v>0</v>
      </c>
      <c r="Q42" s="303" t="n">
        <f aca="false">SUM(E42:P42)</f>
        <v>0</v>
      </c>
    </row>
    <row r="43" customFormat="false" ht="12.75" hidden="false" customHeight="false" outlineLevel="0" collapsed="false">
      <c r="A43" s="271" t="str">
        <f aca="false">Info!$B$2</f>
        <v>327</v>
      </c>
      <c r="B43" s="271" t="s">
        <v>400</v>
      </c>
      <c r="C43" s="220" t="s">
        <v>321</v>
      </c>
      <c r="D43" s="325" t="s">
        <v>322</v>
      </c>
      <c r="E43" s="179" t="n">
        <v>0</v>
      </c>
      <c r="F43" s="180" t="n">
        <v>0</v>
      </c>
      <c r="G43" s="181" t="n">
        <v>0</v>
      </c>
      <c r="H43" s="181" t="n">
        <v>0</v>
      </c>
      <c r="I43" s="181" t="n">
        <v>0</v>
      </c>
      <c r="J43" s="180" t="n">
        <v>0</v>
      </c>
      <c r="K43" s="180" t="n">
        <v>0</v>
      </c>
      <c r="L43" s="180" t="n">
        <v>0</v>
      </c>
      <c r="M43" s="181" t="n">
        <v>0</v>
      </c>
      <c r="N43" s="181" t="n">
        <v>0</v>
      </c>
      <c r="O43" s="181" t="n">
        <v>0</v>
      </c>
      <c r="P43" s="181" t="n">
        <v>0</v>
      </c>
      <c r="Q43" s="303" t="n">
        <f aca="false">SUM(E43:P43)</f>
        <v>0</v>
      </c>
    </row>
    <row r="44" customFormat="false" ht="12.75" hidden="false" customHeight="false" outlineLevel="0" collapsed="false">
      <c r="A44" s="271" t="str">
        <f aca="false">Info!$B$2</f>
        <v>327</v>
      </c>
      <c r="B44" s="271" t="s">
        <v>400</v>
      </c>
      <c r="C44" s="219" t="s">
        <v>323</v>
      </c>
      <c r="D44" s="328" t="s">
        <v>113</v>
      </c>
      <c r="E44" s="179" t="n">
        <v>0</v>
      </c>
      <c r="F44" s="180" t="n">
        <v>0</v>
      </c>
      <c r="G44" s="181" t="n">
        <v>0</v>
      </c>
      <c r="H44" s="181" t="n">
        <v>18</v>
      </c>
      <c r="I44" s="181" t="n">
        <v>0</v>
      </c>
      <c r="J44" s="180" t="n">
        <v>0</v>
      </c>
      <c r="K44" s="180" t="n">
        <v>0</v>
      </c>
      <c r="L44" s="180" t="n">
        <v>0</v>
      </c>
      <c r="M44" s="181" t="n">
        <v>0</v>
      </c>
      <c r="N44" s="181" t="n">
        <v>0</v>
      </c>
      <c r="O44" s="181" t="n">
        <v>0</v>
      </c>
      <c r="P44" s="181" t="n">
        <v>0</v>
      </c>
      <c r="Q44" s="303" t="n">
        <f aca="false">SUM(E44:P44)</f>
        <v>18</v>
      </c>
    </row>
    <row r="45" customFormat="false" ht="12.75" hidden="false" customHeight="false" outlineLevel="0" collapsed="false">
      <c r="A45" s="271" t="str">
        <f aca="false">Info!$B$2</f>
        <v>327</v>
      </c>
      <c r="B45" s="271" t="s">
        <v>400</v>
      </c>
      <c r="C45" s="320" t="s">
        <v>324</v>
      </c>
      <c r="D45" s="320" t="s">
        <v>114</v>
      </c>
      <c r="E45" s="334"/>
      <c r="F45" s="335"/>
      <c r="G45" s="336"/>
      <c r="H45" s="336"/>
      <c r="I45" s="336"/>
      <c r="J45" s="335"/>
      <c r="K45" s="335"/>
      <c r="L45" s="335"/>
      <c r="M45" s="336"/>
      <c r="N45" s="336"/>
      <c r="O45" s="336"/>
      <c r="P45" s="336"/>
      <c r="Q45" s="329"/>
    </row>
    <row r="46" customFormat="false" ht="12.75" hidden="false" customHeight="false" outlineLevel="0" collapsed="false">
      <c r="A46" s="271" t="str">
        <f aca="false">Info!$B$2</f>
        <v>327</v>
      </c>
      <c r="B46" s="271" t="s">
        <v>400</v>
      </c>
      <c r="C46" s="220" t="s">
        <v>325</v>
      </c>
      <c r="D46" s="173" t="s">
        <v>326</v>
      </c>
      <c r="E46" s="179" t="n">
        <v>0</v>
      </c>
      <c r="F46" s="180" t="n">
        <v>0</v>
      </c>
      <c r="G46" s="181" t="n">
        <v>0</v>
      </c>
      <c r="H46" s="181" t="n">
        <v>116</v>
      </c>
      <c r="I46" s="181" t="n">
        <v>5</v>
      </c>
      <c r="J46" s="180" t="n">
        <v>0</v>
      </c>
      <c r="K46" s="180" t="n">
        <v>0</v>
      </c>
      <c r="L46" s="180" t="n">
        <v>0</v>
      </c>
      <c r="M46" s="181" t="n">
        <v>0</v>
      </c>
      <c r="N46" s="181" t="n">
        <v>0</v>
      </c>
      <c r="O46" s="181" t="n">
        <v>0</v>
      </c>
      <c r="P46" s="181" t="n">
        <v>0</v>
      </c>
      <c r="Q46" s="303" t="n">
        <f aca="false">SUM(E46:P46)</f>
        <v>121</v>
      </c>
    </row>
    <row r="47" customFormat="false" ht="22.5" hidden="false" customHeight="false" outlineLevel="0" collapsed="false">
      <c r="A47" s="271" t="str">
        <f aca="false">Info!$B$2</f>
        <v>327</v>
      </c>
      <c r="B47" s="271" t="s">
        <v>400</v>
      </c>
      <c r="C47" s="220" t="s">
        <v>327</v>
      </c>
      <c r="D47" s="173" t="s">
        <v>328</v>
      </c>
      <c r="E47" s="179" t="n">
        <v>4</v>
      </c>
      <c r="F47" s="180" t="n">
        <v>0</v>
      </c>
      <c r="G47" s="181" t="n">
        <v>21294</v>
      </c>
      <c r="H47" s="181" t="n">
        <v>164</v>
      </c>
      <c r="I47" s="181" t="n">
        <v>1</v>
      </c>
      <c r="J47" s="180" t="n">
        <v>0</v>
      </c>
      <c r="K47" s="180" t="n">
        <v>0</v>
      </c>
      <c r="L47" s="180" t="n">
        <v>0</v>
      </c>
      <c r="M47" s="181" t="n">
        <v>0</v>
      </c>
      <c r="N47" s="181" t="n">
        <v>0</v>
      </c>
      <c r="O47" s="181" t="n">
        <v>0</v>
      </c>
      <c r="P47" s="181" t="n">
        <v>0</v>
      </c>
      <c r="Q47" s="303" t="n">
        <f aca="false">SUM(E47:P47)</f>
        <v>21463</v>
      </c>
    </row>
    <row r="48" customFormat="false" ht="22.5" hidden="false" customHeight="false" outlineLevel="0" collapsed="false">
      <c r="A48" s="271" t="str">
        <f aca="false">Info!$B$2</f>
        <v>327</v>
      </c>
      <c r="B48" s="271" t="s">
        <v>400</v>
      </c>
      <c r="C48" s="220" t="s">
        <v>329</v>
      </c>
      <c r="D48" s="173" t="s">
        <v>330</v>
      </c>
      <c r="E48" s="179" t="n">
        <v>0</v>
      </c>
      <c r="F48" s="180" t="n">
        <v>0</v>
      </c>
      <c r="G48" s="181" t="n">
        <v>64539</v>
      </c>
      <c r="H48" s="181" t="n">
        <v>0</v>
      </c>
      <c r="I48" s="181" t="n">
        <v>5</v>
      </c>
      <c r="J48" s="180" t="n">
        <v>0</v>
      </c>
      <c r="K48" s="180" t="n">
        <v>0</v>
      </c>
      <c r="L48" s="180" t="n">
        <v>0</v>
      </c>
      <c r="M48" s="181" t="n">
        <v>0</v>
      </c>
      <c r="N48" s="181" t="n">
        <v>0</v>
      </c>
      <c r="O48" s="181" t="n">
        <v>0</v>
      </c>
      <c r="P48" s="181" t="n">
        <v>0</v>
      </c>
      <c r="Q48" s="303" t="n">
        <f aca="false">SUM(E48:P48)</f>
        <v>64544</v>
      </c>
    </row>
    <row r="49" customFormat="false" ht="12.75" hidden="false" customHeight="false" outlineLevel="0" collapsed="false">
      <c r="A49" s="271" t="str">
        <f aca="false">Info!$B$2</f>
        <v>327</v>
      </c>
      <c r="B49" s="271" t="s">
        <v>400</v>
      </c>
      <c r="C49" s="219" t="s">
        <v>331</v>
      </c>
      <c r="D49" s="330" t="s">
        <v>117</v>
      </c>
      <c r="E49" s="179" t="n">
        <v>0</v>
      </c>
      <c r="F49" s="180" t="n">
        <v>0</v>
      </c>
      <c r="G49" s="181" t="n">
        <v>0</v>
      </c>
      <c r="H49" s="181" t="n">
        <v>18</v>
      </c>
      <c r="I49" s="181" t="n">
        <v>0</v>
      </c>
      <c r="J49" s="180" t="n">
        <v>0</v>
      </c>
      <c r="K49" s="180" t="n">
        <v>0</v>
      </c>
      <c r="L49" s="180" t="n">
        <v>0</v>
      </c>
      <c r="M49" s="181" t="n">
        <v>0</v>
      </c>
      <c r="N49" s="181" t="n">
        <v>0</v>
      </c>
      <c r="O49" s="181" t="n">
        <v>0</v>
      </c>
      <c r="P49" s="181" t="n">
        <v>0</v>
      </c>
      <c r="Q49" s="303" t="n">
        <f aca="false">SUM(E49:P49)</f>
        <v>18</v>
      </c>
    </row>
    <row r="50" customFormat="false" ht="12.75" hidden="false" customHeight="false" outlineLevel="0" collapsed="false">
      <c r="A50" s="271" t="str">
        <f aca="false">Info!$B$2</f>
        <v>327</v>
      </c>
      <c r="B50" s="271" t="s">
        <v>400</v>
      </c>
      <c r="C50" s="320" t="s">
        <v>332</v>
      </c>
      <c r="D50" s="320" t="s">
        <v>118</v>
      </c>
      <c r="E50" s="334"/>
      <c r="F50" s="335"/>
      <c r="G50" s="336"/>
      <c r="H50" s="336"/>
      <c r="I50" s="336"/>
      <c r="J50" s="335"/>
      <c r="K50" s="335"/>
      <c r="L50" s="335"/>
      <c r="M50" s="336"/>
      <c r="N50" s="336"/>
      <c r="O50" s="336"/>
      <c r="P50" s="336"/>
      <c r="Q50" s="329"/>
    </row>
    <row r="51" customFormat="false" ht="12.75" hidden="false" customHeight="false" outlineLevel="0" collapsed="false">
      <c r="A51" s="271" t="str">
        <f aca="false">Info!$B$2</f>
        <v>327</v>
      </c>
      <c r="B51" s="271" t="s">
        <v>400</v>
      </c>
      <c r="C51" s="219" t="s">
        <v>333</v>
      </c>
      <c r="D51" s="173" t="s">
        <v>334</v>
      </c>
      <c r="E51" s="179" t="n">
        <v>0</v>
      </c>
      <c r="F51" s="180" t="n">
        <v>0</v>
      </c>
      <c r="G51" s="181" t="n">
        <f aca="false">67271-778+4449+92-1827-6610</f>
        <v>62597</v>
      </c>
      <c r="H51" s="181" t="n">
        <v>2280</v>
      </c>
      <c r="I51" s="181" t="n">
        <v>6</v>
      </c>
      <c r="J51" s="180" t="n">
        <v>0</v>
      </c>
      <c r="K51" s="180" t="n">
        <v>0</v>
      </c>
      <c r="L51" s="180" t="n">
        <v>0</v>
      </c>
      <c r="M51" s="181" t="n">
        <v>0</v>
      </c>
      <c r="N51" s="181" t="n">
        <v>0</v>
      </c>
      <c r="O51" s="181" t="n">
        <v>0</v>
      </c>
      <c r="P51" s="181" t="n">
        <v>0</v>
      </c>
      <c r="Q51" s="303" t="n">
        <f aca="false">SUM(E51:P51)</f>
        <v>64883</v>
      </c>
    </row>
    <row r="52" customFormat="false" ht="12.75" hidden="false" customHeight="false" outlineLevel="0" collapsed="false">
      <c r="A52" s="271" t="str">
        <f aca="false">Info!$B$2</f>
        <v>327</v>
      </c>
      <c r="B52" s="271" t="s">
        <v>400</v>
      </c>
      <c r="C52" s="219" t="s">
        <v>335</v>
      </c>
      <c r="D52" s="173" t="s">
        <v>336</v>
      </c>
      <c r="E52" s="179" t="n">
        <v>0</v>
      </c>
      <c r="F52" s="180" t="n">
        <v>0</v>
      </c>
      <c r="G52" s="181" t="n">
        <v>14466</v>
      </c>
      <c r="H52" s="181" t="n">
        <v>0</v>
      </c>
      <c r="I52" s="181" t="n">
        <v>1</v>
      </c>
      <c r="J52" s="180" t="n">
        <v>0</v>
      </c>
      <c r="K52" s="180" t="n">
        <v>0</v>
      </c>
      <c r="L52" s="180" t="n">
        <v>0</v>
      </c>
      <c r="M52" s="181" t="n">
        <v>0</v>
      </c>
      <c r="N52" s="181" t="n">
        <v>0</v>
      </c>
      <c r="O52" s="181" t="n">
        <v>0</v>
      </c>
      <c r="P52" s="181" t="n">
        <v>0</v>
      </c>
      <c r="Q52" s="303" t="n">
        <f aca="false">SUM(E52:P52)</f>
        <v>14467</v>
      </c>
    </row>
    <row r="53" customFormat="false" ht="12.75" hidden="false" customHeight="false" outlineLevel="0" collapsed="false">
      <c r="A53" s="271" t="str">
        <f aca="false">Info!$B$2</f>
        <v>327</v>
      </c>
      <c r="B53" s="271" t="s">
        <v>400</v>
      </c>
      <c r="C53" s="219" t="s">
        <v>337</v>
      </c>
      <c r="D53" s="173" t="s">
        <v>338</v>
      </c>
      <c r="E53" s="179" t="n">
        <v>0</v>
      </c>
      <c r="F53" s="180" t="n">
        <v>0</v>
      </c>
      <c r="G53" s="181" t="n">
        <v>32338</v>
      </c>
      <c r="H53" s="181" t="n">
        <v>0</v>
      </c>
      <c r="I53" s="181" t="n">
        <v>1</v>
      </c>
      <c r="J53" s="180" t="n">
        <v>0</v>
      </c>
      <c r="K53" s="180" t="n">
        <v>0</v>
      </c>
      <c r="L53" s="180" t="n">
        <v>0</v>
      </c>
      <c r="M53" s="181" t="n">
        <v>0</v>
      </c>
      <c r="N53" s="181" t="n">
        <v>0</v>
      </c>
      <c r="O53" s="181" t="n">
        <v>0</v>
      </c>
      <c r="P53" s="181" t="n">
        <v>0</v>
      </c>
      <c r="Q53" s="303" t="n">
        <f aca="false">SUM(E53:P53)</f>
        <v>32339</v>
      </c>
    </row>
    <row r="54" customFormat="false" ht="12.75" hidden="false" customHeight="false" outlineLevel="0" collapsed="false">
      <c r="A54" s="271" t="str">
        <f aca="false">Info!$B$2</f>
        <v>327</v>
      </c>
      <c r="B54" s="271" t="s">
        <v>400</v>
      </c>
      <c r="C54" s="219" t="s">
        <v>339</v>
      </c>
      <c r="D54" s="330" t="s">
        <v>122</v>
      </c>
      <c r="E54" s="179" t="n">
        <v>0</v>
      </c>
      <c r="F54" s="180" t="n">
        <v>0</v>
      </c>
      <c r="G54" s="181" t="n">
        <v>0</v>
      </c>
      <c r="H54" s="181" t="n">
        <v>0</v>
      </c>
      <c r="I54" s="181" t="n">
        <v>0</v>
      </c>
      <c r="J54" s="180" t="n">
        <v>0</v>
      </c>
      <c r="K54" s="180" t="n">
        <v>0</v>
      </c>
      <c r="L54" s="180" t="n">
        <v>0</v>
      </c>
      <c r="M54" s="181" t="n">
        <v>0</v>
      </c>
      <c r="N54" s="181" t="n">
        <v>0</v>
      </c>
      <c r="O54" s="181" t="n">
        <v>0</v>
      </c>
      <c r="P54" s="181" t="n">
        <v>0</v>
      </c>
      <c r="Q54" s="303" t="n">
        <f aca="false">SUM(E54:P54)</f>
        <v>0</v>
      </c>
    </row>
    <row r="55" customFormat="false" ht="12.75" hidden="false" customHeight="false" outlineLevel="0" collapsed="false">
      <c r="A55" s="334" t="str">
        <f aca="false">Info!$B$2</f>
        <v>327</v>
      </c>
      <c r="B55" s="334" t="s">
        <v>400</v>
      </c>
      <c r="C55" s="320" t="s">
        <v>340</v>
      </c>
      <c r="D55" s="320" t="s">
        <v>123</v>
      </c>
      <c r="E55" s="334"/>
      <c r="F55" s="335"/>
      <c r="G55" s="336"/>
      <c r="H55" s="336"/>
      <c r="I55" s="336"/>
      <c r="J55" s="335"/>
      <c r="K55" s="335"/>
      <c r="L55" s="335"/>
      <c r="M55" s="336"/>
      <c r="N55" s="336"/>
      <c r="O55" s="336"/>
      <c r="P55" s="336"/>
      <c r="Q55" s="329"/>
    </row>
    <row r="56" customFormat="false" ht="12.75" hidden="false" customHeight="false" outlineLevel="0" collapsed="false">
      <c r="A56" s="271" t="str">
        <f aca="false">Info!$B$2</f>
        <v>327</v>
      </c>
      <c r="B56" s="271" t="s">
        <v>400</v>
      </c>
      <c r="C56" s="219" t="s">
        <v>341</v>
      </c>
      <c r="D56" s="331" t="s">
        <v>342</v>
      </c>
      <c r="E56" s="179" t="n">
        <v>0</v>
      </c>
      <c r="F56" s="180" t="n">
        <v>0</v>
      </c>
      <c r="G56" s="181" t="n">
        <v>0</v>
      </c>
      <c r="H56" s="181" t="n">
        <v>444</v>
      </c>
      <c r="I56" s="181" t="n">
        <v>2</v>
      </c>
      <c r="J56" s="180" t="n">
        <v>0</v>
      </c>
      <c r="K56" s="180" t="n">
        <v>0</v>
      </c>
      <c r="L56" s="180" t="n">
        <v>0</v>
      </c>
      <c r="M56" s="181" t="n">
        <v>0</v>
      </c>
      <c r="N56" s="181" t="n">
        <v>0</v>
      </c>
      <c r="O56" s="181" t="n">
        <v>0</v>
      </c>
      <c r="P56" s="181" t="n">
        <v>0</v>
      </c>
      <c r="Q56" s="303" t="n">
        <f aca="false">SUM(E56:P56)</f>
        <v>446</v>
      </c>
    </row>
    <row r="57" customFormat="false" ht="12.75" hidden="false" customHeight="false" outlineLevel="0" collapsed="false">
      <c r="A57" s="271" t="str">
        <f aca="false">Info!$B$2</f>
        <v>327</v>
      </c>
      <c r="B57" s="271" t="s">
        <v>400</v>
      </c>
      <c r="C57" s="219" t="s">
        <v>343</v>
      </c>
      <c r="D57" s="331" t="s">
        <v>344</v>
      </c>
      <c r="E57" s="179" t="n">
        <v>0</v>
      </c>
      <c r="F57" s="180" t="n">
        <v>0</v>
      </c>
      <c r="G57" s="181" t="n">
        <v>0</v>
      </c>
      <c r="H57" s="181" t="n">
        <v>444</v>
      </c>
      <c r="I57" s="181" t="n">
        <v>2</v>
      </c>
      <c r="J57" s="180" t="n">
        <v>0</v>
      </c>
      <c r="K57" s="180" t="n">
        <v>0</v>
      </c>
      <c r="L57" s="180" t="n">
        <v>0</v>
      </c>
      <c r="M57" s="181" t="n">
        <v>0</v>
      </c>
      <c r="N57" s="181" t="n">
        <v>0</v>
      </c>
      <c r="O57" s="181" t="n">
        <v>0</v>
      </c>
      <c r="P57" s="181" t="n">
        <v>0</v>
      </c>
      <c r="Q57" s="303" t="n">
        <f aca="false">SUM(E57:P57)</f>
        <v>446</v>
      </c>
    </row>
    <row r="58" customFormat="false" ht="12.75" hidden="false" customHeight="false" outlineLevel="0" collapsed="false">
      <c r="A58" s="271" t="str">
        <f aca="false">Info!$B$2</f>
        <v>327</v>
      </c>
      <c r="B58" s="271" t="s">
        <v>400</v>
      </c>
      <c r="C58" s="219" t="s">
        <v>345</v>
      </c>
      <c r="D58" s="331" t="s">
        <v>346</v>
      </c>
      <c r="E58" s="368" t="n">
        <f aca="false">+E59+E60</f>
        <v>0</v>
      </c>
      <c r="F58" s="369" t="n">
        <f aca="false">+F59+F60</f>
        <v>0</v>
      </c>
      <c r="G58" s="369" t="n">
        <f aca="false">+G59+G60</f>
        <v>26935</v>
      </c>
      <c r="H58" s="369" t="n">
        <f aca="false">+H59+H60</f>
        <v>0</v>
      </c>
      <c r="I58" s="369" t="n">
        <f aca="false">+I59+I60</f>
        <v>1</v>
      </c>
      <c r="J58" s="369" t="n">
        <f aca="false">+J59+J60</f>
        <v>0</v>
      </c>
      <c r="K58" s="369" t="n">
        <f aca="false">+K59+K60</f>
        <v>0</v>
      </c>
      <c r="L58" s="369" t="n">
        <f aca="false">+L59+L60</f>
        <v>0</v>
      </c>
      <c r="M58" s="369" t="n">
        <f aca="false">+M59+M60</f>
        <v>0</v>
      </c>
      <c r="N58" s="369" t="n">
        <f aca="false">+N59+N60</f>
        <v>0</v>
      </c>
      <c r="O58" s="369" t="n">
        <f aca="false">+O59+O60</f>
        <v>0</v>
      </c>
      <c r="P58" s="369" t="n">
        <f aca="false">+P59+P60</f>
        <v>0</v>
      </c>
      <c r="Q58" s="303" t="n">
        <f aca="false">SUM(E58:P58)</f>
        <v>26936</v>
      </c>
    </row>
    <row r="59" customFormat="false" ht="12.75" hidden="false" customHeight="false" outlineLevel="0" collapsed="false">
      <c r="A59" s="271" t="str">
        <f aca="false">Info!$B$2</f>
        <v>327</v>
      </c>
      <c r="B59" s="271" t="s">
        <v>400</v>
      </c>
      <c r="C59" s="219" t="s">
        <v>347</v>
      </c>
      <c r="D59" s="333" t="s">
        <v>348</v>
      </c>
      <c r="E59" s="179" t="n">
        <v>0</v>
      </c>
      <c r="F59" s="180" t="n">
        <v>0</v>
      </c>
      <c r="G59" s="181" t="n">
        <v>15918</v>
      </c>
      <c r="H59" s="181" t="n">
        <v>0</v>
      </c>
      <c r="I59" s="181" t="n">
        <v>1</v>
      </c>
      <c r="J59" s="180" t="n">
        <v>0</v>
      </c>
      <c r="K59" s="180" t="n">
        <v>0</v>
      </c>
      <c r="L59" s="180" t="n">
        <v>0</v>
      </c>
      <c r="M59" s="181" t="n">
        <v>0</v>
      </c>
      <c r="N59" s="181" t="n">
        <v>0</v>
      </c>
      <c r="O59" s="181" t="n">
        <v>0</v>
      </c>
      <c r="P59" s="181" t="n">
        <v>0</v>
      </c>
      <c r="Q59" s="303" t="n">
        <f aca="false">SUM(E59:P59)</f>
        <v>15919</v>
      </c>
    </row>
    <row r="60" customFormat="false" ht="12.75" hidden="false" customHeight="false" outlineLevel="0" collapsed="false">
      <c r="A60" s="271" t="str">
        <f aca="false">Info!$B$2</f>
        <v>327</v>
      </c>
      <c r="B60" s="271" t="s">
        <v>400</v>
      </c>
      <c r="C60" s="219" t="s">
        <v>349</v>
      </c>
      <c r="D60" s="333" t="s">
        <v>350</v>
      </c>
      <c r="E60" s="179" t="n">
        <v>0</v>
      </c>
      <c r="F60" s="180" t="n">
        <v>0</v>
      </c>
      <c r="G60" s="181" t="n">
        <v>11017</v>
      </c>
      <c r="H60" s="181" t="n">
        <v>0</v>
      </c>
      <c r="I60" s="181" t="n">
        <v>0</v>
      </c>
      <c r="J60" s="180" t="n">
        <v>0</v>
      </c>
      <c r="K60" s="180" t="n">
        <v>0</v>
      </c>
      <c r="L60" s="180" t="n">
        <v>0</v>
      </c>
      <c r="M60" s="181" t="n">
        <v>0</v>
      </c>
      <c r="N60" s="181" t="n">
        <v>0</v>
      </c>
      <c r="O60" s="181" t="n">
        <v>0</v>
      </c>
      <c r="P60" s="181" t="n">
        <v>0</v>
      </c>
      <c r="Q60" s="303" t="n">
        <f aca="false">SUM(E60:P60)</f>
        <v>11017</v>
      </c>
    </row>
    <row r="61" customFormat="false" ht="12.75" hidden="false" customHeight="false" outlineLevel="0" collapsed="false">
      <c r="A61" s="271" t="str">
        <f aca="false">Info!$B$2</f>
        <v>327</v>
      </c>
      <c r="B61" s="271" t="s">
        <v>400</v>
      </c>
      <c r="C61" s="219" t="s">
        <v>351</v>
      </c>
      <c r="D61" s="331" t="s">
        <v>352</v>
      </c>
      <c r="E61" s="179" t="n">
        <v>0</v>
      </c>
      <c r="F61" s="180" t="n">
        <v>0</v>
      </c>
      <c r="G61" s="181" t="n">
        <v>0</v>
      </c>
      <c r="H61" s="181" t="n">
        <v>0</v>
      </c>
      <c r="I61" s="181" t="n">
        <v>0</v>
      </c>
      <c r="J61" s="180" t="n">
        <v>0</v>
      </c>
      <c r="K61" s="180" t="n">
        <v>0</v>
      </c>
      <c r="L61" s="180" t="n">
        <v>0</v>
      </c>
      <c r="M61" s="181" t="n">
        <v>0</v>
      </c>
      <c r="N61" s="181" t="n">
        <v>0</v>
      </c>
      <c r="O61" s="181" t="n">
        <v>0</v>
      </c>
      <c r="P61" s="181" t="n">
        <v>0</v>
      </c>
      <c r="Q61" s="303" t="n">
        <f aca="false">SUM(E61:P61)</f>
        <v>0</v>
      </c>
    </row>
    <row r="62" customFormat="false" ht="12.75" hidden="false" customHeight="false" outlineLevel="0" collapsed="false">
      <c r="A62" s="271" t="str">
        <f aca="false">Info!$B$2</f>
        <v>327</v>
      </c>
      <c r="B62" s="271" t="s">
        <v>400</v>
      </c>
      <c r="C62" s="219" t="s">
        <v>353</v>
      </c>
      <c r="D62" s="331" t="s">
        <v>354</v>
      </c>
      <c r="E62" s="179" t="n">
        <v>0</v>
      </c>
      <c r="F62" s="180" t="n">
        <v>0</v>
      </c>
      <c r="G62" s="181" t="n">
        <v>0</v>
      </c>
      <c r="H62" s="181" t="n">
        <v>10</v>
      </c>
      <c r="I62" s="181" t="n">
        <v>0</v>
      </c>
      <c r="J62" s="180" t="n">
        <v>0</v>
      </c>
      <c r="K62" s="180" t="n">
        <v>0</v>
      </c>
      <c r="L62" s="180" t="n">
        <v>0</v>
      </c>
      <c r="M62" s="181" t="n">
        <v>0</v>
      </c>
      <c r="N62" s="181" t="n">
        <v>0</v>
      </c>
      <c r="O62" s="181" t="n">
        <v>0</v>
      </c>
      <c r="P62" s="181" t="n">
        <v>0</v>
      </c>
      <c r="Q62" s="303" t="n">
        <f aca="false">SUM(E62:P62)</f>
        <v>10</v>
      </c>
    </row>
    <row r="63" customFormat="false" ht="12.75" hidden="false" customHeight="false" outlineLevel="0" collapsed="false">
      <c r="A63" s="271" t="str">
        <f aca="false">Info!$B$2</f>
        <v>327</v>
      </c>
      <c r="B63" s="271" t="s">
        <v>400</v>
      </c>
      <c r="C63" s="219" t="s">
        <v>355</v>
      </c>
      <c r="D63" s="331" t="s">
        <v>356</v>
      </c>
      <c r="E63" s="179" t="n">
        <v>0</v>
      </c>
      <c r="F63" s="180" t="n">
        <v>0</v>
      </c>
      <c r="G63" s="181" t="n">
        <v>0</v>
      </c>
      <c r="H63" s="181" t="n">
        <v>0</v>
      </c>
      <c r="I63" s="181" t="n">
        <v>0</v>
      </c>
      <c r="J63" s="180" t="n">
        <v>0</v>
      </c>
      <c r="K63" s="180" t="n">
        <v>0</v>
      </c>
      <c r="L63" s="180" t="n">
        <v>0</v>
      </c>
      <c r="M63" s="181" t="n">
        <v>0</v>
      </c>
      <c r="N63" s="181" t="n">
        <v>0</v>
      </c>
      <c r="O63" s="181" t="n">
        <v>0</v>
      </c>
      <c r="P63" s="181" t="n">
        <v>0</v>
      </c>
      <c r="Q63" s="303" t="n">
        <f aca="false">SUM(E63:P63)</f>
        <v>0</v>
      </c>
    </row>
    <row r="64" customFormat="false" ht="12.75" hidden="false" customHeight="false" outlineLevel="0" collapsed="false">
      <c r="A64" s="271" t="str">
        <f aca="false">Info!$B$2</f>
        <v>327</v>
      </c>
      <c r="B64" s="271" t="s">
        <v>400</v>
      </c>
      <c r="C64" s="219" t="s">
        <v>357</v>
      </c>
      <c r="D64" s="173" t="s">
        <v>358</v>
      </c>
      <c r="E64" s="179" t="n">
        <v>0</v>
      </c>
      <c r="F64" s="180" t="n">
        <v>0</v>
      </c>
      <c r="G64" s="181" t="n">
        <v>0</v>
      </c>
      <c r="H64" s="181" t="n">
        <v>20</v>
      </c>
      <c r="I64" s="181" t="n">
        <v>0</v>
      </c>
      <c r="J64" s="180" t="n">
        <v>0</v>
      </c>
      <c r="K64" s="180" t="n">
        <v>0</v>
      </c>
      <c r="L64" s="180" t="n">
        <v>0</v>
      </c>
      <c r="M64" s="181" t="n">
        <v>0</v>
      </c>
      <c r="N64" s="181" t="n">
        <v>0</v>
      </c>
      <c r="O64" s="181" t="n">
        <v>0</v>
      </c>
      <c r="P64" s="181" t="n">
        <v>0</v>
      </c>
      <c r="Q64" s="303" t="n">
        <f aca="false">SUM(E64:P64)</f>
        <v>20</v>
      </c>
    </row>
    <row r="65" customFormat="false" ht="12.75" hidden="false" customHeight="false" outlineLevel="0" collapsed="false">
      <c r="A65" s="271" t="str">
        <f aca="false">Info!$B$2</f>
        <v>327</v>
      </c>
      <c r="B65" s="271" t="s">
        <v>400</v>
      </c>
      <c r="C65" s="219" t="s">
        <v>359</v>
      </c>
      <c r="D65" s="173" t="s">
        <v>360</v>
      </c>
      <c r="E65" s="179" t="n">
        <v>0</v>
      </c>
      <c r="F65" s="180" t="n">
        <v>0</v>
      </c>
      <c r="G65" s="181" t="n">
        <v>0</v>
      </c>
      <c r="H65" s="181" t="n">
        <v>0</v>
      </c>
      <c r="I65" s="181" t="n">
        <v>0</v>
      </c>
      <c r="J65" s="180" t="n">
        <v>0</v>
      </c>
      <c r="K65" s="180" t="n">
        <v>0</v>
      </c>
      <c r="L65" s="180" t="n">
        <v>0</v>
      </c>
      <c r="M65" s="181" t="n">
        <v>0</v>
      </c>
      <c r="N65" s="181" t="n">
        <v>0</v>
      </c>
      <c r="O65" s="181" t="n">
        <v>0</v>
      </c>
      <c r="P65" s="181" t="n">
        <v>0</v>
      </c>
      <c r="Q65" s="303" t="n">
        <f aca="false">SUM(E65:P65)</f>
        <v>0</v>
      </c>
    </row>
    <row r="66" customFormat="false" ht="12.75" hidden="false" customHeight="false" outlineLevel="0" collapsed="false">
      <c r="A66" s="271" t="str">
        <f aca="false">Info!$B$2</f>
        <v>327</v>
      </c>
      <c r="B66" s="271" t="s">
        <v>400</v>
      </c>
      <c r="C66" s="320" t="s">
        <v>361</v>
      </c>
      <c r="D66" s="320" t="s">
        <v>132</v>
      </c>
      <c r="E66" s="334"/>
      <c r="F66" s="335"/>
      <c r="G66" s="336"/>
      <c r="H66" s="336"/>
      <c r="I66" s="336"/>
      <c r="J66" s="335"/>
      <c r="K66" s="335"/>
      <c r="L66" s="335"/>
      <c r="M66" s="336"/>
      <c r="N66" s="336"/>
      <c r="O66" s="336"/>
      <c r="P66" s="336"/>
      <c r="Q66" s="329"/>
    </row>
    <row r="67" customFormat="false" ht="12.75" hidden="false" customHeight="false" outlineLevel="0" collapsed="false">
      <c r="A67" s="271" t="str">
        <f aca="false">Info!$B$2</f>
        <v>327</v>
      </c>
      <c r="B67" s="271" t="s">
        <v>400</v>
      </c>
      <c r="C67" s="219" t="s">
        <v>362</v>
      </c>
      <c r="D67" s="173" t="s">
        <v>346</v>
      </c>
      <c r="E67" s="368" t="n">
        <f aca="false">+E68+E69</f>
        <v>0</v>
      </c>
      <c r="F67" s="369" t="n">
        <f aca="false">+F68+F69</f>
        <v>0</v>
      </c>
      <c r="G67" s="369" t="n">
        <f aca="false">+G68+G69</f>
        <v>1771</v>
      </c>
      <c r="H67" s="369" t="n">
        <f aca="false">+H68+H69</f>
        <v>0</v>
      </c>
      <c r="I67" s="369" t="n">
        <f aca="false">+I68+I69</f>
        <v>0</v>
      </c>
      <c r="J67" s="369" t="n">
        <f aca="false">+J68+J69</f>
        <v>0</v>
      </c>
      <c r="K67" s="369" t="n">
        <f aca="false">+K68+K69</f>
        <v>0</v>
      </c>
      <c r="L67" s="369" t="n">
        <f aca="false">+L68+L69</f>
        <v>0</v>
      </c>
      <c r="M67" s="369" t="n">
        <f aca="false">+M68+M69</f>
        <v>0</v>
      </c>
      <c r="N67" s="369" t="n">
        <f aca="false">+N68+N69</f>
        <v>0</v>
      </c>
      <c r="O67" s="369" t="n">
        <f aca="false">+O68+O69</f>
        <v>0</v>
      </c>
      <c r="P67" s="369" t="n">
        <f aca="false">+P68+P69</f>
        <v>0</v>
      </c>
      <c r="Q67" s="303" t="n">
        <f aca="false">SUM(E67:P67)</f>
        <v>1771</v>
      </c>
    </row>
    <row r="68" customFormat="false" ht="12.75" hidden="false" customHeight="false" outlineLevel="0" collapsed="false">
      <c r="A68" s="271" t="str">
        <f aca="false">Info!$B$2</f>
        <v>327</v>
      </c>
      <c r="B68" s="271" t="s">
        <v>400</v>
      </c>
      <c r="C68" s="219" t="s">
        <v>363</v>
      </c>
      <c r="D68" s="333" t="s">
        <v>348</v>
      </c>
      <c r="E68" s="179" t="n">
        <v>0</v>
      </c>
      <c r="F68" s="180" t="n">
        <v>0</v>
      </c>
      <c r="G68" s="181" t="n">
        <v>1771</v>
      </c>
      <c r="H68" s="181" t="n">
        <v>0</v>
      </c>
      <c r="I68" s="181" t="n">
        <v>0</v>
      </c>
      <c r="J68" s="180" t="n">
        <v>0</v>
      </c>
      <c r="K68" s="180" t="n">
        <v>0</v>
      </c>
      <c r="L68" s="180" t="n">
        <v>0</v>
      </c>
      <c r="M68" s="181" t="n">
        <v>0</v>
      </c>
      <c r="N68" s="181" t="n">
        <v>0</v>
      </c>
      <c r="O68" s="181" t="n">
        <v>0</v>
      </c>
      <c r="P68" s="181" t="n">
        <v>0</v>
      </c>
      <c r="Q68" s="303" t="n">
        <f aca="false">SUM(E68:P68)</f>
        <v>1771</v>
      </c>
    </row>
    <row r="69" customFormat="false" ht="12.75" hidden="false" customHeight="false" outlineLevel="0" collapsed="false">
      <c r="A69" s="271" t="str">
        <f aca="false">Info!$B$2</f>
        <v>327</v>
      </c>
      <c r="B69" s="271" t="s">
        <v>400</v>
      </c>
      <c r="C69" s="219" t="s">
        <v>364</v>
      </c>
      <c r="D69" s="333" t="s">
        <v>350</v>
      </c>
      <c r="E69" s="179" t="n">
        <v>0</v>
      </c>
      <c r="F69" s="180" t="n">
        <v>0</v>
      </c>
      <c r="G69" s="181" t="n">
        <v>0</v>
      </c>
      <c r="H69" s="181" t="n">
        <v>0</v>
      </c>
      <c r="I69" s="181" t="n">
        <v>0</v>
      </c>
      <c r="J69" s="180" t="n">
        <v>0</v>
      </c>
      <c r="K69" s="180" t="n">
        <v>0</v>
      </c>
      <c r="L69" s="180" t="n">
        <v>0</v>
      </c>
      <c r="M69" s="181" t="n">
        <v>0</v>
      </c>
      <c r="N69" s="181" t="n">
        <v>0</v>
      </c>
      <c r="O69" s="181" t="n">
        <v>0</v>
      </c>
      <c r="P69" s="181" t="n">
        <v>0</v>
      </c>
      <c r="Q69" s="303" t="n">
        <f aca="false">SUM(E69:P69)</f>
        <v>0</v>
      </c>
    </row>
    <row r="70" customFormat="false" ht="12.75" hidden="false" customHeight="false" outlineLevel="0" collapsed="false">
      <c r="A70" s="271" t="str">
        <f aca="false">Info!$B$2</f>
        <v>327</v>
      </c>
      <c r="B70" s="271" t="s">
        <v>400</v>
      </c>
      <c r="C70" s="219" t="s">
        <v>365</v>
      </c>
      <c r="D70" s="337" t="s">
        <v>352</v>
      </c>
      <c r="E70" s="179" t="n">
        <v>0</v>
      </c>
      <c r="F70" s="180" t="n">
        <v>0</v>
      </c>
      <c r="G70" s="181" t="n">
        <v>0</v>
      </c>
      <c r="H70" s="181" t="n">
        <v>0</v>
      </c>
      <c r="I70" s="181" t="n">
        <v>0</v>
      </c>
      <c r="J70" s="180" t="n">
        <v>0</v>
      </c>
      <c r="K70" s="180" t="n">
        <v>0</v>
      </c>
      <c r="L70" s="180" t="n">
        <v>0</v>
      </c>
      <c r="M70" s="181" t="n">
        <v>0</v>
      </c>
      <c r="N70" s="181" t="n">
        <v>0</v>
      </c>
      <c r="O70" s="181" t="n">
        <v>0</v>
      </c>
      <c r="P70" s="181" t="n">
        <v>0</v>
      </c>
      <c r="Q70" s="303" t="n">
        <f aca="false">SUM(E70:P70)</f>
        <v>0</v>
      </c>
    </row>
    <row r="71" customFormat="false" ht="12.75" hidden="false" customHeight="false" outlineLevel="0" collapsed="false">
      <c r="A71" s="271" t="str">
        <f aca="false">Info!$B$2</f>
        <v>327</v>
      </c>
      <c r="B71" s="271" t="s">
        <v>400</v>
      </c>
      <c r="C71" s="219" t="s">
        <v>366</v>
      </c>
      <c r="D71" s="173" t="s">
        <v>354</v>
      </c>
      <c r="E71" s="179" t="n">
        <v>0</v>
      </c>
      <c r="F71" s="180" t="n">
        <v>0</v>
      </c>
      <c r="G71" s="181" t="n">
        <v>0</v>
      </c>
      <c r="H71" s="181" t="n">
        <v>0</v>
      </c>
      <c r="I71" s="181" t="n">
        <v>0</v>
      </c>
      <c r="J71" s="180" t="n">
        <v>0</v>
      </c>
      <c r="K71" s="180" t="n">
        <v>0</v>
      </c>
      <c r="L71" s="180" t="n">
        <v>0</v>
      </c>
      <c r="M71" s="181" t="n">
        <v>0</v>
      </c>
      <c r="N71" s="181" t="n">
        <v>0</v>
      </c>
      <c r="O71" s="181" t="n">
        <v>0</v>
      </c>
      <c r="P71" s="181" t="n">
        <v>0</v>
      </c>
      <c r="Q71" s="303" t="n">
        <f aca="false">SUM(E71:P71)</f>
        <v>0</v>
      </c>
    </row>
    <row r="72" customFormat="false" ht="12.75" hidden="false" customHeight="false" outlineLevel="0" collapsed="false">
      <c r="A72" s="271" t="str">
        <f aca="false">Info!$B$2</f>
        <v>327</v>
      </c>
      <c r="B72" s="271" t="s">
        <v>400</v>
      </c>
      <c r="C72" s="219" t="s">
        <v>367</v>
      </c>
      <c r="D72" s="173" t="s">
        <v>356</v>
      </c>
      <c r="E72" s="179" t="n">
        <v>0</v>
      </c>
      <c r="F72" s="180" t="n">
        <v>0</v>
      </c>
      <c r="G72" s="181" t="n">
        <v>11</v>
      </c>
      <c r="H72" s="181" t="n">
        <v>0</v>
      </c>
      <c r="I72" s="181" t="n">
        <v>0</v>
      </c>
      <c r="J72" s="180" t="n">
        <v>0</v>
      </c>
      <c r="K72" s="180" t="n">
        <v>0</v>
      </c>
      <c r="L72" s="180" t="n">
        <v>0</v>
      </c>
      <c r="M72" s="181" t="n">
        <v>0</v>
      </c>
      <c r="N72" s="181" t="n">
        <v>0</v>
      </c>
      <c r="O72" s="181" t="n">
        <v>0</v>
      </c>
      <c r="P72" s="181" t="n">
        <v>0</v>
      </c>
      <c r="Q72" s="303" t="n">
        <f aca="false">SUM(E72:P72)</f>
        <v>11</v>
      </c>
    </row>
    <row r="73" customFormat="false" ht="12.75" hidden="false" customHeight="false" outlineLevel="0" collapsed="false">
      <c r="A73" s="271" t="str">
        <f aca="false">Info!$B$2</f>
        <v>327</v>
      </c>
      <c r="B73" s="271" t="s">
        <v>400</v>
      </c>
      <c r="C73" s="220" t="n">
        <v>20905</v>
      </c>
      <c r="D73" s="173" t="s">
        <v>360</v>
      </c>
      <c r="E73" s="179" t="n">
        <v>0</v>
      </c>
      <c r="F73" s="180" t="n">
        <v>0</v>
      </c>
      <c r="G73" s="181" t="n">
        <v>0</v>
      </c>
      <c r="H73" s="181" t="n">
        <v>0</v>
      </c>
      <c r="I73" s="181" t="n">
        <v>0</v>
      </c>
      <c r="J73" s="180" t="n">
        <v>0</v>
      </c>
      <c r="K73" s="180" t="n">
        <v>0</v>
      </c>
      <c r="L73" s="180" t="n">
        <v>0</v>
      </c>
      <c r="M73" s="181" t="n">
        <v>0</v>
      </c>
      <c r="N73" s="181" t="n">
        <v>0</v>
      </c>
      <c r="O73" s="181" t="n">
        <v>0</v>
      </c>
      <c r="P73" s="181" t="n">
        <v>0</v>
      </c>
      <c r="Q73" s="303" t="n">
        <f aca="false">SUM(E73:P73)</f>
        <v>0</v>
      </c>
    </row>
    <row r="74" customFormat="false" ht="12.75" hidden="false" customHeight="false" outlineLevel="0" collapsed="false">
      <c r="A74" s="271" t="str">
        <f aca="false">Info!$B$2</f>
        <v>327</v>
      </c>
      <c r="B74" s="271" t="s">
        <v>400</v>
      </c>
      <c r="C74" s="219" t="s">
        <v>368</v>
      </c>
      <c r="D74" s="173" t="s">
        <v>358</v>
      </c>
      <c r="E74" s="179" t="n">
        <v>0</v>
      </c>
      <c r="F74" s="180" t="n">
        <v>0</v>
      </c>
      <c r="G74" s="181" t="n">
        <v>0</v>
      </c>
      <c r="H74" s="181" t="n">
        <v>0</v>
      </c>
      <c r="I74" s="181" t="n">
        <v>0</v>
      </c>
      <c r="J74" s="180" t="n">
        <v>0</v>
      </c>
      <c r="K74" s="180" t="n">
        <v>0</v>
      </c>
      <c r="L74" s="180" t="n">
        <v>0</v>
      </c>
      <c r="M74" s="181" t="n">
        <v>0</v>
      </c>
      <c r="N74" s="181" t="n">
        <v>0</v>
      </c>
      <c r="O74" s="181" t="n">
        <v>0</v>
      </c>
      <c r="P74" s="181" t="n">
        <v>0</v>
      </c>
      <c r="Q74" s="303" t="n">
        <f aca="false">SUM(E74:P74)</f>
        <v>0</v>
      </c>
    </row>
    <row r="75" customFormat="false" ht="12.75" hidden="false" customHeight="false" outlineLevel="0" collapsed="false">
      <c r="A75" s="271" t="str">
        <f aca="false">Info!$B$2</f>
        <v>327</v>
      </c>
      <c r="B75" s="271" t="s">
        <v>400</v>
      </c>
      <c r="C75" s="320" t="s">
        <v>369</v>
      </c>
      <c r="D75" s="320" t="s">
        <v>133</v>
      </c>
      <c r="E75" s="334"/>
      <c r="F75" s="335"/>
      <c r="G75" s="336"/>
      <c r="H75" s="336"/>
      <c r="I75" s="336"/>
      <c r="J75" s="335"/>
      <c r="K75" s="335"/>
      <c r="L75" s="335"/>
      <c r="M75" s="336"/>
      <c r="N75" s="336"/>
      <c r="O75" s="336"/>
      <c r="P75" s="336"/>
      <c r="Q75" s="329"/>
    </row>
    <row r="76" customFormat="false" ht="12.75" hidden="false" customHeight="false" outlineLevel="0" collapsed="false">
      <c r="A76" s="271" t="str">
        <f aca="false">Info!$B$2</f>
        <v>327</v>
      </c>
      <c r="B76" s="271" t="s">
        <v>400</v>
      </c>
      <c r="C76" s="219" t="s">
        <v>370</v>
      </c>
      <c r="D76" s="173" t="s">
        <v>371</v>
      </c>
      <c r="E76" s="179" t="n">
        <v>0</v>
      </c>
      <c r="F76" s="180" t="n">
        <v>0</v>
      </c>
      <c r="G76" s="181" t="n">
        <f aca="false">6847-5402</f>
        <v>1445</v>
      </c>
      <c r="H76" s="181" t="n">
        <v>0</v>
      </c>
      <c r="I76" s="181" t="n">
        <v>0</v>
      </c>
      <c r="J76" s="180" t="n">
        <v>0</v>
      </c>
      <c r="K76" s="180" t="n">
        <v>0</v>
      </c>
      <c r="L76" s="180" t="n">
        <v>0</v>
      </c>
      <c r="M76" s="181" t="n">
        <v>0</v>
      </c>
      <c r="N76" s="181" t="n">
        <v>0</v>
      </c>
      <c r="O76" s="181" t="n">
        <v>0</v>
      </c>
      <c r="P76" s="181" t="n">
        <v>0</v>
      </c>
      <c r="Q76" s="303" t="n">
        <f aca="false">SUM(E76:P76)</f>
        <v>1445</v>
      </c>
    </row>
    <row r="77" customFormat="false" ht="12.75" hidden="false" customHeight="false" outlineLevel="0" collapsed="false">
      <c r="A77" s="271" t="str">
        <f aca="false">Info!$B$2</f>
        <v>327</v>
      </c>
      <c r="B77" s="271" t="s">
        <v>400</v>
      </c>
      <c r="C77" s="219" t="s">
        <v>372</v>
      </c>
      <c r="D77" s="173" t="s">
        <v>352</v>
      </c>
      <c r="E77" s="179" t="n">
        <v>0</v>
      </c>
      <c r="F77" s="180" t="n">
        <v>0</v>
      </c>
      <c r="G77" s="181" t="n">
        <v>0</v>
      </c>
      <c r="H77" s="181" t="n">
        <v>0</v>
      </c>
      <c r="I77" s="181" t="n">
        <v>1</v>
      </c>
      <c r="J77" s="180" t="n">
        <v>0</v>
      </c>
      <c r="K77" s="180" t="n">
        <v>0</v>
      </c>
      <c r="L77" s="180" t="n">
        <v>0</v>
      </c>
      <c r="M77" s="181" t="n">
        <v>0</v>
      </c>
      <c r="N77" s="181" t="n">
        <v>0</v>
      </c>
      <c r="O77" s="181" t="n">
        <v>0</v>
      </c>
      <c r="P77" s="181" t="n">
        <v>0</v>
      </c>
      <c r="Q77" s="303" t="n">
        <f aca="false">SUM(E77:P77)</f>
        <v>1</v>
      </c>
    </row>
    <row r="78" customFormat="false" ht="12.75" hidden="false" customHeight="false" outlineLevel="0" collapsed="false">
      <c r="A78" s="271" t="str">
        <f aca="false">Info!$B$2</f>
        <v>327</v>
      </c>
      <c r="B78" s="271" t="s">
        <v>400</v>
      </c>
      <c r="C78" s="219" t="s">
        <v>373</v>
      </c>
      <c r="D78" s="173" t="s">
        <v>354</v>
      </c>
      <c r="E78" s="179" t="n">
        <v>0</v>
      </c>
      <c r="F78" s="180" t="n">
        <v>0</v>
      </c>
      <c r="G78" s="181" t="n">
        <v>0</v>
      </c>
      <c r="H78" s="181" t="n">
        <v>0</v>
      </c>
      <c r="I78" s="181" t="n">
        <v>0</v>
      </c>
      <c r="J78" s="180" t="n">
        <v>0</v>
      </c>
      <c r="K78" s="180" t="n">
        <v>0</v>
      </c>
      <c r="L78" s="180" t="n">
        <v>0</v>
      </c>
      <c r="M78" s="181" t="n">
        <v>0</v>
      </c>
      <c r="N78" s="181" t="n">
        <v>0</v>
      </c>
      <c r="O78" s="181" t="n">
        <v>0</v>
      </c>
      <c r="P78" s="181" t="n">
        <v>0</v>
      </c>
      <c r="Q78" s="303" t="n">
        <f aca="false">SUM(E78:P78)</f>
        <v>0</v>
      </c>
    </row>
    <row r="79" customFormat="false" ht="12.75" hidden="false" customHeight="false" outlineLevel="0" collapsed="false">
      <c r="A79" s="271" t="str">
        <f aca="false">Info!$B$2</f>
        <v>327</v>
      </c>
      <c r="B79" s="271" t="s">
        <v>400</v>
      </c>
      <c r="C79" s="219" t="s">
        <v>374</v>
      </c>
      <c r="D79" s="173" t="s">
        <v>356</v>
      </c>
      <c r="E79" s="179" t="n">
        <v>0</v>
      </c>
      <c r="F79" s="180" t="n">
        <v>0</v>
      </c>
      <c r="G79" s="181" t="n">
        <v>0</v>
      </c>
      <c r="H79" s="181" t="n">
        <v>5358</v>
      </c>
      <c r="I79" s="181" t="n">
        <v>6</v>
      </c>
      <c r="J79" s="180" t="n">
        <v>0</v>
      </c>
      <c r="K79" s="180" t="n">
        <v>0</v>
      </c>
      <c r="L79" s="180" t="n">
        <v>0</v>
      </c>
      <c r="M79" s="181" t="n">
        <v>0</v>
      </c>
      <c r="N79" s="181" t="n">
        <v>0</v>
      </c>
      <c r="O79" s="181" t="n">
        <v>0</v>
      </c>
      <c r="P79" s="181" t="n">
        <v>0</v>
      </c>
      <c r="Q79" s="303" t="n">
        <f aca="false">SUM(E79:P79)</f>
        <v>5364</v>
      </c>
    </row>
    <row r="80" customFormat="false" ht="12.75" hidden="false" customHeight="false" outlineLevel="0" collapsed="false">
      <c r="A80" s="271" t="str">
        <f aca="false">Info!$B$2</f>
        <v>327</v>
      </c>
      <c r="B80" s="271" t="s">
        <v>400</v>
      </c>
      <c r="C80" s="219" t="s">
        <v>375</v>
      </c>
      <c r="D80" s="173" t="s">
        <v>360</v>
      </c>
      <c r="E80" s="179" t="n">
        <v>0</v>
      </c>
      <c r="F80" s="180" t="n">
        <v>0</v>
      </c>
      <c r="G80" s="181" t="n">
        <v>0</v>
      </c>
      <c r="H80" s="181" t="n">
        <v>0</v>
      </c>
      <c r="I80" s="181" t="n">
        <v>0</v>
      </c>
      <c r="J80" s="180" t="n">
        <v>0</v>
      </c>
      <c r="K80" s="180" t="n">
        <v>0</v>
      </c>
      <c r="L80" s="180" t="n">
        <v>0</v>
      </c>
      <c r="M80" s="181" t="n">
        <v>0</v>
      </c>
      <c r="N80" s="181" t="n">
        <v>0</v>
      </c>
      <c r="O80" s="181" t="n">
        <v>0</v>
      </c>
      <c r="P80" s="181" t="n">
        <v>0</v>
      </c>
      <c r="Q80" s="303" t="n">
        <f aca="false">SUM(E80:P80)</f>
        <v>0</v>
      </c>
    </row>
    <row r="81" customFormat="false" ht="12.75" hidden="false" customHeight="false" outlineLevel="0" collapsed="false">
      <c r="A81" s="271" t="str">
        <f aca="false">Info!$B$2</f>
        <v>327</v>
      </c>
      <c r="B81" s="271" t="s">
        <v>400</v>
      </c>
      <c r="C81" s="220" t="s">
        <v>376</v>
      </c>
      <c r="D81" s="173" t="s">
        <v>358</v>
      </c>
      <c r="E81" s="179" t="n">
        <v>0</v>
      </c>
      <c r="F81" s="180" t="n">
        <v>0</v>
      </c>
      <c r="G81" s="181" t="n">
        <v>0</v>
      </c>
      <c r="H81" s="181" t="n">
        <v>0</v>
      </c>
      <c r="I81" s="181" t="n">
        <v>0</v>
      </c>
      <c r="J81" s="180" t="n">
        <v>0</v>
      </c>
      <c r="K81" s="180" t="n">
        <v>0</v>
      </c>
      <c r="L81" s="180" t="n">
        <v>0</v>
      </c>
      <c r="M81" s="181" t="n">
        <v>0</v>
      </c>
      <c r="N81" s="181" t="n">
        <v>0</v>
      </c>
      <c r="O81" s="181" t="n">
        <v>0</v>
      </c>
      <c r="P81" s="181" t="n">
        <v>0</v>
      </c>
      <c r="Q81" s="303" t="n">
        <f aca="false">SUM(E81:P81)</f>
        <v>0</v>
      </c>
    </row>
    <row r="82" customFormat="false" ht="12.75" hidden="false" customHeight="false" outlineLevel="0" collapsed="false">
      <c r="A82" s="271" t="str">
        <f aca="false">Info!$B$2</f>
        <v>327</v>
      </c>
      <c r="B82" s="271" t="s">
        <v>400</v>
      </c>
      <c r="C82" s="219" t="s">
        <v>377</v>
      </c>
      <c r="D82" s="330" t="s">
        <v>135</v>
      </c>
      <c r="E82" s="179" t="n">
        <v>0</v>
      </c>
      <c r="F82" s="180" t="n">
        <v>0</v>
      </c>
      <c r="G82" s="181" t="n">
        <v>0</v>
      </c>
      <c r="H82" s="181" t="n">
        <v>0</v>
      </c>
      <c r="I82" s="181" t="n">
        <v>0</v>
      </c>
      <c r="J82" s="180" t="n">
        <v>0</v>
      </c>
      <c r="K82" s="180" t="n">
        <v>0</v>
      </c>
      <c r="L82" s="180" t="n">
        <v>0</v>
      </c>
      <c r="M82" s="181" t="n">
        <v>0</v>
      </c>
      <c r="N82" s="181" t="n">
        <v>0</v>
      </c>
      <c r="O82" s="181" t="n">
        <v>0</v>
      </c>
      <c r="P82" s="181" t="n">
        <v>0</v>
      </c>
      <c r="Q82" s="303" t="n">
        <f aca="false">SUM(E82:P82)</f>
        <v>0</v>
      </c>
    </row>
    <row r="83" customFormat="false" ht="13.5" hidden="false" customHeight="false" outlineLevel="0" collapsed="false">
      <c r="A83" s="271" t="str">
        <f aca="false">Info!$B$2</f>
        <v>327</v>
      </c>
      <c r="B83" s="271" t="s">
        <v>400</v>
      </c>
      <c r="C83" s="309" t="s">
        <v>378</v>
      </c>
      <c r="D83" s="338" t="s">
        <v>136</v>
      </c>
      <c r="E83" s="311" t="n">
        <f aca="false">+E33+E35+E40+E44+E46+E47+E48+E49+E51+E52+E53+E54+E56+E57+E58+E61+E62+E63+E64+E65+E67+E70+E71+E72+E73+E74+E76+E77+E78+E79+E80+E81+E82+E86</f>
        <v>4</v>
      </c>
      <c r="F83" s="370" t="n">
        <f aca="false">+F33+F35+F40+F44+F46+F47+F48+F49+F51+F52+F53+F54+F56+F57+F58+F61+F62+F63+F64+F65+F67+F70+F71+F72+F73+F74+F76+F77+F78+F79+F80+F81+F82+F86</f>
        <v>0</v>
      </c>
      <c r="G83" s="370" t="n">
        <f aca="false">+G33+G35+G40+G44+G46+G47+G48+G49+G51+G52+G53+G54+G56+G57+G58+G61+G62+G63+G64+G65+G67+G70+G71+G72+G73+G74+G76+G77+G78+G79+G80+G81+G82+G86</f>
        <v>225396</v>
      </c>
      <c r="H83" s="370" t="n">
        <f aca="false">+H33+H35+H40+H44+H46+H47+H48+H49+H51+H52+H53+H54+H56+H57+H58+H61+H62+H63+H64+H65+H67+H70+H71+H72+H73+H74+H76+H77+H78+H79+H80+H81+H82+H86</f>
        <v>8979</v>
      </c>
      <c r="I83" s="370" t="n">
        <f aca="false">+I33+I35+I40+I44+I46+I47+I48+I49+I51+I52+I53+I54+I56+I57+I58+I61+I62+I63+I64+I65+I67+I70+I71+I72+I73+I74+I76+I77+I78+I79+I80+I81+I82+I86</f>
        <v>35</v>
      </c>
      <c r="J83" s="370" t="n">
        <f aca="false">+J33+J35+J40+J44+J46+J47+J48+J49+J51+J52+J53+J54+J56+J57+J58+J61+J62+J63+J64+J65+J67+J70+J71+J72+J73+J74+J76+J77+J78+J79+J80+J81+J82+J86</f>
        <v>0</v>
      </c>
      <c r="K83" s="370" t="n">
        <f aca="false">+K33+K35+K40+K44+K46+K47+K48+K49+K51+K52+K53+K54+K56+K57+K58+K61+K62+K63+K64+K65+K67+K70+K71+K72+K73+K74+K76+K77+K78+K79+K80+K81+K82+K86</f>
        <v>0</v>
      </c>
      <c r="L83" s="370" t="n">
        <f aca="false">+L33+L35+L40+L44+L46+L47+L48+L49+L51+L52+L53+L54+L56+L57+L58+L61+L62+L63+L64+L65+L67+L70+L71+L72+L73+L74+L76+L77+L78+L79+L80+L81+L82+L86</f>
        <v>0</v>
      </c>
      <c r="M83" s="370" t="n">
        <f aca="false">+M33+M35+M40+M44+M46+M47+M48+M49+M51+M52+M53+M54+M56+M57+M58+M61+M62+M63+M64+M65+M67+M70+M71+M72+M73+M74+M76+M77+M78+M79+M80+M81+M82+M86</f>
        <v>0</v>
      </c>
      <c r="N83" s="370" t="n">
        <f aca="false">+N33+N35+N40+N44+N46+N47+N48+N49+N51+N52+N53+N54+N56+N57+N58+N61+N62+N63+N64+N65+N67+N70+N71+N72+N73+N74+N76+N77+N78+N79+N80+N81+N82+N86</f>
        <v>0</v>
      </c>
      <c r="O83" s="370" t="n">
        <f aca="false">+O33+O35+O40+O44+O46+O47+O48+O49+O51+O52+O53+O54+O56+O57+O58+O61+O62+O63+O64+O65+O67+O70+O71+O72+O73+O74+O76+O77+O78+O79+O80+O81+O82+O86</f>
        <v>0</v>
      </c>
      <c r="P83" s="372" t="n">
        <f aca="false">+P33+P35+P40+P44+P46+P47+P48+P49+P51+P52+P53+P54+P56+P57+P58+P61+P62+P63+P64+P65+P67+P70+P71+P72+P73+P74+P76+P77+P78+P79+P80+P81+P82+P86</f>
        <v>0</v>
      </c>
      <c r="Q83" s="339" t="n">
        <f aca="false">SUM(E83:P83)</f>
        <v>234414</v>
      </c>
    </row>
    <row r="84" customFormat="false" ht="13.5" hidden="false" customHeight="false" outlineLevel="0" collapsed="false">
      <c r="A84" s="271" t="str">
        <f aca="false">Info!$B$2</f>
        <v>327</v>
      </c>
      <c r="B84" s="271" t="s">
        <v>400</v>
      </c>
      <c r="C84" s="312"/>
      <c r="D84" s="313" t="s">
        <v>137</v>
      </c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5"/>
    </row>
    <row r="85" customFormat="false" ht="12.75" hidden="false" customHeight="false" outlineLevel="0" collapsed="false">
      <c r="A85" s="271" t="str">
        <f aca="false">Info!$B$2</f>
        <v>327</v>
      </c>
      <c r="B85" s="271" t="s">
        <v>400</v>
      </c>
      <c r="C85" s="300" t="s">
        <v>379</v>
      </c>
      <c r="D85" s="316" t="s">
        <v>138</v>
      </c>
      <c r="E85" s="340" t="n">
        <f aca="false">+E86+E87</f>
        <v>0</v>
      </c>
      <c r="F85" s="373" t="n">
        <f aca="false">+F86+F87</f>
        <v>0</v>
      </c>
      <c r="G85" s="373" t="n">
        <f aca="false">+G86+G87</f>
        <v>0</v>
      </c>
      <c r="H85" s="373" t="n">
        <f aca="false">+H86+H87</f>
        <v>0</v>
      </c>
      <c r="I85" s="373" t="n">
        <f aca="false">+I86+I87</f>
        <v>0</v>
      </c>
      <c r="J85" s="373" t="n">
        <f aca="false">+J86+J87</f>
        <v>0</v>
      </c>
      <c r="K85" s="373" t="n">
        <f aca="false">+K86+K87</f>
        <v>0</v>
      </c>
      <c r="L85" s="373" t="n">
        <f aca="false">+L86+L87</f>
        <v>0</v>
      </c>
      <c r="M85" s="373" t="n">
        <f aca="false">+M86+M87</f>
        <v>0</v>
      </c>
      <c r="N85" s="373" t="n">
        <f aca="false">+N86+N87</f>
        <v>0</v>
      </c>
      <c r="O85" s="373" t="n">
        <f aca="false">+O86+O87</f>
        <v>0</v>
      </c>
      <c r="P85" s="373" t="n">
        <f aca="false">+P86+P87</f>
        <v>0</v>
      </c>
      <c r="Q85" s="318" t="n">
        <f aca="false">SUM(E85:P85)</f>
        <v>0</v>
      </c>
    </row>
    <row r="86" customFormat="false" ht="12.75" hidden="false" customHeight="false" outlineLevel="0" collapsed="false">
      <c r="A86" s="271" t="str">
        <f aca="false">Info!$B$2</f>
        <v>327</v>
      </c>
      <c r="B86" s="271" t="s">
        <v>400</v>
      </c>
      <c r="C86" s="219" t="s">
        <v>380</v>
      </c>
      <c r="D86" s="341" t="s">
        <v>381</v>
      </c>
      <c r="E86" s="179"/>
      <c r="F86" s="180"/>
      <c r="G86" s="181"/>
      <c r="H86" s="181"/>
      <c r="I86" s="181"/>
      <c r="J86" s="180"/>
      <c r="K86" s="180"/>
      <c r="L86" s="180"/>
      <c r="M86" s="181"/>
      <c r="N86" s="181"/>
      <c r="O86" s="181"/>
      <c r="P86" s="181"/>
      <c r="Q86" s="303" t="n">
        <f aca="false">SUM(E86:P86)</f>
        <v>0</v>
      </c>
    </row>
    <row r="87" customFormat="false" ht="12.75" hidden="false" customHeight="false" outlineLevel="0" collapsed="false">
      <c r="A87" s="271" t="str">
        <f aca="false">Info!$B$2</f>
        <v>327</v>
      </c>
      <c r="B87" s="271" t="s">
        <v>400</v>
      </c>
      <c r="C87" s="219" t="s">
        <v>382</v>
      </c>
      <c r="D87" s="341" t="s">
        <v>383</v>
      </c>
      <c r="E87" s="179"/>
      <c r="F87" s="180"/>
      <c r="G87" s="181"/>
      <c r="H87" s="181"/>
      <c r="I87" s="181"/>
      <c r="J87" s="180"/>
      <c r="K87" s="180"/>
      <c r="L87" s="180"/>
      <c r="M87" s="181"/>
      <c r="N87" s="181"/>
      <c r="O87" s="181"/>
      <c r="P87" s="181"/>
      <c r="Q87" s="303" t="n">
        <f aca="false">SUM(E87:P87)</f>
        <v>0</v>
      </c>
    </row>
    <row r="88" customFormat="false" ht="12.75" hidden="false" customHeight="false" outlineLevel="0" collapsed="false">
      <c r="A88" s="334" t="str">
        <f aca="false">Info!$B$2</f>
        <v>327</v>
      </c>
      <c r="B88" s="334" t="s">
        <v>400</v>
      </c>
      <c r="C88" s="320" t="s">
        <v>384</v>
      </c>
      <c r="D88" s="320" t="s">
        <v>139</v>
      </c>
      <c r="E88" s="334"/>
      <c r="F88" s="335"/>
      <c r="G88" s="336"/>
      <c r="H88" s="336"/>
      <c r="I88" s="336"/>
      <c r="J88" s="335"/>
      <c r="K88" s="335"/>
      <c r="L88" s="335"/>
      <c r="M88" s="336"/>
      <c r="N88" s="336"/>
      <c r="O88" s="336"/>
      <c r="P88" s="336"/>
      <c r="Q88" s="329"/>
    </row>
    <row r="89" customFormat="false" ht="12.75" hidden="false" customHeight="false" outlineLevel="0" collapsed="false">
      <c r="A89" s="271" t="str">
        <f aca="false">Info!$B$2</f>
        <v>327</v>
      </c>
      <c r="B89" s="271" t="s">
        <v>400</v>
      </c>
      <c r="C89" s="219" t="s">
        <v>385</v>
      </c>
      <c r="D89" s="173" t="s">
        <v>386</v>
      </c>
      <c r="E89" s="179" t="n">
        <v>0</v>
      </c>
      <c r="F89" s="180" t="n">
        <v>0</v>
      </c>
      <c r="G89" s="181" t="n">
        <v>14654</v>
      </c>
      <c r="H89" s="181" t="n">
        <v>0</v>
      </c>
      <c r="I89" s="181" t="n">
        <v>0</v>
      </c>
      <c r="J89" s="180" t="n">
        <v>0</v>
      </c>
      <c r="K89" s="180" t="n">
        <v>0</v>
      </c>
      <c r="L89" s="180" t="n">
        <v>0</v>
      </c>
      <c r="M89" s="181" t="n">
        <v>0</v>
      </c>
      <c r="N89" s="181" t="n">
        <v>0</v>
      </c>
      <c r="O89" s="181" t="n">
        <v>0</v>
      </c>
      <c r="P89" s="181" t="n">
        <v>0</v>
      </c>
      <c r="Q89" s="303" t="n">
        <f aca="false">SUM(E89:P89)</f>
        <v>14654</v>
      </c>
    </row>
    <row r="90" customFormat="false" ht="12.75" hidden="false" customHeight="false" outlineLevel="0" collapsed="false">
      <c r="A90" s="271" t="str">
        <f aca="false">Info!$B$2</f>
        <v>327</v>
      </c>
      <c r="B90" s="271" t="s">
        <v>400</v>
      </c>
      <c r="C90" s="219" t="s">
        <v>387</v>
      </c>
      <c r="D90" s="173" t="s">
        <v>388</v>
      </c>
      <c r="E90" s="179" t="n">
        <v>0</v>
      </c>
      <c r="F90" s="180" t="n">
        <v>0</v>
      </c>
      <c r="G90" s="181" t="n">
        <f aca="false">248484</f>
        <v>248484</v>
      </c>
      <c r="H90" s="181" t="n">
        <v>21</v>
      </c>
      <c r="I90" s="181" t="n">
        <v>0</v>
      </c>
      <c r="J90" s="180" t="n">
        <v>0</v>
      </c>
      <c r="K90" s="180" t="n">
        <v>0</v>
      </c>
      <c r="L90" s="180" t="n">
        <v>0</v>
      </c>
      <c r="M90" s="181" t="n">
        <v>0</v>
      </c>
      <c r="N90" s="181" t="n">
        <v>0</v>
      </c>
      <c r="O90" s="181" t="n">
        <v>0</v>
      </c>
      <c r="P90" s="181" t="n">
        <v>0</v>
      </c>
      <c r="Q90" s="303" t="n">
        <f aca="false">SUM(E90:P90)</f>
        <v>248505</v>
      </c>
    </row>
    <row r="91" customFormat="false" ht="12.75" hidden="false" customHeight="false" outlineLevel="0" collapsed="false">
      <c r="A91" s="271" t="str">
        <f aca="false">Info!$B$2</f>
        <v>327</v>
      </c>
      <c r="B91" s="271" t="s">
        <v>400</v>
      </c>
      <c r="C91" s="220" t="s">
        <v>389</v>
      </c>
      <c r="D91" s="330" t="s">
        <v>142</v>
      </c>
      <c r="E91" s="179" t="n">
        <v>0</v>
      </c>
      <c r="F91" s="180" t="n">
        <v>0</v>
      </c>
      <c r="G91" s="181" t="n">
        <v>0</v>
      </c>
      <c r="H91" s="181" t="n">
        <v>0</v>
      </c>
      <c r="I91" s="181" t="n">
        <v>0</v>
      </c>
      <c r="J91" s="180" t="n">
        <v>0</v>
      </c>
      <c r="K91" s="180" t="n">
        <v>0</v>
      </c>
      <c r="L91" s="180" t="n">
        <v>0</v>
      </c>
      <c r="M91" s="181" t="n">
        <v>0</v>
      </c>
      <c r="N91" s="181" t="n">
        <v>0</v>
      </c>
      <c r="O91" s="181" t="n">
        <v>0</v>
      </c>
      <c r="P91" s="181" t="n">
        <v>0</v>
      </c>
      <c r="Q91" s="303" t="n">
        <f aca="false">SUM(E91:P91)</f>
        <v>0</v>
      </c>
    </row>
    <row r="92" customFormat="false" ht="12.75" hidden="false" customHeight="false" outlineLevel="0" collapsed="false">
      <c r="A92" s="271" t="str">
        <f aca="false">Info!$B$2</f>
        <v>327</v>
      </c>
      <c r="B92" s="271" t="s">
        <v>400</v>
      </c>
      <c r="C92" s="219" t="s">
        <v>390</v>
      </c>
      <c r="D92" s="330" t="s">
        <v>143</v>
      </c>
      <c r="E92" s="179" t="n">
        <v>0</v>
      </c>
      <c r="F92" s="180" t="n">
        <v>0</v>
      </c>
      <c r="G92" s="181" t="n">
        <v>2205</v>
      </c>
      <c r="H92" s="181" t="n">
        <v>0</v>
      </c>
      <c r="I92" s="181" t="n">
        <v>0</v>
      </c>
      <c r="J92" s="180" t="n">
        <v>0</v>
      </c>
      <c r="K92" s="180" t="n">
        <v>0</v>
      </c>
      <c r="L92" s="180" t="n">
        <v>0</v>
      </c>
      <c r="M92" s="181" t="n">
        <v>0</v>
      </c>
      <c r="N92" s="181" t="n">
        <v>0</v>
      </c>
      <c r="O92" s="181" t="n">
        <v>0</v>
      </c>
      <c r="P92" s="181" t="n">
        <v>0</v>
      </c>
      <c r="Q92" s="303" t="n">
        <f aca="false">SUM(E92:P92)</f>
        <v>2205</v>
      </c>
    </row>
    <row r="93" s="161" customFormat="true" ht="12.75" hidden="false" customHeight="false" outlineLevel="0" collapsed="false">
      <c r="A93" s="271" t="str">
        <f aca="false">Info!$B$2</f>
        <v>327</v>
      </c>
      <c r="B93" s="271" t="s">
        <v>400</v>
      </c>
      <c r="C93" s="219" t="s">
        <v>391</v>
      </c>
      <c r="D93" s="330" t="s">
        <v>144</v>
      </c>
      <c r="E93" s="179" t="n">
        <v>0</v>
      </c>
      <c r="F93" s="180" t="n">
        <v>0</v>
      </c>
      <c r="G93" s="181" t="n">
        <v>17818</v>
      </c>
      <c r="H93" s="181" t="n">
        <v>0</v>
      </c>
      <c r="I93" s="181" t="n">
        <v>0</v>
      </c>
      <c r="J93" s="180" t="n">
        <v>0</v>
      </c>
      <c r="K93" s="180" t="n">
        <v>0</v>
      </c>
      <c r="L93" s="180" t="n">
        <v>0</v>
      </c>
      <c r="M93" s="181" t="n">
        <v>0</v>
      </c>
      <c r="N93" s="181" t="n">
        <v>0</v>
      </c>
      <c r="O93" s="181" t="n">
        <v>0</v>
      </c>
      <c r="P93" s="181" t="n">
        <v>0</v>
      </c>
      <c r="Q93" s="303" t="n">
        <f aca="false">SUM(E93:P93)</f>
        <v>17818</v>
      </c>
    </row>
    <row r="94" customFormat="false" ht="12.75" hidden="false" customHeight="false" outlineLevel="0" collapsed="false">
      <c r="A94" s="271" t="str">
        <f aca="false">Info!$B$2</f>
        <v>327</v>
      </c>
      <c r="B94" s="271" t="s">
        <v>400</v>
      </c>
      <c r="C94" s="220" t="s">
        <v>392</v>
      </c>
      <c r="D94" s="330" t="s">
        <v>145</v>
      </c>
      <c r="E94" s="179" t="n">
        <v>0</v>
      </c>
      <c r="F94" s="180" t="n">
        <v>0</v>
      </c>
      <c r="G94" s="181" t="n">
        <v>0</v>
      </c>
      <c r="H94" s="181" t="n">
        <v>0</v>
      </c>
      <c r="I94" s="181" t="n">
        <v>0</v>
      </c>
      <c r="J94" s="180" t="n">
        <v>0</v>
      </c>
      <c r="K94" s="180" t="n">
        <v>0</v>
      </c>
      <c r="L94" s="180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303" t="n">
        <f aca="false">SUM(E94:P94)</f>
        <v>0</v>
      </c>
    </row>
    <row r="95" customFormat="false" ht="12.75" hidden="false" customHeight="false" outlineLevel="0" collapsed="false">
      <c r="A95" s="271" t="str">
        <f aca="false">Info!$B$2</f>
        <v>327</v>
      </c>
      <c r="B95" s="271" t="s">
        <v>400</v>
      </c>
      <c r="C95" s="220" t="s">
        <v>393</v>
      </c>
      <c r="D95" s="330" t="s">
        <v>146</v>
      </c>
      <c r="E95" s="179" t="n">
        <v>0</v>
      </c>
      <c r="F95" s="180" t="n">
        <v>0</v>
      </c>
      <c r="G95" s="181" t="n">
        <v>0</v>
      </c>
      <c r="H95" s="181" t="n">
        <v>0</v>
      </c>
      <c r="I95" s="181" t="n">
        <v>0</v>
      </c>
      <c r="J95" s="180" t="n">
        <v>0</v>
      </c>
      <c r="K95" s="180" t="n">
        <v>0</v>
      </c>
      <c r="L95" s="180" t="n">
        <v>0</v>
      </c>
      <c r="M95" s="181" t="n">
        <v>0</v>
      </c>
      <c r="N95" s="181" t="n">
        <v>0</v>
      </c>
      <c r="O95" s="181" t="n">
        <v>0</v>
      </c>
      <c r="P95" s="181" t="n">
        <v>0</v>
      </c>
      <c r="Q95" s="303" t="n">
        <f aca="false">SUM(E95:P95)</f>
        <v>0</v>
      </c>
    </row>
    <row r="96" customFormat="false" ht="13.5" hidden="false" customHeight="false" outlineLevel="0" collapsed="false">
      <c r="A96" s="271" t="str">
        <f aca="false">Info!$B$2</f>
        <v>327</v>
      </c>
      <c r="B96" s="271" t="s">
        <v>400</v>
      </c>
      <c r="C96" s="309" t="s">
        <v>394</v>
      </c>
      <c r="D96" s="338" t="s">
        <v>96</v>
      </c>
      <c r="E96" s="343" t="n">
        <f aca="false">+E87+E89+E90+E91+E92+E93+E94+E95</f>
        <v>0</v>
      </c>
      <c r="F96" s="370" t="n">
        <f aca="false">+F87+F89+F90+F91+F92+F93+F94+F95</f>
        <v>0</v>
      </c>
      <c r="G96" s="370" t="n">
        <f aca="false">+G87+G89+G90+G91+G92+G93+G94+G95</f>
        <v>283161</v>
      </c>
      <c r="H96" s="370" t="n">
        <f aca="false">+H87+H89+H90+H91+H92+H93+H94+H95</f>
        <v>21</v>
      </c>
      <c r="I96" s="370" t="n">
        <f aca="false">+I87+I89+I90+I91+I92+I93+I94+I95</f>
        <v>0</v>
      </c>
      <c r="J96" s="370" t="n">
        <f aca="false">+J87+J89+J90+J91+J92+J93+J94+J95</f>
        <v>0</v>
      </c>
      <c r="K96" s="370" t="n">
        <f aca="false">+K87+K89+K90+K91+K92+K93+K94+K95</f>
        <v>0</v>
      </c>
      <c r="L96" s="370" t="n">
        <f aca="false">+L87+L89+L90+L91+L92+L93+L94+L95</f>
        <v>0</v>
      </c>
      <c r="M96" s="370" t="n">
        <f aca="false">+M87+M89+M90+M91+M92+M93+M94+M95</f>
        <v>0</v>
      </c>
      <c r="N96" s="370" t="n">
        <f aca="false">+N87+N89+N90+N91+N92+N93+N94+N95</f>
        <v>0</v>
      </c>
      <c r="O96" s="370" t="n">
        <f aca="false">+O87+O89+O90+O91+O92+O93+O94+O95</f>
        <v>0</v>
      </c>
      <c r="P96" s="370" t="n">
        <f aca="false">+P87+P89+P90+P91+P92+P93+P94+P95</f>
        <v>0</v>
      </c>
      <c r="Q96" s="303" t="n">
        <f aca="false">SUM(E96:P96)</f>
        <v>283182</v>
      </c>
    </row>
    <row r="97" customFormat="false" ht="13.5" hidden="false" customHeight="false" outlineLevel="0" collapsed="false">
      <c r="A97" s="271" t="str">
        <f aca="false">Info!$B$2</f>
        <v>327</v>
      </c>
      <c r="B97" s="271" t="s">
        <v>400</v>
      </c>
      <c r="C97" s="345" t="s">
        <v>395</v>
      </c>
      <c r="D97" s="346" t="s">
        <v>396</v>
      </c>
      <c r="E97" s="191" t="n">
        <f aca="false">+E31+E83+E96</f>
        <v>4</v>
      </c>
      <c r="F97" s="374" t="n">
        <f aca="false">+F31+F83+F96</f>
        <v>0</v>
      </c>
      <c r="G97" s="374" t="n">
        <f aca="false">+G31+G83+G96</f>
        <v>516994</v>
      </c>
      <c r="H97" s="374" t="n">
        <f aca="false">+H31+H83+H96</f>
        <v>9067</v>
      </c>
      <c r="I97" s="374" t="n">
        <f aca="false">+I31+I83+I96</f>
        <v>213</v>
      </c>
      <c r="J97" s="374" t="n">
        <f aca="false">+J31+J83+J96</f>
        <v>0</v>
      </c>
      <c r="K97" s="374" t="n">
        <f aca="false">+K31+K83+K96</f>
        <v>0</v>
      </c>
      <c r="L97" s="374" t="n">
        <f aca="false">+L31+L83+L96</f>
        <v>0</v>
      </c>
      <c r="M97" s="374" t="n">
        <f aca="false">+M31+M83+M96</f>
        <v>0</v>
      </c>
      <c r="N97" s="374" t="n">
        <f aca="false">+N31+N83+N96</f>
        <v>0</v>
      </c>
      <c r="O97" s="374" t="n">
        <f aca="false">+O31+O83+O96</f>
        <v>0</v>
      </c>
      <c r="P97" s="375" t="n">
        <f aca="false">+P31+P83+P96</f>
        <v>0</v>
      </c>
      <c r="Q97" s="193" t="n">
        <f aca="false">SUM(E97:P97)</f>
        <v>526278</v>
      </c>
    </row>
    <row r="98" customFormat="false" ht="12.75" hidden="false" customHeight="false" outlineLevel="0" collapsed="false">
      <c r="C98" s="347"/>
    </row>
    <row r="99" s="353" customFormat="true" ht="12.75" hidden="false" customHeight="false" outlineLevel="0" collapsed="false">
      <c r="A99" s="350"/>
      <c r="B99" s="350"/>
      <c r="C99" s="351"/>
      <c r="D99" s="352"/>
      <c r="E99" s="352"/>
      <c r="F99" s="352"/>
      <c r="N99" s="352"/>
      <c r="O99" s="352"/>
      <c r="P99" s="352"/>
    </row>
    <row r="100" s="353" customFormat="true" ht="12.75" hidden="false" customHeight="false" outlineLevel="0" collapsed="false">
      <c r="A100" s="350"/>
      <c r="B100" s="350"/>
      <c r="C100" s="351"/>
      <c r="D100" s="123"/>
      <c r="E100" s="123"/>
      <c r="F100" s="123"/>
    </row>
    <row r="101" s="353" customFormat="true" ht="12.75" hidden="false" customHeight="false" outlineLevel="0" collapsed="false">
      <c r="A101" s="350"/>
      <c r="B101" s="350"/>
      <c r="C101" s="351"/>
      <c r="D101" s="354"/>
      <c r="E101" s="354"/>
      <c r="F101" s="354"/>
    </row>
    <row r="102" customFormat="false" ht="12.75" hidden="false" customHeight="false" outlineLevel="0" collapsed="false">
      <c r="N102" s="376"/>
      <c r="O102" s="376"/>
      <c r="P102" s="376"/>
      <c r="Q102" s="353"/>
    </row>
  </sheetData>
  <sheetProtection sheet="true" password="a01c"/>
  <mergeCells count="32">
    <mergeCell ref="C3:Q3"/>
    <mergeCell ref="C4:Q4"/>
    <mergeCell ref="C5:C9"/>
    <mergeCell ref="D5:G5"/>
    <mergeCell ref="H5:J8"/>
    <mergeCell ref="K5:O5"/>
    <mergeCell ref="P5:Q8"/>
    <mergeCell ref="D6:G6"/>
    <mergeCell ref="K6:O6"/>
    <mergeCell ref="K7:M7"/>
    <mergeCell ref="D8:G8"/>
    <mergeCell ref="K8:O8"/>
    <mergeCell ref="D9:Q9"/>
    <mergeCell ref="C10:C12"/>
    <mergeCell ref="D10:D12"/>
    <mergeCell ref="E10:F10"/>
    <mergeCell ref="G10:I10"/>
    <mergeCell ref="J10:J12"/>
    <mergeCell ref="K10:K12"/>
    <mergeCell ref="L10:L12"/>
    <mergeCell ref="M10:M12"/>
    <mergeCell ref="N10:N12"/>
    <mergeCell ref="O10:O12"/>
    <mergeCell ref="P10:P12"/>
    <mergeCell ref="Q10:Q12"/>
    <mergeCell ref="E11:E12"/>
    <mergeCell ref="F11:F12"/>
    <mergeCell ref="G11:G12"/>
    <mergeCell ref="H11:H12"/>
    <mergeCell ref="I11:I12"/>
    <mergeCell ref="D99:F99"/>
    <mergeCell ref="N99:P99"/>
  </mergeCells>
  <printOptions headings="false" gridLines="false" gridLinesSet="true" horizontalCentered="true" verticalCentered="false"/>
  <pageMargins left="0.157638888888889" right="0.157638888888889" top="0.669444444444445" bottom="0.39375" header="0.157638888888889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 ACQUISTI DA PUBBLICO&amp;C &amp;P&amp;R&amp;D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7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1" width="9.41"/>
    <col collapsed="false" customWidth="true" hidden="true" outlineLevel="0" max="2" min="2" style="271" width="7.42"/>
    <col collapsed="false" customWidth="true" hidden="false" outlineLevel="0" max="3" min="3" style="160" width="6.7"/>
    <col collapsed="false" customWidth="true" hidden="false" outlineLevel="0" max="4" min="4" style="125" width="37.99"/>
    <col collapsed="false" customWidth="true" hidden="false" outlineLevel="0" max="5" min="5" style="125" width="12.56"/>
    <col collapsed="false" customWidth="true" hidden="false" outlineLevel="0" max="6" min="6" style="125" width="14.7"/>
    <col collapsed="false" customWidth="true" hidden="false" outlineLevel="0" max="7" min="7" style="125" width="10.56"/>
    <col collapsed="false" customWidth="true" hidden="false" outlineLevel="0" max="8" min="8" style="125" width="12.99"/>
    <col collapsed="false" customWidth="true" hidden="false" outlineLevel="0" max="9" min="9" style="125" width="10.85"/>
    <col collapsed="false" customWidth="true" hidden="false" outlineLevel="0" max="11" min="10" style="125" width="12.14"/>
    <col collapsed="false" customWidth="true" hidden="false" outlineLevel="0" max="12" min="12" style="125" width="12.99"/>
    <col collapsed="false" customWidth="true" hidden="false" outlineLevel="0" max="13" min="13" style="125" width="12.14"/>
    <col collapsed="false" customWidth="true" hidden="false" outlineLevel="0" max="14" min="14" style="125" width="13.14"/>
    <col collapsed="false" customWidth="true" hidden="false" outlineLevel="0" max="15" min="15" style="125" width="12.7"/>
    <col collapsed="false" customWidth="true" hidden="false" outlineLevel="0" max="16" min="16" style="125" width="12.28"/>
    <col collapsed="false" customWidth="true" hidden="false" outlineLevel="0" max="17" min="17" style="125" width="13.85"/>
    <col collapsed="false" customWidth="false" hidden="false" outlineLevel="0" max="257" min="18" style="125" width="9.14"/>
  </cols>
  <sheetData>
    <row r="1" customFormat="false" ht="32.25" hidden="true" customHeight="false" outlineLevel="0" collapsed="false">
      <c r="A1" s="37" t="s">
        <v>66</v>
      </c>
      <c r="B1" s="37" t="s">
        <v>101</v>
      </c>
      <c r="C1" s="37" t="s">
        <v>69</v>
      </c>
      <c r="D1" s="38" t="s">
        <v>70</v>
      </c>
      <c r="E1" s="39" t="s">
        <v>71</v>
      </c>
      <c r="F1" s="40" t="s">
        <v>72</v>
      </c>
      <c r="G1" s="272" t="s">
        <v>73</v>
      </c>
      <c r="H1" s="40" t="s">
        <v>74</v>
      </c>
      <c r="I1" s="40" t="s">
        <v>75</v>
      </c>
      <c r="J1" s="41" t="s">
        <v>76</v>
      </c>
      <c r="K1" s="41" t="s">
        <v>77</v>
      </c>
      <c r="L1" s="41" t="s">
        <v>78</v>
      </c>
      <c r="M1" s="42" t="s">
        <v>79</v>
      </c>
      <c r="N1" s="42" t="s">
        <v>80</v>
      </c>
      <c r="O1" s="42" t="s">
        <v>81</v>
      </c>
      <c r="P1" s="42" t="s">
        <v>82</v>
      </c>
      <c r="Q1" s="273" t="s">
        <v>83</v>
      </c>
    </row>
    <row r="2" customFormat="false" ht="12.75" hidden="true" customHeight="false" outlineLevel="0" collapsed="false">
      <c r="A2" s="271" t="s">
        <v>84</v>
      </c>
      <c r="B2" s="271" t="s">
        <v>84</v>
      </c>
      <c r="C2" s="271" t="s">
        <v>84</v>
      </c>
      <c r="D2" s="274" t="s">
        <v>84</v>
      </c>
      <c r="E2" s="271" t="s">
        <v>84</v>
      </c>
      <c r="F2" s="271" t="s">
        <v>84</v>
      </c>
      <c r="G2" s="271" t="s">
        <v>84</v>
      </c>
      <c r="H2" s="271" t="s">
        <v>84</v>
      </c>
      <c r="I2" s="271" t="s">
        <v>84</v>
      </c>
      <c r="J2" s="271" t="s">
        <v>84</v>
      </c>
      <c r="K2" s="271" t="s">
        <v>84</v>
      </c>
      <c r="L2" s="271" t="s">
        <v>84</v>
      </c>
      <c r="M2" s="271" t="s">
        <v>84</v>
      </c>
      <c r="N2" s="271" t="s">
        <v>84</v>
      </c>
      <c r="O2" s="271" t="s">
        <v>84</v>
      </c>
      <c r="P2" s="271" t="s">
        <v>84</v>
      </c>
      <c r="Q2" s="271" t="s">
        <v>84</v>
      </c>
    </row>
    <row r="3" customFormat="false" ht="35.25" hidden="false" customHeight="true" outlineLevel="0" collapsed="false">
      <c r="C3" s="275" t="s">
        <v>284</v>
      </c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</row>
    <row r="4" customFormat="false" ht="13.5" hidden="false" customHeight="false" outlineLevel="0" collapsed="false"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3.5" hidden="false" customHeight="false" outlineLevel="0" collapsed="false">
      <c r="C5" s="276"/>
      <c r="D5" s="277" t="s">
        <v>86</v>
      </c>
      <c r="E5" s="277"/>
      <c r="F5" s="277"/>
      <c r="G5" s="277"/>
      <c r="H5" s="278"/>
      <c r="I5" s="278"/>
      <c r="J5" s="278"/>
      <c r="K5" s="279" t="s">
        <v>87</v>
      </c>
      <c r="L5" s="279"/>
      <c r="M5" s="279"/>
      <c r="N5" s="279"/>
      <c r="O5" s="279"/>
      <c r="P5" s="280"/>
      <c r="Q5" s="280"/>
    </row>
    <row r="6" customFormat="false" ht="12" hidden="false" customHeight="true" outlineLevel="0" collapsed="false">
      <c r="C6" s="276"/>
      <c r="D6" s="281"/>
      <c r="E6" s="281"/>
      <c r="F6" s="281"/>
      <c r="G6" s="281"/>
      <c r="H6" s="278"/>
      <c r="I6" s="278"/>
      <c r="J6" s="278"/>
      <c r="K6" s="282"/>
      <c r="L6" s="282"/>
      <c r="M6" s="282"/>
      <c r="N6" s="282"/>
      <c r="O6" s="282"/>
      <c r="P6" s="280"/>
      <c r="Q6" s="280"/>
    </row>
    <row r="7" customFormat="false" ht="17.25" hidden="false" customHeight="true" outlineLevel="0" collapsed="false">
      <c r="C7" s="276"/>
      <c r="D7" s="135" t="s">
        <v>88</v>
      </c>
      <c r="E7" s="356" t="s">
        <v>89</v>
      </c>
      <c r="F7" s="55" t="str">
        <f aca="false">'MODELLO LA'!$G$7</f>
        <v>ATS/ASST/IRCCS</v>
      </c>
      <c r="G7" s="377" t="str">
        <f aca="false">'MODELLO LA'!$H$7</f>
        <v>327</v>
      </c>
      <c r="H7" s="278"/>
      <c r="I7" s="278"/>
      <c r="J7" s="278"/>
      <c r="K7" s="284" t="s">
        <v>91</v>
      </c>
      <c r="L7" s="284"/>
      <c r="M7" s="284"/>
      <c r="N7" s="143" t="str">
        <f aca="false">Info!$B$3</f>
        <v>2017</v>
      </c>
      <c r="O7" s="140"/>
      <c r="P7" s="280"/>
      <c r="Q7" s="280"/>
    </row>
    <row r="8" customFormat="false" ht="12" hidden="false" customHeight="true" outlineLevel="0" collapsed="false">
      <c r="C8" s="276"/>
      <c r="D8" s="285"/>
      <c r="E8" s="285"/>
      <c r="F8" s="285"/>
      <c r="G8" s="285"/>
      <c r="H8" s="278"/>
      <c r="I8" s="278"/>
      <c r="J8" s="278"/>
      <c r="K8" s="286"/>
      <c r="L8" s="286"/>
      <c r="M8" s="286"/>
      <c r="N8" s="286"/>
      <c r="O8" s="286"/>
      <c r="P8" s="280"/>
      <c r="Q8" s="280"/>
    </row>
    <row r="9" customFormat="false" ht="13.5" hidden="false" customHeight="false" outlineLevel="0" collapsed="false">
      <c r="C9" s="276"/>
      <c r="D9" s="150" t="s">
        <v>92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</row>
    <row r="10" customFormat="false" ht="32.25" hidden="false" customHeight="true" outlineLevel="0" collapsed="false">
      <c r="C10" s="287"/>
      <c r="D10" s="190" t="s">
        <v>93</v>
      </c>
      <c r="E10" s="378" t="s">
        <v>94</v>
      </c>
      <c r="F10" s="378"/>
      <c r="G10" s="42" t="s">
        <v>95</v>
      </c>
      <c r="H10" s="42"/>
      <c r="I10" s="42"/>
      <c r="J10" s="291" t="s">
        <v>76</v>
      </c>
      <c r="K10" s="291" t="s">
        <v>77</v>
      </c>
      <c r="L10" s="291" t="s">
        <v>78</v>
      </c>
      <c r="M10" s="291" t="s">
        <v>79</v>
      </c>
      <c r="N10" s="291" t="s">
        <v>80</v>
      </c>
      <c r="O10" s="291" t="s">
        <v>81</v>
      </c>
      <c r="P10" s="291" t="s">
        <v>82</v>
      </c>
      <c r="Q10" s="292" t="s">
        <v>96</v>
      </c>
    </row>
    <row r="11" customFormat="false" ht="13.15" hidden="false" customHeight="true" outlineLevel="0" collapsed="false">
      <c r="C11" s="287"/>
      <c r="D11" s="190"/>
      <c r="E11" s="379" t="s">
        <v>97</v>
      </c>
      <c r="F11" s="296" t="s">
        <v>98</v>
      </c>
      <c r="G11" s="295" t="s">
        <v>73</v>
      </c>
      <c r="H11" s="296" t="s">
        <v>74</v>
      </c>
      <c r="I11" s="296" t="s">
        <v>75</v>
      </c>
      <c r="J11" s="291"/>
      <c r="K11" s="291"/>
      <c r="L11" s="291"/>
      <c r="M11" s="291"/>
      <c r="N11" s="291"/>
      <c r="O11" s="291"/>
      <c r="P11" s="291"/>
      <c r="Q11" s="292"/>
    </row>
    <row r="12" customFormat="false" ht="42" hidden="false" customHeight="true" outlineLevel="0" collapsed="false">
      <c r="C12" s="287"/>
      <c r="D12" s="190"/>
      <c r="E12" s="379"/>
      <c r="F12" s="296"/>
      <c r="G12" s="296"/>
      <c r="H12" s="296"/>
      <c r="I12" s="296"/>
      <c r="J12" s="291"/>
      <c r="K12" s="291"/>
      <c r="L12" s="291"/>
      <c r="M12" s="291"/>
      <c r="N12" s="291"/>
      <c r="O12" s="291"/>
      <c r="P12" s="291"/>
      <c r="Q12" s="292"/>
    </row>
    <row r="13" customFormat="false" ht="23.25" hidden="true" customHeight="true" outlineLevel="0" collapsed="false">
      <c r="A13" s="271" t="s">
        <v>397</v>
      </c>
      <c r="B13" s="271" t="s">
        <v>398</v>
      </c>
      <c r="C13" s="160" t="s">
        <v>399</v>
      </c>
      <c r="D13" s="161"/>
      <c r="E13" s="125" t="s">
        <v>151</v>
      </c>
      <c r="F13" s="125" t="s">
        <v>152</v>
      </c>
      <c r="G13" s="125" t="s">
        <v>153</v>
      </c>
      <c r="H13" s="125" t="s">
        <v>154</v>
      </c>
      <c r="I13" s="125" t="s">
        <v>155</v>
      </c>
      <c r="J13" s="125" t="s">
        <v>156</v>
      </c>
      <c r="K13" s="125" t="s">
        <v>157</v>
      </c>
      <c r="L13" s="125" t="s">
        <v>158</v>
      </c>
      <c r="M13" s="125" t="s">
        <v>159</v>
      </c>
      <c r="N13" s="125" t="s">
        <v>160</v>
      </c>
      <c r="O13" s="125" t="s">
        <v>161</v>
      </c>
      <c r="P13" s="125" t="s">
        <v>162</v>
      </c>
    </row>
    <row r="14" customFormat="false" ht="23.25" hidden="true" customHeight="true" outlineLevel="0" collapsed="false">
      <c r="C14" s="160" t="s">
        <v>164</v>
      </c>
      <c r="D14" s="161"/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v>0</v>
      </c>
      <c r="L14" s="163" t="n">
        <v>0</v>
      </c>
      <c r="M14" s="162" t="n">
        <v>0</v>
      </c>
      <c r="N14" s="162" t="n">
        <v>0</v>
      </c>
      <c r="O14" s="162" t="n">
        <v>0</v>
      </c>
      <c r="P14" s="162" t="n">
        <v>0</v>
      </c>
      <c r="Q14" s="162"/>
    </row>
    <row r="15" customFormat="false" ht="23.25" hidden="true" customHeight="true" outlineLevel="0" collapsed="false">
      <c r="A15" s="125"/>
      <c r="B15" s="125"/>
      <c r="C15" s="362" t="s">
        <v>164</v>
      </c>
      <c r="D15" s="161"/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3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2"/>
    </row>
    <row r="16" customFormat="false" ht="23.25" hidden="true" customHeight="true" outlineLevel="0" collapsed="false">
      <c r="C16" s="160" t="s">
        <v>164</v>
      </c>
      <c r="D16" s="161"/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0</v>
      </c>
      <c r="J16" s="162" t="n">
        <v>0</v>
      </c>
      <c r="K16" s="162" t="n">
        <v>0</v>
      </c>
      <c r="L16" s="163" t="n">
        <v>0</v>
      </c>
      <c r="M16" s="162" t="n">
        <v>0</v>
      </c>
      <c r="N16" s="162" t="n">
        <v>0</v>
      </c>
      <c r="O16" s="162" t="n">
        <v>0</v>
      </c>
      <c r="P16" s="162" t="n">
        <v>0</v>
      </c>
      <c r="Q16" s="162"/>
    </row>
    <row r="17" customFormat="false" ht="12.75" hidden="true" customHeight="false" outlineLevel="0" collapsed="false">
      <c r="C17" s="160" t="s">
        <v>164</v>
      </c>
      <c r="D17" s="161"/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3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/>
    </row>
    <row r="18" customFormat="false" ht="13.5" hidden="false" customHeight="true" outlineLevel="0" collapsed="false">
      <c r="C18" s="380"/>
      <c r="D18" s="313" t="s">
        <v>99</v>
      </c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5"/>
    </row>
    <row r="19" customFormat="false" ht="12.75" hidden="false" customHeight="false" outlineLevel="0" collapsed="false">
      <c r="A19" s="271" t="str">
        <f aca="false">Info!$B$2</f>
        <v>327</v>
      </c>
      <c r="B19" s="271" t="s">
        <v>401</v>
      </c>
      <c r="C19" s="300" t="s">
        <v>286</v>
      </c>
      <c r="D19" s="301" t="s">
        <v>102</v>
      </c>
      <c r="E19" s="381" t="n">
        <v>454</v>
      </c>
      <c r="F19" s="365" t="n">
        <v>82</v>
      </c>
      <c r="G19" s="366" t="n">
        <v>0</v>
      </c>
      <c r="H19" s="366" t="n">
        <v>0</v>
      </c>
      <c r="I19" s="366" t="n">
        <v>978</v>
      </c>
      <c r="J19" s="365" t="n">
        <v>6364</v>
      </c>
      <c r="K19" s="365" t="n">
        <v>39</v>
      </c>
      <c r="L19" s="365" t="n">
        <v>645</v>
      </c>
      <c r="M19" s="366" t="n">
        <v>1560</v>
      </c>
      <c r="N19" s="366" t="n">
        <v>289</v>
      </c>
      <c r="O19" s="366" t="n">
        <v>52</v>
      </c>
      <c r="P19" s="366" t="n">
        <v>656</v>
      </c>
      <c r="Q19" s="318" t="n">
        <f aca="false">SUM(E19:P19)</f>
        <v>11119</v>
      </c>
    </row>
    <row r="20" customFormat="false" ht="12.75" hidden="false" customHeight="false" outlineLevel="0" collapsed="false">
      <c r="A20" s="271" t="str">
        <f aca="false">Info!$B$2</f>
        <v>327</v>
      </c>
      <c r="B20" s="271" t="s">
        <v>401</v>
      </c>
      <c r="C20" s="219" t="s">
        <v>287</v>
      </c>
      <c r="D20" s="304" t="s">
        <v>103</v>
      </c>
      <c r="E20" s="179" t="n">
        <v>4</v>
      </c>
      <c r="F20" s="180" t="n">
        <v>25</v>
      </c>
      <c r="G20" s="181" t="n">
        <v>0</v>
      </c>
      <c r="H20" s="181" t="n">
        <v>0</v>
      </c>
      <c r="I20" s="181" t="n">
        <v>263</v>
      </c>
      <c r="J20" s="180" t="n">
        <v>1770</v>
      </c>
      <c r="K20" s="180" t="n">
        <v>11</v>
      </c>
      <c r="L20" s="180" t="n">
        <v>177</v>
      </c>
      <c r="M20" s="181" t="n">
        <v>446</v>
      </c>
      <c r="N20" s="181" t="n">
        <v>81</v>
      </c>
      <c r="O20" s="181" t="n">
        <v>14</v>
      </c>
      <c r="P20" s="181" t="n">
        <v>205</v>
      </c>
      <c r="Q20" s="303" t="n">
        <f aca="false">SUM(E20:P20)</f>
        <v>2996</v>
      </c>
    </row>
    <row r="21" customFormat="false" ht="26.25" hidden="false" customHeight="true" outlineLevel="0" collapsed="false">
      <c r="A21" s="271" t="str">
        <f aca="false">Info!$B$2</f>
        <v>327</v>
      </c>
      <c r="B21" s="271" t="s">
        <v>401</v>
      </c>
      <c r="C21" s="219" t="s">
        <v>288</v>
      </c>
      <c r="D21" s="304" t="s">
        <v>104</v>
      </c>
      <c r="E21" s="179" t="n">
        <v>11</v>
      </c>
      <c r="F21" s="180" t="n">
        <v>48</v>
      </c>
      <c r="G21" s="181" t="n">
        <v>0</v>
      </c>
      <c r="H21" s="181" t="n">
        <v>0</v>
      </c>
      <c r="I21" s="181" t="n">
        <v>543</v>
      </c>
      <c r="J21" s="180" t="n">
        <v>3738</v>
      </c>
      <c r="K21" s="180" t="n">
        <v>139</v>
      </c>
      <c r="L21" s="180" t="n">
        <v>180</v>
      </c>
      <c r="M21" s="181" t="n">
        <v>1008</v>
      </c>
      <c r="N21" s="181" t="n">
        <v>170</v>
      </c>
      <c r="O21" s="181" t="n">
        <v>30</v>
      </c>
      <c r="P21" s="181" t="n">
        <v>386</v>
      </c>
      <c r="Q21" s="303" t="n">
        <f aca="false">SUM(E21:P21)</f>
        <v>6253</v>
      </c>
    </row>
    <row r="22" customFormat="false" ht="12.75" hidden="false" customHeight="false" outlineLevel="0" collapsed="false">
      <c r="A22" s="271" t="str">
        <f aca="false">Info!$B$2</f>
        <v>327</v>
      </c>
      <c r="B22" s="271" t="s">
        <v>401</v>
      </c>
      <c r="C22" s="219" t="s">
        <v>289</v>
      </c>
      <c r="D22" s="304" t="s">
        <v>105</v>
      </c>
      <c r="E22" s="179" t="n">
        <v>103</v>
      </c>
      <c r="F22" s="180" t="n">
        <v>159</v>
      </c>
      <c r="G22" s="181" t="n">
        <v>0</v>
      </c>
      <c r="H22" s="181" t="n">
        <v>0</v>
      </c>
      <c r="I22" s="181" t="n">
        <v>2092</v>
      </c>
      <c r="J22" s="180" t="n">
        <f aca="false">17057+6</f>
        <v>17063</v>
      </c>
      <c r="K22" s="180" t="n">
        <v>90</v>
      </c>
      <c r="L22" s="180" t="n">
        <v>773</v>
      </c>
      <c r="M22" s="181" t="n">
        <v>2598</v>
      </c>
      <c r="N22" s="181" t="n">
        <v>688</v>
      </c>
      <c r="O22" s="181" t="n">
        <v>126</v>
      </c>
      <c r="P22" s="181" t="n">
        <v>1566</v>
      </c>
      <c r="Q22" s="303" t="n">
        <f aca="false">SUM(E22:P22)</f>
        <v>25258</v>
      </c>
    </row>
    <row r="23" customFormat="false" ht="13.15" hidden="false" customHeight="true" outlineLevel="0" collapsed="false">
      <c r="A23" s="271" t="str">
        <f aca="false">Info!$B$2</f>
        <v>327</v>
      </c>
      <c r="B23" s="271" t="s">
        <v>401</v>
      </c>
      <c r="C23" s="220" t="s">
        <v>290</v>
      </c>
      <c r="D23" s="304" t="s">
        <v>106</v>
      </c>
      <c r="E23" s="305" t="n">
        <f aca="false">+E24+E25+E26</f>
        <v>35</v>
      </c>
      <c r="F23" s="367" t="n">
        <f aca="false">+F24+F25+F26</f>
        <v>20</v>
      </c>
      <c r="G23" s="367" t="n">
        <f aca="false">+G24+G25+G26</f>
        <v>0</v>
      </c>
      <c r="H23" s="367" t="n">
        <f aca="false">+H24+H25+H26</f>
        <v>0</v>
      </c>
      <c r="I23" s="367" t="n">
        <f aca="false">+I24+I25+I26</f>
        <v>63</v>
      </c>
      <c r="J23" s="367" t="n">
        <f aca="false">+J24+J25+J26</f>
        <v>456</v>
      </c>
      <c r="K23" s="367" t="n">
        <f aca="false">+K24+K25+K26</f>
        <v>2</v>
      </c>
      <c r="L23" s="367" t="n">
        <f aca="false">+L24+L25+L26</f>
        <v>20</v>
      </c>
      <c r="M23" s="367" t="n">
        <f aca="false">+M24+M25+M26</f>
        <v>90</v>
      </c>
      <c r="N23" s="367" t="n">
        <f aca="false">+N24+N25+N26</f>
        <v>19</v>
      </c>
      <c r="O23" s="367" t="n">
        <f aca="false">+O24+O25+O26</f>
        <v>3</v>
      </c>
      <c r="P23" s="367" t="n">
        <f aca="false">+P24+P25+P26</f>
        <v>43</v>
      </c>
      <c r="Q23" s="303" t="n">
        <f aca="false">SUM(E23:P23)</f>
        <v>751</v>
      </c>
    </row>
    <row r="24" customFormat="false" ht="12.75" hidden="false" customHeight="false" outlineLevel="0" collapsed="false">
      <c r="A24" s="271" t="str">
        <f aca="false">Info!$B$2</f>
        <v>327</v>
      </c>
      <c r="B24" s="271" t="s">
        <v>401</v>
      </c>
      <c r="C24" s="220" t="s">
        <v>291</v>
      </c>
      <c r="D24" s="306" t="s">
        <v>292</v>
      </c>
      <c r="E24" s="382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303" t="n">
        <f aca="false">SUM(E24:P24)</f>
        <v>0</v>
      </c>
    </row>
    <row r="25" customFormat="false" ht="12.75" hidden="false" customHeight="false" outlineLevel="0" collapsed="false">
      <c r="A25" s="271" t="str">
        <f aca="false">Info!$B$2</f>
        <v>327</v>
      </c>
      <c r="B25" s="271" t="s">
        <v>401</v>
      </c>
      <c r="C25" s="220" t="s">
        <v>293</v>
      </c>
      <c r="D25" s="306" t="s">
        <v>294</v>
      </c>
      <c r="E25" s="382" t="n">
        <v>35</v>
      </c>
      <c r="F25" s="181" t="n">
        <v>7</v>
      </c>
      <c r="G25" s="181" t="n">
        <v>0</v>
      </c>
      <c r="H25" s="181" t="n">
        <v>0</v>
      </c>
      <c r="I25" s="181" t="n">
        <v>53</v>
      </c>
      <c r="J25" s="181" t="n">
        <v>390</v>
      </c>
      <c r="K25" s="181" t="n">
        <v>2</v>
      </c>
      <c r="L25" s="181" t="n">
        <v>17</v>
      </c>
      <c r="M25" s="181" t="n">
        <v>80</v>
      </c>
      <c r="N25" s="181" t="n">
        <v>16</v>
      </c>
      <c r="O25" s="181" t="n">
        <v>3</v>
      </c>
      <c r="P25" s="181" t="n">
        <v>37</v>
      </c>
      <c r="Q25" s="303" t="n">
        <f aca="false">SUM(E25:P25)</f>
        <v>640</v>
      </c>
    </row>
    <row r="26" customFormat="false" ht="24.75" hidden="false" customHeight="true" outlineLevel="0" collapsed="false">
      <c r="A26" s="271" t="str">
        <f aca="false">Info!$B$2</f>
        <v>327</v>
      </c>
      <c r="B26" s="271" t="s">
        <v>401</v>
      </c>
      <c r="C26" s="220" t="s">
        <v>295</v>
      </c>
      <c r="D26" s="306" t="s">
        <v>296</v>
      </c>
      <c r="E26" s="382" t="n">
        <v>0</v>
      </c>
      <c r="F26" s="181" t="n">
        <v>13</v>
      </c>
      <c r="G26" s="181" t="n">
        <v>0</v>
      </c>
      <c r="H26" s="181" t="n">
        <v>0</v>
      </c>
      <c r="I26" s="181" t="n">
        <v>10</v>
      </c>
      <c r="J26" s="181" t="n">
        <v>66</v>
      </c>
      <c r="K26" s="181" t="n">
        <v>0</v>
      </c>
      <c r="L26" s="181" t="n">
        <v>3</v>
      </c>
      <c r="M26" s="181" t="n">
        <v>10</v>
      </c>
      <c r="N26" s="181" t="n">
        <v>3</v>
      </c>
      <c r="O26" s="181" t="n">
        <v>0</v>
      </c>
      <c r="P26" s="181" t="n">
        <v>6</v>
      </c>
      <c r="Q26" s="303" t="n">
        <f aca="false">SUM(E26:P26)</f>
        <v>111</v>
      </c>
    </row>
    <row r="27" customFormat="false" ht="12.75" hidden="false" customHeight="false" outlineLevel="0" collapsed="false">
      <c r="A27" s="271" t="str">
        <f aca="false">Info!$B$2</f>
        <v>327</v>
      </c>
      <c r="B27" s="271" t="s">
        <v>401</v>
      </c>
      <c r="C27" s="220" t="s">
        <v>297</v>
      </c>
      <c r="D27" s="304" t="s">
        <v>107</v>
      </c>
      <c r="E27" s="367" t="n">
        <f aca="false">+E28+E29+E30</f>
        <v>0</v>
      </c>
      <c r="F27" s="367" t="n">
        <f aca="false">+F28+F29+F30</f>
        <v>0</v>
      </c>
      <c r="G27" s="367" t="n">
        <f aca="false">+G28+G29+G30</f>
        <v>0</v>
      </c>
      <c r="H27" s="367" t="n">
        <f aca="false">+H28+H29+H30</f>
        <v>0</v>
      </c>
      <c r="I27" s="367" t="n">
        <f aca="false">+I28+I29+I30</f>
        <v>0</v>
      </c>
      <c r="J27" s="367" t="n">
        <f aca="false">+J28+J29+J30</f>
        <v>0</v>
      </c>
      <c r="K27" s="367" t="n">
        <f aca="false">+K28+K29+K30</f>
        <v>0</v>
      </c>
      <c r="L27" s="367" t="n">
        <f aca="false">+L28+L29+L30</f>
        <v>0</v>
      </c>
      <c r="M27" s="367" t="n">
        <f aca="false">+M28+M29+M30</f>
        <v>0</v>
      </c>
      <c r="N27" s="367" t="n">
        <f aca="false">+N28+N29+N30</f>
        <v>0</v>
      </c>
      <c r="O27" s="367" t="n">
        <f aca="false">+O28+O29+O30</f>
        <v>0</v>
      </c>
      <c r="P27" s="367" t="n">
        <f aca="false">+P28+P29+P30</f>
        <v>0</v>
      </c>
      <c r="Q27" s="303" t="n">
        <f aca="false">SUM(E27:P27)</f>
        <v>0</v>
      </c>
    </row>
    <row r="28" customFormat="false" ht="13.15" hidden="false" customHeight="true" outlineLevel="0" collapsed="false">
      <c r="A28" s="271" t="str">
        <f aca="false">Info!$B$2</f>
        <v>327</v>
      </c>
      <c r="B28" s="271" t="s">
        <v>401</v>
      </c>
      <c r="C28" s="220" t="s">
        <v>298</v>
      </c>
      <c r="D28" s="308" t="s">
        <v>299</v>
      </c>
      <c r="E28" s="382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  <c r="Q28" s="303" t="n">
        <f aca="false">SUM(E28:P28)</f>
        <v>0</v>
      </c>
    </row>
    <row r="29" customFormat="false" ht="12.75" hidden="false" customHeight="false" outlineLevel="0" collapsed="false">
      <c r="A29" s="271" t="str">
        <f aca="false">Info!$B$2</f>
        <v>327</v>
      </c>
      <c r="B29" s="271" t="s">
        <v>401</v>
      </c>
      <c r="C29" s="220" t="s">
        <v>300</v>
      </c>
      <c r="D29" s="308" t="s">
        <v>301</v>
      </c>
      <c r="E29" s="382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  <c r="Q29" s="303" t="n">
        <f aca="false">SUM(E29:P29)</f>
        <v>0</v>
      </c>
    </row>
    <row r="30" customFormat="false" ht="12.75" hidden="false" customHeight="false" outlineLevel="0" collapsed="false">
      <c r="A30" s="271" t="str">
        <f aca="false">Info!$B$2</f>
        <v>327</v>
      </c>
      <c r="B30" s="271" t="s">
        <v>401</v>
      </c>
      <c r="C30" s="220" t="s">
        <v>302</v>
      </c>
      <c r="D30" s="308" t="s">
        <v>303</v>
      </c>
      <c r="E30" s="382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1" t="n">
        <v>0</v>
      </c>
      <c r="Q30" s="303" t="n">
        <f aca="false">SUM(E30:P30)</f>
        <v>0</v>
      </c>
    </row>
    <row r="31" customFormat="false" ht="13.5" hidden="false" customHeight="false" outlineLevel="0" collapsed="false">
      <c r="A31" s="271" t="str">
        <f aca="false">Info!$B$2</f>
        <v>327</v>
      </c>
      <c r="B31" s="271" t="s">
        <v>401</v>
      </c>
      <c r="C31" s="309" t="s">
        <v>304</v>
      </c>
      <c r="D31" s="310" t="s">
        <v>96</v>
      </c>
      <c r="E31" s="383" t="n">
        <f aca="false">+E19+E20+E21+E22+E23+E27</f>
        <v>607</v>
      </c>
      <c r="F31" s="370" t="n">
        <f aca="false">+F19+F20+F21+F22+F23+F27</f>
        <v>334</v>
      </c>
      <c r="G31" s="370" t="n">
        <f aca="false">+G19+G20+G21+G22+G23+G27</f>
        <v>0</v>
      </c>
      <c r="H31" s="370" t="n">
        <f aca="false">+H19+H20+H21+H22+H23+H27</f>
        <v>0</v>
      </c>
      <c r="I31" s="370" t="n">
        <f aca="false">+I19+I20+I21+I22+I23+I27</f>
        <v>3939</v>
      </c>
      <c r="J31" s="370" t="n">
        <f aca="false">+J19+J20+J21+J22+J23+J27</f>
        <v>29391</v>
      </c>
      <c r="K31" s="370" t="n">
        <f aca="false">+K19+K20+K21+K22+K23+K27</f>
        <v>281</v>
      </c>
      <c r="L31" s="370" t="n">
        <f aca="false">+L19+L20+L21+L22+L23+L27</f>
        <v>1795</v>
      </c>
      <c r="M31" s="370" t="n">
        <f aca="false">+M19+M20+M21+M22+M23+M27</f>
        <v>5702</v>
      </c>
      <c r="N31" s="370" t="n">
        <f aca="false">+N19+N20+N21+N22+N23+N27</f>
        <v>1247</v>
      </c>
      <c r="O31" s="370" t="n">
        <f aca="false">+O19+O20+O21+O22+O23+O27</f>
        <v>225</v>
      </c>
      <c r="P31" s="370" t="n">
        <f aca="false">+P19+P20+P21+P22+P23+P27</f>
        <v>2856</v>
      </c>
      <c r="Q31" s="384" t="n">
        <f aca="false">+Q19+Q20+Q21+Q22+Q23+Q27</f>
        <v>46377</v>
      </c>
    </row>
    <row r="32" customFormat="false" ht="13.5" hidden="false" customHeight="false" outlineLevel="0" collapsed="false">
      <c r="A32" s="271" t="str">
        <f aca="false">Info!$B$2</f>
        <v>327</v>
      </c>
      <c r="B32" s="271" t="s">
        <v>401</v>
      </c>
      <c r="C32" s="312"/>
      <c r="D32" s="313" t="s">
        <v>108</v>
      </c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5"/>
    </row>
    <row r="33" customFormat="false" ht="12.75" hidden="false" customHeight="false" outlineLevel="0" collapsed="false">
      <c r="A33" s="271" t="str">
        <f aca="false">Info!$B$2</f>
        <v>327</v>
      </c>
      <c r="B33" s="271" t="s">
        <v>401</v>
      </c>
      <c r="C33" s="300" t="s">
        <v>305</v>
      </c>
      <c r="D33" s="316" t="s">
        <v>109</v>
      </c>
      <c r="E33" s="371" t="n">
        <v>0</v>
      </c>
      <c r="F33" s="365" t="n">
        <v>0</v>
      </c>
      <c r="G33" s="366" t="n">
        <v>0</v>
      </c>
      <c r="H33" s="366" t="n">
        <v>0</v>
      </c>
      <c r="I33" s="366" t="n">
        <v>11</v>
      </c>
      <c r="J33" s="365" t="n">
        <v>29</v>
      </c>
      <c r="K33" s="365" t="n">
        <v>1</v>
      </c>
      <c r="L33" s="365" t="n">
        <v>3</v>
      </c>
      <c r="M33" s="366" t="n">
        <v>27</v>
      </c>
      <c r="N33" s="366" t="n">
        <v>2</v>
      </c>
      <c r="O33" s="366" t="n">
        <v>0</v>
      </c>
      <c r="P33" s="366" t="n">
        <v>105</v>
      </c>
      <c r="Q33" s="318" t="n">
        <f aca="false">SUM(E33:P33)</f>
        <v>178</v>
      </c>
    </row>
    <row r="34" customFormat="false" ht="12.75" hidden="false" customHeight="false" outlineLevel="0" collapsed="false">
      <c r="A34" s="271" t="str">
        <f aca="false">Info!$B$2</f>
        <v>327</v>
      </c>
      <c r="B34" s="271" t="s">
        <v>401</v>
      </c>
      <c r="C34" s="319" t="s">
        <v>306</v>
      </c>
      <c r="D34" s="320" t="s">
        <v>110</v>
      </c>
      <c r="E34" s="334"/>
      <c r="F34" s="335"/>
      <c r="G34" s="336"/>
      <c r="H34" s="336"/>
      <c r="I34" s="336"/>
      <c r="J34" s="335"/>
      <c r="K34" s="335"/>
      <c r="L34" s="335"/>
      <c r="M34" s="336"/>
      <c r="N34" s="336"/>
      <c r="O34" s="336"/>
      <c r="P34" s="336"/>
      <c r="Q34" s="329"/>
    </row>
    <row r="35" customFormat="false" ht="12.75" hidden="false" customHeight="false" outlineLevel="0" collapsed="false">
      <c r="A35" s="271" t="str">
        <f aca="false">Info!$B$2</f>
        <v>327</v>
      </c>
      <c r="B35" s="271" t="s">
        <v>401</v>
      </c>
      <c r="C35" s="219" t="n">
        <v>20201</v>
      </c>
      <c r="D35" s="173" t="s">
        <v>307</v>
      </c>
      <c r="E35" s="305" t="n">
        <f aca="false">+E36+E37+E38+E39</f>
        <v>0</v>
      </c>
      <c r="F35" s="367" t="n">
        <f aca="false">+F36+F37+F38+F39</f>
        <v>3</v>
      </c>
      <c r="G35" s="367" t="n">
        <f aca="false">+G36+G37+G38+G39</f>
        <v>0</v>
      </c>
      <c r="H35" s="367" t="n">
        <f aca="false">+H36+H37+H38+H39</f>
        <v>0</v>
      </c>
      <c r="I35" s="367" t="n">
        <f aca="false">+I36+I37+I38+I39</f>
        <v>54</v>
      </c>
      <c r="J35" s="367" t="n">
        <f aca="false">+J36+J37+J38+J39</f>
        <v>332</v>
      </c>
      <c r="K35" s="367" t="n">
        <f aca="false">+K36+K37+K38+K39</f>
        <v>6</v>
      </c>
      <c r="L35" s="367" t="n">
        <f aca="false">+L36+L37+L38+L39</f>
        <v>35</v>
      </c>
      <c r="M35" s="367" t="n">
        <f aca="false">+M36+M37+M38+M39</f>
        <v>170</v>
      </c>
      <c r="N35" s="367" t="n">
        <f aca="false">+N36+N37+N38+N39</f>
        <v>18</v>
      </c>
      <c r="O35" s="367" t="n">
        <f aca="false">+O36+O37+O38+O39</f>
        <v>3</v>
      </c>
      <c r="P35" s="367" t="n">
        <f aca="false">+P36+P37+P38+P39</f>
        <v>42</v>
      </c>
      <c r="Q35" s="303" t="n">
        <f aca="false">SUM(E35:P35)</f>
        <v>663</v>
      </c>
    </row>
    <row r="36" customFormat="false" ht="12.75" hidden="false" customHeight="false" outlineLevel="0" collapsed="false">
      <c r="A36" s="271" t="str">
        <f aca="false">Info!$B$2</f>
        <v>327</v>
      </c>
      <c r="B36" s="271" t="s">
        <v>401</v>
      </c>
      <c r="C36" s="220" t="s">
        <v>308</v>
      </c>
      <c r="D36" s="325" t="s">
        <v>309</v>
      </c>
      <c r="E36" s="179" t="n">
        <v>0</v>
      </c>
      <c r="F36" s="180" t="n">
        <v>3</v>
      </c>
      <c r="G36" s="181" t="n">
        <v>0</v>
      </c>
      <c r="H36" s="181" t="n">
        <v>0</v>
      </c>
      <c r="I36" s="181" t="n">
        <v>53</v>
      </c>
      <c r="J36" s="180" t="n">
        <v>327</v>
      </c>
      <c r="K36" s="180" t="n">
        <v>6</v>
      </c>
      <c r="L36" s="180" t="n">
        <v>34</v>
      </c>
      <c r="M36" s="181" t="n">
        <v>168</v>
      </c>
      <c r="N36" s="181" t="n">
        <v>18</v>
      </c>
      <c r="O36" s="181" t="n">
        <v>3</v>
      </c>
      <c r="P36" s="181" t="n">
        <v>41</v>
      </c>
      <c r="Q36" s="303" t="n">
        <f aca="false">SUM(E36:P36)</f>
        <v>653</v>
      </c>
    </row>
    <row r="37" customFormat="false" ht="15" hidden="false" customHeight="true" outlineLevel="0" collapsed="false">
      <c r="A37" s="271" t="str">
        <f aca="false">Info!$B$2</f>
        <v>327</v>
      </c>
      <c r="B37" s="271" t="s">
        <v>401</v>
      </c>
      <c r="C37" s="220" t="s">
        <v>310</v>
      </c>
      <c r="D37" s="325" t="s">
        <v>311</v>
      </c>
      <c r="E37" s="179" t="n">
        <v>0</v>
      </c>
      <c r="F37" s="180" t="n">
        <v>0</v>
      </c>
      <c r="G37" s="181" t="n">
        <v>0</v>
      </c>
      <c r="H37" s="181" t="n">
        <v>0</v>
      </c>
      <c r="I37" s="181" t="n">
        <v>1</v>
      </c>
      <c r="J37" s="180" t="n">
        <v>5</v>
      </c>
      <c r="K37" s="180" t="n">
        <v>0</v>
      </c>
      <c r="L37" s="180" t="n">
        <v>1</v>
      </c>
      <c r="M37" s="181" t="n">
        <v>2</v>
      </c>
      <c r="N37" s="181" t="n">
        <v>0</v>
      </c>
      <c r="O37" s="181" t="n">
        <v>0</v>
      </c>
      <c r="P37" s="181" t="n">
        <v>1</v>
      </c>
      <c r="Q37" s="303" t="n">
        <f aca="false">SUM(E37:P37)</f>
        <v>10</v>
      </c>
    </row>
    <row r="38" customFormat="false" ht="24.75" hidden="false" customHeight="true" outlineLevel="0" collapsed="false">
      <c r="A38" s="271" t="str">
        <f aca="false">Info!$B$2</f>
        <v>327</v>
      </c>
      <c r="B38" s="271" t="s">
        <v>401</v>
      </c>
      <c r="C38" s="220" t="s">
        <v>312</v>
      </c>
      <c r="D38" s="325" t="s">
        <v>313</v>
      </c>
      <c r="E38" s="179" t="n">
        <v>0</v>
      </c>
      <c r="F38" s="180" t="n">
        <v>0</v>
      </c>
      <c r="G38" s="181" t="n">
        <v>0</v>
      </c>
      <c r="H38" s="181" t="n">
        <v>0</v>
      </c>
      <c r="I38" s="181" t="n">
        <v>0</v>
      </c>
      <c r="J38" s="180" t="n">
        <v>0</v>
      </c>
      <c r="K38" s="180" t="n">
        <v>0</v>
      </c>
      <c r="L38" s="180" t="n">
        <v>0</v>
      </c>
      <c r="M38" s="181" t="n">
        <v>0</v>
      </c>
      <c r="N38" s="181" t="n">
        <v>0</v>
      </c>
      <c r="O38" s="181" t="n">
        <v>0</v>
      </c>
      <c r="P38" s="181" t="n">
        <v>0</v>
      </c>
      <c r="Q38" s="303" t="n">
        <f aca="false">SUM(E38:P38)</f>
        <v>0</v>
      </c>
    </row>
    <row r="39" customFormat="false" ht="12.75" hidden="false" customHeight="false" outlineLevel="0" collapsed="false">
      <c r="A39" s="271" t="str">
        <f aca="false">Info!$B$2</f>
        <v>327</v>
      </c>
      <c r="B39" s="271" t="s">
        <v>401</v>
      </c>
      <c r="C39" s="220" t="s">
        <v>314</v>
      </c>
      <c r="D39" s="325" t="s">
        <v>315</v>
      </c>
      <c r="E39" s="179" t="n">
        <v>0</v>
      </c>
      <c r="F39" s="180" t="n">
        <v>0</v>
      </c>
      <c r="G39" s="181" t="n">
        <v>0</v>
      </c>
      <c r="H39" s="181" t="n">
        <v>0</v>
      </c>
      <c r="I39" s="181" t="n">
        <v>0</v>
      </c>
      <c r="J39" s="180" t="n">
        <v>0</v>
      </c>
      <c r="K39" s="180" t="n">
        <v>0</v>
      </c>
      <c r="L39" s="180" t="n">
        <v>0</v>
      </c>
      <c r="M39" s="181" t="n">
        <v>0</v>
      </c>
      <c r="N39" s="181" t="n">
        <v>0</v>
      </c>
      <c r="O39" s="181" t="n">
        <v>0</v>
      </c>
      <c r="P39" s="181" t="n">
        <v>0</v>
      </c>
      <c r="Q39" s="303" t="n">
        <f aca="false">SUM(E39:P39)</f>
        <v>0</v>
      </c>
    </row>
    <row r="40" customFormat="false" ht="12.75" hidden="false" customHeight="false" outlineLevel="0" collapsed="false">
      <c r="A40" s="271" t="str">
        <f aca="false">Info!$B$2</f>
        <v>327</v>
      </c>
      <c r="B40" s="271" t="s">
        <v>401</v>
      </c>
      <c r="C40" s="219" t="s">
        <v>316</v>
      </c>
      <c r="D40" s="326" t="s">
        <v>317</v>
      </c>
      <c r="E40" s="305" t="n">
        <f aca="false">+E41+E42+E43</f>
        <v>0</v>
      </c>
      <c r="F40" s="367" t="n">
        <f aca="false">+F41+F42+F43</f>
        <v>1</v>
      </c>
      <c r="G40" s="367" t="n">
        <f aca="false">+G41+G42+G43</f>
        <v>0</v>
      </c>
      <c r="H40" s="367" t="n">
        <f aca="false">+H41+H42+H43</f>
        <v>0</v>
      </c>
      <c r="I40" s="367" t="n">
        <f aca="false">+I41+I42+I43</f>
        <v>17</v>
      </c>
      <c r="J40" s="367" t="n">
        <f aca="false">+J41+J42+J43</f>
        <v>103</v>
      </c>
      <c r="K40" s="367" t="n">
        <f aca="false">+K41+K42+K43</f>
        <v>2</v>
      </c>
      <c r="L40" s="367" t="n">
        <f aca="false">+L41+L42+L43</f>
        <v>9</v>
      </c>
      <c r="M40" s="367" t="n">
        <f aca="false">+M41+M42+M43</f>
        <v>44</v>
      </c>
      <c r="N40" s="367" t="n">
        <f aca="false">+N41+N42+N43</f>
        <v>5</v>
      </c>
      <c r="O40" s="367" t="n">
        <f aca="false">+O41+O42+O43</f>
        <v>1</v>
      </c>
      <c r="P40" s="367" t="n">
        <f aca="false">+P41+P42+P43</f>
        <v>12</v>
      </c>
      <c r="Q40" s="303" t="n">
        <f aca="false">SUM(E40:P40)</f>
        <v>194</v>
      </c>
    </row>
    <row r="41" customFormat="false" ht="12.75" hidden="false" customHeight="false" outlineLevel="0" collapsed="false">
      <c r="A41" s="271" t="str">
        <f aca="false">Info!$B$2</f>
        <v>327</v>
      </c>
      <c r="B41" s="271" t="s">
        <v>401</v>
      </c>
      <c r="C41" s="220" t="s">
        <v>318</v>
      </c>
      <c r="D41" s="325" t="s">
        <v>309</v>
      </c>
      <c r="E41" s="179" t="n">
        <v>0</v>
      </c>
      <c r="F41" s="180" t="n">
        <v>1</v>
      </c>
      <c r="G41" s="181" t="n">
        <v>0</v>
      </c>
      <c r="H41" s="181" t="n">
        <v>0</v>
      </c>
      <c r="I41" s="181" t="n">
        <v>17</v>
      </c>
      <c r="J41" s="180" t="n">
        <v>103</v>
      </c>
      <c r="K41" s="180" t="n">
        <v>2</v>
      </c>
      <c r="L41" s="180" t="n">
        <v>9</v>
      </c>
      <c r="M41" s="181" t="n">
        <v>44</v>
      </c>
      <c r="N41" s="181" t="n">
        <v>5</v>
      </c>
      <c r="O41" s="181" t="n">
        <v>1</v>
      </c>
      <c r="P41" s="181" t="n">
        <v>12</v>
      </c>
      <c r="Q41" s="303" t="n">
        <f aca="false">SUM(E41:P41)</f>
        <v>194</v>
      </c>
    </row>
    <row r="42" customFormat="false" ht="12.75" hidden="false" customHeight="true" outlineLevel="0" collapsed="false">
      <c r="A42" s="271" t="str">
        <f aca="false">Info!$B$2</f>
        <v>327</v>
      </c>
      <c r="B42" s="271" t="s">
        <v>401</v>
      </c>
      <c r="C42" s="220" t="s">
        <v>319</v>
      </c>
      <c r="D42" s="325" t="s">
        <v>320</v>
      </c>
      <c r="E42" s="179" t="n">
        <v>0</v>
      </c>
      <c r="F42" s="180" t="n">
        <v>0</v>
      </c>
      <c r="G42" s="181" t="n">
        <v>0</v>
      </c>
      <c r="H42" s="181" t="n">
        <v>0</v>
      </c>
      <c r="I42" s="181" t="n">
        <v>0</v>
      </c>
      <c r="J42" s="180" t="n">
        <v>0</v>
      </c>
      <c r="K42" s="180" t="n">
        <v>0</v>
      </c>
      <c r="L42" s="180" t="n">
        <v>0</v>
      </c>
      <c r="M42" s="181" t="n">
        <v>0</v>
      </c>
      <c r="N42" s="181" t="n">
        <v>0</v>
      </c>
      <c r="O42" s="181" t="n">
        <v>0</v>
      </c>
      <c r="P42" s="181" t="n">
        <v>0</v>
      </c>
      <c r="Q42" s="303" t="n">
        <f aca="false">SUM(E42:P42)</f>
        <v>0</v>
      </c>
    </row>
    <row r="43" customFormat="false" ht="12.75" hidden="false" customHeight="false" outlineLevel="0" collapsed="false">
      <c r="A43" s="271" t="str">
        <f aca="false">Info!$B$2</f>
        <v>327</v>
      </c>
      <c r="B43" s="271" t="s">
        <v>401</v>
      </c>
      <c r="C43" s="220" t="s">
        <v>321</v>
      </c>
      <c r="D43" s="325" t="s">
        <v>322</v>
      </c>
      <c r="E43" s="179" t="n">
        <v>0</v>
      </c>
      <c r="F43" s="180" t="n">
        <v>0</v>
      </c>
      <c r="G43" s="181" t="n">
        <v>0</v>
      </c>
      <c r="H43" s="181" t="n">
        <v>0</v>
      </c>
      <c r="I43" s="181" t="n">
        <v>0</v>
      </c>
      <c r="J43" s="180" t="n">
        <v>0</v>
      </c>
      <c r="K43" s="180" t="n">
        <v>0</v>
      </c>
      <c r="L43" s="180" t="n">
        <v>0</v>
      </c>
      <c r="M43" s="181" t="n">
        <v>0</v>
      </c>
      <c r="N43" s="181" t="n">
        <v>0</v>
      </c>
      <c r="O43" s="181" t="n">
        <v>0</v>
      </c>
      <c r="P43" s="181" t="n">
        <v>0</v>
      </c>
      <c r="Q43" s="303" t="n">
        <f aca="false">SUM(E43:P43)</f>
        <v>0</v>
      </c>
    </row>
    <row r="44" customFormat="false" ht="12.75" hidden="false" customHeight="false" outlineLevel="0" collapsed="false">
      <c r="A44" s="271" t="str">
        <f aca="false">Info!$B$2</f>
        <v>327</v>
      </c>
      <c r="B44" s="271" t="s">
        <v>401</v>
      </c>
      <c r="C44" s="219" t="s">
        <v>323</v>
      </c>
      <c r="D44" s="328" t="s">
        <v>113</v>
      </c>
      <c r="E44" s="179" t="n">
        <v>0</v>
      </c>
      <c r="F44" s="180" t="n">
        <v>0</v>
      </c>
      <c r="G44" s="181" t="n">
        <v>0</v>
      </c>
      <c r="H44" s="181" t="n">
        <v>0</v>
      </c>
      <c r="I44" s="181" t="n">
        <v>4</v>
      </c>
      <c r="J44" s="180" t="n">
        <v>6</v>
      </c>
      <c r="K44" s="180" t="n">
        <v>0</v>
      </c>
      <c r="L44" s="180" t="n">
        <v>1</v>
      </c>
      <c r="M44" s="181" t="n">
        <v>16</v>
      </c>
      <c r="N44" s="181" t="n">
        <v>1</v>
      </c>
      <c r="O44" s="181" t="n">
        <v>0</v>
      </c>
      <c r="P44" s="181" t="n">
        <v>2</v>
      </c>
      <c r="Q44" s="303" t="n">
        <f aca="false">SUM(E44:P44)</f>
        <v>30</v>
      </c>
    </row>
    <row r="45" customFormat="false" ht="12.75" hidden="false" customHeight="false" outlineLevel="0" collapsed="false">
      <c r="A45" s="271" t="str">
        <f aca="false">Info!$B$2</f>
        <v>327</v>
      </c>
      <c r="B45" s="271" t="s">
        <v>401</v>
      </c>
      <c r="C45" s="320" t="s">
        <v>324</v>
      </c>
      <c r="D45" s="320" t="s">
        <v>114</v>
      </c>
      <c r="E45" s="334"/>
      <c r="F45" s="335"/>
      <c r="G45" s="336"/>
      <c r="H45" s="336"/>
      <c r="I45" s="336"/>
      <c r="J45" s="335"/>
      <c r="K45" s="335"/>
      <c r="L45" s="335"/>
      <c r="M45" s="336"/>
      <c r="N45" s="336"/>
      <c r="O45" s="336"/>
      <c r="P45" s="336"/>
      <c r="Q45" s="329"/>
    </row>
    <row r="46" customFormat="false" ht="24" hidden="false" customHeight="true" outlineLevel="0" collapsed="false">
      <c r="A46" s="271" t="str">
        <f aca="false">Info!$B$2</f>
        <v>327</v>
      </c>
      <c r="B46" s="271" t="s">
        <v>401</v>
      </c>
      <c r="C46" s="220" t="s">
        <v>325</v>
      </c>
      <c r="D46" s="173" t="s">
        <v>326</v>
      </c>
      <c r="E46" s="179" t="n">
        <v>0</v>
      </c>
      <c r="F46" s="180" t="n">
        <v>6</v>
      </c>
      <c r="G46" s="181" t="n">
        <v>0</v>
      </c>
      <c r="H46" s="181" t="n">
        <v>0</v>
      </c>
      <c r="I46" s="181" t="n">
        <v>120</v>
      </c>
      <c r="J46" s="180" t="n">
        <v>700</v>
      </c>
      <c r="K46" s="180" t="n">
        <v>13</v>
      </c>
      <c r="L46" s="180" t="n">
        <v>72</v>
      </c>
      <c r="M46" s="181" t="n">
        <v>367</v>
      </c>
      <c r="N46" s="181" t="n">
        <v>39</v>
      </c>
      <c r="O46" s="181" t="n">
        <v>7</v>
      </c>
      <c r="P46" s="181" t="n">
        <v>88</v>
      </c>
      <c r="Q46" s="303" t="n">
        <f aca="false">SUM(E46:P46)</f>
        <v>1412</v>
      </c>
    </row>
    <row r="47" customFormat="false" ht="33.75" hidden="false" customHeight="true" outlineLevel="0" collapsed="false">
      <c r="A47" s="271" t="str">
        <f aca="false">Info!$B$2</f>
        <v>327</v>
      </c>
      <c r="B47" s="271" t="s">
        <v>401</v>
      </c>
      <c r="C47" s="220" t="s">
        <v>327</v>
      </c>
      <c r="D47" s="173" t="s">
        <v>328</v>
      </c>
      <c r="E47" s="179" t="n">
        <v>16019</v>
      </c>
      <c r="F47" s="180" t="n">
        <v>2</v>
      </c>
      <c r="G47" s="181" t="n">
        <v>0</v>
      </c>
      <c r="H47" s="181" t="n">
        <v>0</v>
      </c>
      <c r="I47" s="181" t="n">
        <v>23</v>
      </c>
      <c r="J47" s="180" t="n">
        <v>87</v>
      </c>
      <c r="K47" s="180" t="n">
        <v>1</v>
      </c>
      <c r="L47" s="180" t="n">
        <v>4</v>
      </c>
      <c r="M47" s="181" t="n">
        <v>47</v>
      </c>
      <c r="N47" s="181" t="n">
        <v>5</v>
      </c>
      <c r="O47" s="181" t="n">
        <v>1</v>
      </c>
      <c r="P47" s="181" t="n">
        <v>11</v>
      </c>
      <c r="Q47" s="303" t="n">
        <f aca="false">SUM(E47:P47)</f>
        <v>16200</v>
      </c>
    </row>
    <row r="48" customFormat="false" ht="34.5" hidden="false" customHeight="true" outlineLevel="0" collapsed="false">
      <c r="A48" s="271" t="str">
        <f aca="false">Info!$B$2</f>
        <v>327</v>
      </c>
      <c r="B48" s="271" t="s">
        <v>401</v>
      </c>
      <c r="C48" s="220" t="s">
        <v>329</v>
      </c>
      <c r="D48" s="173" t="s">
        <v>330</v>
      </c>
      <c r="E48" s="179" t="n">
        <v>0</v>
      </c>
      <c r="F48" s="180" t="n">
        <v>4</v>
      </c>
      <c r="G48" s="181" t="n">
        <v>0</v>
      </c>
      <c r="H48" s="181" t="n">
        <v>0</v>
      </c>
      <c r="I48" s="181" t="n">
        <v>94</v>
      </c>
      <c r="J48" s="180" t="n">
        <v>617</v>
      </c>
      <c r="K48" s="180" t="n">
        <v>12</v>
      </c>
      <c r="L48" s="180" t="n">
        <v>64</v>
      </c>
      <c r="M48" s="181" t="n">
        <v>283</v>
      </c>
      <c r="N48" s="181" t="n">
        <v>33</v>
      </c>
      <c r="O48" s="181" t="n">
        <v>6</v>
      </c>
      <c r="P48" s="181" t="n">
        <v>74</v>
      </c>
      <c r="Q48" s="303" t="n">
        <f aca="false">SUM(E48:P48)</f>
        <v>1187</v>
      </c>
    </row>
    <row r="49" customFormat="false" ht="12.75" hidden="false" customHeight="false" outlineLevel="0" collapsed="false">
      <c r="A49" s="271" t="str">
        <f aca="false">Info!$B$2</f>
        <v>327</v>
      </c>
      <c r="B49" s="271" t="s">
        <v>401</v>
      </c>
      <c r="C49" s="219" t="s">
        <v>331</v>
      </c>
      <c r="D49" s="330" t="s">
        <v>117</v>
      </c>
      <c r="E49" s="179" t="n">
        <v>0</v>
      </c>
      <c r="F49" s="180" t="n">
        <v>1</v>
      </c>
      <c r="G49" s="181" t="n">
        <v>0</v>
      </c>
      <c r="H49" s="181" t="n">
        <v>0</v>
      </c>
      <c r="I49" s="181" t="n">
        <v>12</v>
      </c>
      <c r="J49" s="180" t="n">
        <v>57</v>
      </c>
      <c r="K49" s="180" t="n">
        <v>1</v>
      </c>
      <c r="L49" s="180" t="n">
        <v>6</v>
      </c>
      <c r="M49" s="181" t="n">
        <v>40</v>
      </c>
      <c r="N49" s="181" t="n">
        <v>4</v>
      </c>
      <c r="O49" s="181" t="n">
        <v>1</v>
      </c>
      <c r="P49" s="181" t="n">
        <v>8</v>
      </c>
      <c r="Q49" s="303" t="n">
        <f aca="false">SUM(E49:P49)</f>
        <v>130</v>
      </c>
    </row>
    <row r="50" customFormat="false" ht="12.75" hidden="false" customHeight="false" outlineLevel="0" collapsed="false">
      <c r="A50" s="271" t="str">
        <f aca="false">Info!$B$2</f>
        <v>327</v>
      </c>
      <c r="B50" s="271" t="s">
        <v>401</v>
      </c>
      <c r="C50" s="320" t="s">
        <v>332</v>
      </c>
      <c r="D50" s="320" t="s">
        <v>118</v>
      </c>
      <c r="E50" s="334"/>
      <c r="F50" s="335"/>
      <c r="G50" s="336"/>
      <c r="H50" s="336"/>
      <c r="I50" s="336"/>
      <c r="J50" s="335"/>
      <c r="K50" s="335"/>
      <c r="L50" s="335"/>
      <c r="M50" s="336"/>
      <c r="N50" s="336"/>
      <c r="O50" s="336"/>
      <c r="P50" s="336"/>
      <c r="Q50" s="329"/>
    </row>
    <row r="51" customFormat="false" ht="12.75" hidden="false" customHeight="false" outlineLevel="0" collapsed="false">
      <c r="A51" s="271" t="str">
        <f aca="false">Info!$B$2</f>
        <v>327</v>
      </c>
      <c r="B51" s="271" t="s">
        <v>401</v>
      </c>
      <c r="C51" s="219" t="s">
        <v>333</v>
      </c>
      <c r="D51" s="173" t="s">
        <v>334</v>
      </c>
      <c r="E51" s="179" t="n">
        <v>0</v>
      </c>
      <c r="F51" s="180" t="n">
        <v>8</v>
      </c>
      <c r="G51" s="181" t="n">
        <v>0</v>
      </c>
      <c r="H51" s="181" t="n">
        <v>0</v>
      </c>
      <c r="I51" s="181" t="n">
        <v>141</v>
      </c>
      <c r="J51" s="180" t="n">
        <v>908</v>
      </c>
      <c r="K51" s="180" t="n">
        <v>14</v>
      </c>
      <c r="L51" s="180" t="n">
        <v>81</v>
      </c>
      <c r="M51" s="181" t="n">
        <v>349</v>
      </c>
      <c r="N51" s="181" t="n">
        <v>45</v>
      </c>
      <c r="O51" s="181" t="n">
        <v>8</v>
      </c>
      <c r="P51" s="181" t="n">
        <v>103</v>
      </c>
      <c r="Q51" s="303" t="n">
        <f aca="false">SUM(E51:P51)</f>
        <v>1657</v>
      </c>
    </row>
    <row r="52" customFormat="false" ht="12.75" hidden="false" customHeight="false" outlineLevel="0" collapsed="false">
      <c r="A52" s="271" t="str">
        <f aca="false">Info!$B$2</f>
        <v>327</v>
      </c>
      <c r="B52" s="271" t="s">
        <v>401</v>
      </c>
      <c r="C52" s="219" t="s">
        <v>335</v>
      </c>
      <c r="D52" s="173" t="s">
        <v>336</v>
      </c>
      <c r="E52" s="179" t="n">
        <v>0</v>
      </c>
      <c r="F52" s="180" t="n">
        <v>1</v>
      </c>
      <c r="G52" s="181" t="n">
        <v>0</v>
      </c>
      <c r="H52" s="181" t="n">
        <v>0</v>
      </c>
      <c r="I52" s="181" t="n">
        <v>29</v>
      </c>
      <c r="J52" s="180" t="n">
        <v>190</v>
      </c>
      <c r="K52" s="180" t="n">
        <v>4</v>
      </c>
      <c r="L52" s="180" t="n">
        <v>20</v>
      </c>
      <c r="M52" s="181" t="n">
        <v>87</v>
      </c>
      <c r="N52" s="181" t="n">
        <v>10</v>
      </c>
      <c r="O52" s="181" t="n">
        <v>2</v>
      </c>
      <c r="P52" s="181" t="n">
        <v>23</v>
      </c>
      <c r="Q52" s="303" t="n">
        <f aca="false">SUM(E52:P52)</f>
        <v>366</v>
      </c>
    </row>
    <row r="53" customFormat="false" ht="21.75" hidden="false" customHeight="true" outlineLevel="0" collapsed="false">
      <c r="A53" s="271" t="str">
        <f aca="false">Info!$B$2</f>
        <v>327</v>
      </c>
      <c r="B53" s="271" t="s">
        <v>401</v>
      </c>
      <c r="C53" s="219" t="s">
        <v>337</v>
      </c>
      <c r="D53" s="173" t="s">
        <v>338</v>
      </c>
      <c r="E53" s="179" t="n">
        <v>0</v>
      </c>
      <c r="F53" s="180" t="n">
        <v>1</v>
      </c>
      <c r="G53" s="181" t="n">
        <v>0</v>
      </c>
      <c r="H53" s="181" t="n">
        <v>0</v>
      </c>
      <c r="I53" s="181" t="n">
        <v>28</v>
      </c>
      <c r="J53" s="180" t="n">
        <v>186</v>
      </c>
      <c r="K53" s="180" t="n">
        <v>4</v>
      </c>
      <c r="L53" s="180" t="n">
        <v>19</v>
      </c>
      <c r="M53" s="181" t="n">
        <v>85</v>
      </c>
      <c r="N53" s="181" t="n">
        <v>10</v>
      </c>
      <c r="O53" s="181" t="n">
        <v>2</v>
      </c>
      <c r="P53" s="181" t="n">
        <v>22</v>
      </c>
      <c r="Q53" s="303" t="n">
        <f aca="false">SUM(E53:P53)</f>
        <v>357</v>
      </c>
    </row>
    <row r="54" customFormat="false" ht="12.75" hidden="false" customHeight="false" outlineLevel="0" collapsed="false">
      <c r="A54" s="271" t="str">
        <f aca="false">Info!$B$2</f>
        <v>327</v>
      </c>
      <c r="B54" s="271" t="s">
        <v>401</v>
      </c>
      <c r="C54" s="219" t="s">
        <v>339</v>
      </c>
      <c r="D54" s="330" t="s">
        <v>122</v>
      </c>
      <c r="E54" s="179" t="n">
        <v>0</v>
      </c>
      <c r="F54" s="180" t="n">
        <v>0</v>
      </c>
      <c r="G54" s="181" t="n">
        <v>0</v>
      </c>
      <c r="H54" s="181" t="n">
        <v>0</v>
      </c>
      <c r="I54" s="181" t="n">
        <v>3</v>
      </c>
      <c r="J54" s="180" t="n">
        <v>18</v>
      </c>
      <c r="K54" s="180" t="n">
        <v>0</v>
      </c>
      <c r="L54" s="180" t="n">
        <v>2</v>
      </c>
      <c r="M54" s="181" t="n">
        <v>8</v>
      </c>
      <c r="N54" s="181" t="n">
        <v>1</v>
      </c>
      <c r="O54" s="181" t="n">
        <v>0</v>
      </c>
      <c r="P54" s="181" t="n">
        <v>2</v>
      </c>
      <c r="Q54" s="303" t="n">
        <f aca="false">SUM(E54:P54)</f>
        <v>34</v>
      </c>
    </row>
    <row r="55" customFormat="false" ht="24.75" hidden="false" customHeight="true" outlineLevel="0" collapsed="false">
      <c r="A55" s="271" t="str">
        <f aca="false">Info!$B$2</f>
        <v>327</v>
      </c>
      <c r="B55" s="271" t="s">
        <v>401</v>
      </c>
      <c r="C55" s="320" t="s">
        <v>340</v>
      </c>
      <c r="D55" s="320" t="s">
        <v>123</v>
      </c>
      <c r="E55" s="334"/>
      <c r="F55" s="335"/>
      <c r="G55" s="336"/>
      <c r="H55" s="336"/>
      <c r="I55" s="336"/>
      <c r="J55" s="335"/>
      <c r="K55" s="335"/>
      <c r="L55" s="335"/>
      <c r="M55" s="336"/>
      <c r="N55" s="336"/>
      <c r="O55" s="336"/>
      <c r="P55" s="336"/>
      <c r="Q55" s="329"/>
    </row>
    <row r="56" customFormat="false" ht="24.75" hidden="false" customHeight="true" outlineLevel="0" collapsed="false">
      <c r="A56" s="271" t="str">
        <f aca="false">Info!$B$2</f>
        <v>327</v>
      </c>
      <c r="B56" s="271" t="s">
        <v>401</v>
      </c>
      <c r="C56" s="219" t="s">
        <v>341</v>
      </c>
      <c r="D56" s="331" t="s">
        <v>342</v>
      </c>
      <c r="E56" s="179" t="n">
        <v>0</v>
      </c>
      <c r="F56" s="180" t="n">
        <v>6</v>
      </c>
      <c r="G56" s="181" t="n">
        <v>0</v>
      </c>
      <c r="H56" s="181" t="n">
        <v>0</v>
      </c>
      <c r="I56" s="181" t="n">
        <v>71</v>
      </c>
      <c r="J56" s="180" t="n">
        <v>338</v>
      </c>
      <c r="K56" s="180" t="n">
        <v>3</v>
      </c>
      <c r="L56" s="180" t="n">
        <v>47</v>
      </c>
      <c r="M56" s="181" t="n">
        <v>96</v>
      </c>
      <c r="N56" s="181" t="n">
        <v>16</v>
      </c>
      <c r="O56" s="181" t="n">
        <v>3</v>
      </c>
      <c r="P56" s="181" t="n">
        <v>37</v>
      </c>
      <c r="Q56" s="303" t="n">
        <f aca="false">SUM(E56:P56)</f>
        <v>617</v>
      </c>
    </row>
    <row r="57" customFormat="false" ht="24.75" hidden="false" customHeight="true" outlineLevel="0" collapsed="false">
      <c r="A57" s="271" t="str">
        <f aca="false">Info!$B$2</f>
        <v>327</v>
      </c>
      <c r="B57" s="271" t="s">
        <v>401</v>
      </c>
      <c r="C57" s="219" t="s">
        <v>343</v>
      </c>
      <c r="D57" s="331" t="s">
        <v>344</v>
      </c>
      <c r="E57" s="179" t="n">
        <v>0</v>
      </c>
      <c r="F57" s="180" t="n">
        <v>5</v>
      </c>
      <c r="G57" s="181" t="n">
        <v>0</v>
      </c>
      <c r="H57" s="181" t="n">
        <v>0</v>
      </c>
      <c r="I57" s="181" t="n">
        <v>51</v>
      </c>
      <c r="J57" s="180" t="n">
        <v>179</v>
      </c>
      <c r="K57" s="180" t="n">
        <v>2</v>
      </c>
      <c r="L57" s="180" t="n">
        <v>74</v>
      </c>
      <c r="M57" s="181" t="n">
        <v>88</v>
      </c>
      <c r="N57" s="181" t="n">
        <v>12</v>
      </c>
      <c r="O57" s="181" t="n">
        <v>2</v>
      </c>
      <c r="P57" s="181" t="n">
        <v>26</v>
      </c>
      <c r="Q57" s="303" t="n">
        <f aca="false">SUM(E57:P57)</f>
        <v>439</v>
      </c>
    </row>
    <row r="58" customFormat="false" ht="12.75" hidden="false" customHeight="false" outlineLevel="0" collapsed="false">
      <c r="A58" s="271" t="str">
        <f aca="false">Info!$B$2</f>
        <v>327</v>
      </c>
      <c r="B58" s="271" t="s">
        <v>401</v>
      </c>
      <c r="C58" s="219" t="s">
        <v>345</v>
      </c>
      <c r="D58" s="331" t="s">
        <v>346</v>
      </c>
      <c r="E58" s="368" t="n">
        <f aca="false">+E59+E60</f>
        <v>0</v>
      </c>
      <c r="F58" s="369" t="n">
        <f aca="false">+F59+F60</f>
        <v>1</v>
      </c>
      <c r="G58" s="369" t="n">
        <f aca="false">+G59+G60</f>
        <v>0</v>
      </c>
      <c r="H58" s="369" t="n">
        <f aca="false">+H59+H60</f>
        <v>0</v>
      </c>
      <c r="I58" s="369" t="n">
        <f aca="false">+I59+I60</f>
        <v>19</v>
      </c>
      <c r="J58" s="369" t="n">
        <f aca="false">+J59+J60</f>
        <v>121</v>
      </c>
      <c r="K58" s="369" t="n">
        <f aca="false">+K59+K60</f>
        <v>3</v>
      </c>
      <c r="L58" s="369" t="n">
        <f aca="false">+L59+L60</f>
        <v>12</v>
      </c>
      <c r="M58" s="369" t="n">
        <f aca="false">+M59+M60</f>
        <v>56</v>
      </c>
      <c r="N58" s="369" t="n">
        <f aca="false">+N59+N60</f>
        <v>7</v>
      </c>
      <c r="O58" s="369" t="n">
        <f aca="false">+O59+O60</f>
        <v>1</v>
      </c>
      <c r="P58" s="369" t="n">
        <f aca="false">+P59+P60</f>
        <v>15</v>
      </c>
      <c r="Q58" s="303" t="n">
        <f aca="false">SUM(E58:P58)</f>
        <v>235</v>
      </c>
    </row>
    <row r="59" customFormat="false" ht="13.15" hidden="false" customHeight="true" outlineLevel="0" collapsed="false">
      <c r="A59" s="271" t="str">
        <f aca="false">Info!$B$2</f>
        <v>327</v>
      </c>
      <c r="B59" s="271" t="s">
        <v>401</v>
      </c>
      <c r="C59" s="219" t="s">
        <v>347</v>
      </c>
      <c r="D59" s="333" t="s">
        <v>348</v>
      </c>
      <c r="E59" s="179" t="n">
        <v>0</v>
      </c>
      <c r="F59" s="180" t="n">
        <v>1</v>
      </c>
      <c r="G59" s="181" t="n">
        <v>0</v>
      </c>
      <c r="H59" s="181" t="n">
        <v>0</v>
      </c>
      <c r="I59" s="181" t="n">
        <v>14</v>
      </c>
      <c r="J59" s="180" t="n">
        <v>89</v>
      </c>
      <c r="K59" s="180" t="n">
        <v>2</v>
      </c>
      <c r="L59" s="180" t="n">
        <v>9</v>
      </c>
      <c r="M59" s="181" t="n">
        <v>41</v>
      </c>
      <c r="N59" s="181" t="n">
        <v>5</v>
      </c>
      <c r="O59" s="181" t="n">
        <v>1</v>
      </c>
      <c r="P59" s="181" t="n">
        <v>11</v>
      </c>
      <c r="Q59" s="303" t="n">
        <f aca="false">SUM(E59:P59)</f>
        <v>173</v>
      </c>
    </row>
    <row r="60" customFormat="false" ht="13.15" hidden="false" customHeight="true" outlineLevel="0" collapsed="false">
      <c r="A60" s="271" t="str">
        <f aca="false">Info!$B$2</f>
        <v>327</v>
      </c>
      <c r="B60" s="271" t="s">
        <v>401</v>
      </c>
      <c r="C60" s="219" t="s">
        <v>349</v>
      </c>
      <c r="D60" s="333" t="s">
        <v>350</v>
      </c>
      <c r="E60" s="179" t="n">
        <v>0</v>
      </c>
      <c r="F60" s="180" t="n">
        <v>0</v>
      </c>
      <c r="G60" s="181" t="n">
        <v>0</v>
      </c>
      <c r="H60" s="181" t="n">
        <v>0</v>
      </c>
      <c r="I60" s="181" t="n">
        <v>5</v>
      </c>
      <c r="J60" s="180" t="n">
        <v>32</v>
      </c>
      <c r="K60" s="180" t="n">
        <v>1</v>
      </c>
      <c r="L60" s="180" t="n">
        <v>3</v>
      </c>
      <c r="M60" s="181" t="n">
        <v>15</v>
      </c>
      <c r="N60" s="181" t="n">
        <v>2</v>
      </c>
      <c r="O60" s="181" t="n">
        <v>0</v>
      </c>
      <c r="P60" s="181" t="n">
        <v>4</v>
      </c>
      <c r="Q60" s="303" t="n">
        <f aca="false">SUM(E60:P60)</f>
        <v>62</v>
      </c>
    </row>
    <row r="61" customFormat="false" ht="13.15" hidden="false" customHeight="true" outlineLevel="0" collapsed="false">
      <c r="A61" s="271" t="str">
        <f aca="false">Info!$B$2</f>
        <v>327</v>
      </c>
      <c r="B61" s="271" t="s">
        <v>401</v>
      </c>
      <c r="C61" s="219" t="s">
        <v>351</v>
      </c>
      <c r="D61" s="331" t="s">
        <v>352</v>
      </c>
      <c r="E61" s="179" t="n">
        <v>0</v>
      </c>
      <c r="F61" s="180" t="n">
        <v>0</v>
      </c>
      <c r="G61" s="181" t="n">
        <v>0</v>
      </c>
      <c r="H61" s="181" t="n">
        <v>0</v>
      </c>
      <c r="I61" s="181" t="n">
        <v>0</v>
      </c>
      <c r="J61" s="180" t="n">
        <v>0</v>
      </c>
      <c r="K61" s="180" t="n">
        <v>0</v>
      </c>
      <c r="L61" s="180" t="n">
        <v>0</v>
      </c>
      <c r="M61" s="181" t="n">
        <v>0</v>
      </c>
      <c r="N61" s="181" t="n">
        <v>0</v>
      </c>
      <c r="O61" s="181" t="n">
        <v>0</v>
      </c>
      <c r="P61" s="181" t="n">
        <v>0</v>
      </c>
      <c r="Q61" s="303" t="n">
        <f aca="false">SUM(E61:P61)</f>
        <v>0</v>
      </c>
    </row>
    <row r="62" customFormat="false" ht="13.15" hidden="false" customHeight="true" outlineLevel="0" collapsed="false">
      <c r="A62" s="271" t="str">
        <f aca="false">Info!$B$2</f>
        <v>327</v>
      </c>
      <c r="B62" s="271" t="s">
        <v>401</v>
      </c>
      <c r="C62" s="219" t="s">
        <v>353</v>
      </c>
      <c r="D62" s="331" t="s">
        <v>354</v>
      </c>
      <c r="E62" s="179" t="n">
        <v>0</v>
      </c>
      <c r="F62" s="180" t="n">
        <v>1</v>
      </c>
      <c r="G62" s="181" t="n">
        <v>0</v>
      </c>
      <c r="H62" s="181" t="n">
        <v>0</v>
      </c>
      <c r="I62" s="181" t="n">
        <v>1</v>
      </c>
      <c r="J62" s="180" t="n">
        <v>7</v>
      </c>
      <c r="K62" s="180" t="n">
        <v>0</v>
      </c>
      <c r="L62" s="180" t="n">
        <v>0</v>
      </c>
      <c r="M62" s="181" t="n">
        <v>1</v>
      </c>
      <c r="N62" s="181" t="n">
        <v>0</v>
      </c>
      <c r="O62" s="181" t="n">
        <v>0</v>
      </c>
      <c r="P62" s="181" t="n">
        <v>1</v>
      </c>
      <c r="Q62" s="303" t="n">
        <f aca="false">SUM(E62:P62)</f>
        <v>11</v>
      </c>
    </row>
    <row r="63" customFormat="false" ht="12.75" hidden="false" customHeight="false" outlineLevel="0" collapsed="false">
      <c r="A63" s="271" t="str">
        <f aca="false">Info!$B$2</f>
        <v>327</v>
      </c>
      <c r="B63" s="271" t="s">
        <v>401</v>
      </c>
      <c r="C63" s="219" t="s">
        <v>355</v>
      </c>
      <c r="D63" s="331" t="s">
        <v>356</v>
      </c>
      <c r="E63" s="179" t="n">
        <v>0</v>
      </c>
      <c r="F63" s="180" t="n">
        <v>0</v>
      </c>
      <c r="G63" s="181" t="n">
        <v>0</v>
      </c>
      <c r="H63" s="181" t="n">
        <v>0</v>
      </c>
      <c r="I63" s="181" t="n">
        <v>4</v>
      </c>
      <c r="J63" s="180" t="n">
        <v>25</v>
      </c>
      <c r="K63" s="180" t="n">
        <v>0</v>
      </c>
      <c r="L63" s="180" t="n">
        <v>3</v>
      </c>
      <c r="M63" s="181" t="n">
        <v>11</v>
      </c>
      <c r="N63" s="181" t="n">
        <v>1</v>
      </c>
      <c r="O63" s="181" t="n">
        <v>0</v>
      </c>
      <c r="P63" s="181" t="n">
        <v>3</v>
      </c>
      <c r="Q63" s="303" t="n">
        <f aca="false">SUM(E63:P63)</f>
        <v>47</v>
      </c>
    </row>
    <row r="64" customFormat="false" ht="15" hidden="false" customHeight="true" outlineLevel="0" collapsed="false">
      <c r="A64" s="271" t="str">
        <f aca="false">Info!$B$2</f>
        <v>327</v>
      </c>
      <c r="B64" s="271" t="s">
        <v>401</v>
      </c>
      <c r="C64" s="219" t="s">
        <v>357</v>
      </c>
      <c r="D64" s="173" t="s">
        <v>358</v>
      </c>
      <c r="E64" s="179" t="n">
        <v>0</v>
      </c>
      <c r="F64" s="180" t="n">
        <v>0</v>
      </c>
      <c r="G64" s="181" t="n">
        <v>0</v>
      </c>
      <c r="H64" s="181" t="n">
        <v>0</v>
      </c>
      <c r="I64" s="181" t="n">
        <v>0</v>
      </c>
      <c r="J64" s="180" t="n">
        <v>0</v>
      </c>
      <c r="K64" s="180" t="n">
        <v>0</v>
      </c>
      <c r="L64" s="180" t="n">
        <v>0</v>
      </c>
      <c r="M64" s="181" t="n">
        <v>0</v>
      </c>
      <c r="N64" s="181" t="n">
        <v>0</v>
      </c>
      <c r="O64" s="181" t="n">
        <v>0</v>
      </c>
      <c r="P64" s="181" t="n">
        <v>0</v>
      </c>
      <c r="Q64" s="303" t="n">
        <f aca="false">SUM(E64:P64)</f>
        <v>0</v>
      </c>
    </row>
    <row r="65" customFormat="false" ht="13.15" hidden="false" customHeight="true" outlineLevel="0" collapsed="false">
      <c r="A65" s="271" t="str">
        <f aca="false">Info!$B$2</f>
        <v>327</v>
      </c>
      <c r="B65" s="271" t="s">
        <v>401</v>
      </c>
      <c r="C65" s="219" t="s">
        <v>359</v>
      </c>
      <c r="D65" s="173" t="s">
        <v>360</v>
      </c>
      <c r="E65" s="179" t="n">
        <v>0</v>
      </c>
      <c r="F65" s="180" t="n">
        <v>0</v>
      </c>
      <c r="G65" s="181" t="n">
        <v>0</v>
      </c>
      <c r="H65" s="181" t="n">
        <v>0</v>
      </c>
      <c r="I65" s="181" t="n">
        <v>0</v>
      </c>
      <c r="J65" s="180" t="n">
        <v>0</v>
      </c>
      <c r="K65" s="180" t="n">
        <v>0</v>
      </c>
      <c r="L65" s="180" t="n">
        <v>0</v>
      </c>
      <c r="M65" s="181" t="n">
        <v>0</v>
      </c>
      <c r="N65" s="181" t="n">
        <v>0</v>
      </c>
      <c r="O65" s="181" t="n">
        <v>0</v>
      </c>
      <c r="P65" s="181" t="n">
        <v>0</v>
      </c>
      <c r="Q65" s="303" t="n">
        <f aca="false">SUM(E65:P65)</f>
        <v>0</v>
      </c>
    </row>
    <row r="66" customFormat="false" ht="13.15" hidden="false" customHeight="true" outlineLevel="0" collapsed="false">
      <c r="A66" s="271" t="str">
        <f aca="false">Info!$B$2</f>
        <v>327</v>
      </c>
      <c r="B66" s="271" t="s">
        <v>401</v>
      </c>
      <c r="C66" s="320" t="s">
        <v>361</v>
      </c>
      <c r="D66" s="320" t="s">
        <v>132</v>
      </c>
      <c r="E66" s="334"/>
      <c r="F66" s="335"/>
      <c r="G66" s="336"/>
      <c r="H66" s="336"/>
      <c r="I66" s="336"/>
      <c r="J66" s="335"/>
      <c r="K66" s="335"/>
      <c r="L66" s="335"/>
      <c r="M66" s="336"/>
      <c r="N66" s="336"/>
      <c r="O66" s="336"/>
      <c r="P66" s="336"/>
      <c r="Q66" s="329"/>
    </row>
    <row r="67" customFormat="false" ht="12.75" hidden="false" customHeight="false" outlineLevel="0" collapsed="false">
      <c r="A67" s="271" t="str">
        <f aca="false">Info!$B$2</f>
        <v>327</v>
      </c>
      <c r="B67" s="271" t="s">
        <v>401</v>
      </c>
      <c r="C67" s="219" t="s">
        <v>362</v>
      </c>
      <c r="D67" s="173" t="s">
        <v>346</v>
      </c>
      <c r="E67" s="368" t="n">
        <f aca="false">+E68+E69</f>
        <v>0</v>
      </c>
      <c r="F67" s="369" t="n">
        <f aca="false">+F68+F69</f>
        <v>0</v>
      </c>
      <c r="G67" s="369" t="n">
        <f aca="false">+G68+G69</f>
        <v>0</v>
      </c>
      <c r="H67" s="369" t="n">
        <f aca="false">+H68+H69</f>
        <v>0</v>
      </c>
      <c r="I67" s="369" t="n">
        <f aca="false">+I68+I69</f>
        <v>2</v>
      </c>
      <c r="J67" s="369" t="n">
        <f aca="false">+J68+J69</f>
        <v>10</v>
      </c>
      <c r="K67" s="369" t="n">
        <f aca="false">+K68+K69</f>
        <v>0</v>
      </c>
      <c r="L67" s="369" t="n">
        <f aca="false">+L68+L69</f>
        <v>1</v>
      </c>
      <c r="M67" s="369" t="n">
        <f aca="false">+M68+M69</f>
        <v>5</v>
      </c>
      <c r="N67" s="369" t="n">
        <f aca="false">+N68+N69</f>
        <v>1</v>
      </c>
      <c r="O67" s="369" t="n">
        <f aca="false">+O68+O69</f>
        <v>0</v>
      </c>
      <c r="P67" s="369" t="n">
        <f aca="false">+P68+P69</f>
        <v>1</v>
      </c>
      <c r="Q67" s="303" t="n">
        <f aca="false">SUM(E67:P67)</f>
        <v>20</v>
      </c>
    </row>
    <row r="68" customFormat="false" ht="13.15" hidden="false" customHeight="true" outlineLevel="0" collapsed="false">
      <c r="A68" s="271" t="str">
        <f aca="false">Info!$B$2</f>
        <v>327</v>
      </c>
      <c r="B68" s="271" t="s">
        <v>401</v>
      </c>
      <c r="C68" s="219" t="s">
        <v>363</v>
      </c>
      <c r="D68" s="333" t="s">
        <v>348</v>
      </c>
      <c r="E68" s="179" t="n">
        <v>0</v>
      </c>
      <c r="F68" s="180" t="n">
        <v>0</v>
      </c>
      <c r="G68" s="181" t="n">
        <v>0</v>
      </c>
      <c r="H68" s="181" t="n">
        <v>0</v>
      </c>
      <c r="I68" s="181" t="n">
        <v>2</v>
      </c>
      <c r="J68" s="180" t="n">
        <v>10</v>
      </c>
      <c r="K68" s="180" t="n">
        <v>0</v>
      </c>
      <c r="L68" s="180" t="n">
        <v>1</v>
      </c>
      <c r="M68" s="181" t="n">
        <v>5</v>
      </c>
      <c r="N68" s="181" t="n">
        <v>1</v>
      </c>
      <c r="O68" s="181" t="n">
        <v>0</v>
      </c>
      <c r="P68" s="181" t="n">
        <v>1</v>
      </c>
      <c r="Q68" s="303" t="n">
        <f aca="false">SUM(E68:P68)</f>
        <v>20</v>
      </c>
    </row>
    <row r="69" customFormat="false" ht="13.15" hidden="false" customHeight="true" outlineLevel="0" collapsed="false">
      <c r="A69" s="271" t="str">
        <f aca="false">Info!$B$2</f>
        <v>327</v>
      </c>
      <c r="B69" s="271" t="s">
        <v>401</v>
      </c>
      <c r="C69" s="219" t="s">
        <v>364</v>
      </c>
      <c r="D69" s="333" t="s">
        <v>350</v>
      </c>
      <c r="E69" s="179" t="n">
        <v>0</v>
      </c>
      <c r="F69" s="180" t="n">
        <v>0</v>
      </c>
      <c r="G69" s="181" t="n">
        <v>0</v>
      </c>
      <c r="H69" s="181" t="n">
        <v>0</v>
      </c>
      <c r="I69" s="181" t="n">
        <v>0</v>
      </c>
      <c r="J69" s="180" t="n">
        <v>0</v>
      </c>
      <c r="K69" s="180" t="n">
        <v>0</v>
      </c>
      <c r="L69" s="180" t="n">
        <v>0</v>
      </c>
      <c r="M69" s="181" t="n">
        <v>0</v>
      </c>
      <c r="N69" s="181" t="n">
        <v>0</v>
      </c>
      <c r="O69" s="181" t="n">
        <v>0</v>
      </c>
      <c r="P69" s="181" t="n">
        <v>0</v>
      </c>
      <c r="Q69" s="303" t="n">
        <f aca="false">SUM(E69:P69)</f>
        <v>0</v>
      </c>
    </row>
    <row r="70" customFormat="false" ht="13.15" hidden="false" customHeight="true" outlineLevel="0" collapsed="false">
      <c r="A70" s="271" t="str">
        <f aca="false">Info!$B$2</f>
        <v>327</v>
      </c>
      <c r="B70" s="271" t="s">
        <v>401</v>
      </c>
      <c r="C70" s="219" t="s">
        <v>365</v>
      </c>
      <c r="D70" s="337" t="s">
        <v>352</v>
      </c>
      <c r="E70" s="179" t="n">
        <v>0</v>
      </c>
      <c r="F70" s="180" t="n">
        <v>0</v>
      </c>
      <c r="G70" s="181" t="n">
        <v>0</v>
      </c>
      <c r="H70" s="181" t="n">
        <v>0</v>
      </c>
      <c r="I70" s="181" t="n">
        <v>5</v>
      </c>
      <c r="J70" s="180" t="n">
        <v>33</v>
      </c>
      <c r="K70" s="180" t="n">
        <v>1</v>
      </c>
      <c r="L70" s="180" t="n">
        <v>3</v>
      </c>
      <c r="M70" s="181" t="n">
        <v>15</v>
      </c>
      <c r="N70" s="181" t="n">
        <v>2</v>
      </c>
      <c r="O70" s="181" t="n">
        <v>0</v>
      </c>
      <c r="P70" s="181" t="n">
        <v>4</v>
      </c>
      <c r="Q70" s="303" t="n">
        <f aca="false">SUM(E70:P70)</f>
        <v>63</v>
      </c>
    </row>
    <row r="71" customFormat="false" ht="13.15" hidden="false" customHeight="true" outlineLevel="0" collapsed="false">
      <c r="A71" s="271" t="str">
        <f aca="false">Info!$B$2</f>
        <v>327</v>
      </c>
      <c r="B71" s="271" t="s">
        <v>401</v>
      </c>
      <c r="C71" s="219" t="s">
        <v>366</v>
      </c>
      <c r="D71" s="173" t="s">
        <v>354</v>
      </c>
      <c r="E71" s="179" t="n">
        <v>0</v>
      </c>
      <c r="F71" s="180" t="n">
        <v>0</v>
      </c>
      <c r="G71" s="181" t="n">
        <v>0</v>
      </c>
      <c r="H71" s="181" t="n">
        <v>0</v>
      </c>
      <c r="I71" s="181" t="n">
        <v>2</v>
      </c>
      <c r="J71" s="180" t="n">
        <v>11</v>
      </c>
      <c r="K71" s="180" t="n">
        <v>0</v>
      </c>
      <c r="L71" s="180" t="n">
        <v>1</v>
      </c>
      <c r="M71" s="181" t="n">
        <v>5</v>
      </c>
      <c r="N71" s="181" t="n">
        <v>1</v>
      </c>
      <c r="O71" s="181" t="n">
        <v>0</v>
      </c>
      <c r="P71" s="181" t="n">
        <v>1</v>
      </c>
      <c r="Q71" s="303" t="n">
        <f aca="false">SUM(E71:P71)</f>
        <v>21</v>
      </c>
    </row>
    <row r="72" customFormat="false" ht="12.75" hidden="false" customHeight="false" outlineLevel="0" collapsed="false">
      <c r="A72" s="271" t="str">
        <f aca="false">Info!$B$2</f>
        <v>327</v>
      </c>
      <c r="B72" s="271" t="s">
        <v>401</v>
      </c>
      <c r="C72" s="219" t="s">
        <v>367</v>
      </c>
      <c r="D72" s="173" t="s">
        <v>356</v>
      </c>
      <c r="E72" s="179" t="n">
        <v>0</v>
      </c>
      <c r="F72" s="180" t="n">
        <v>0</v>
      </c>
      <c r="G72" s="181" t="n">
        <v>0</v>
      </c>
      <c r="H72" s="181" t="n">
        <v>0</v>
      </c>
      <c r="I72" s="181" t="n">
        <v>2</v>
      </c>
      <c r="J72" s="180" t="n">
        <v>14</v>
      </c>
      <c r="K72" s="180" t="n">
        <v>0</v>
      </c>
      <c r="L72" s="180" t="n">
        <v>1</v>
      </c>
      <c r="M72" s="181" t="n">
        <v>7</v>
      </c>
      <c r="N72" s="181" t="n">
        <v>1</v>
      </c>
      <c r="O72" s="181" t="n">
        <v>0</v>
      </c>
      <c r="P72" s="181" t="n">
        <v>2</v>
      </c>
      <c r="Q72" s="303" t="n">
        <f aca="false">SUM(E72:P72)</f>
        <v>27</v>
      </c>
    </row>
    <row r="73" customFormat="false" ht="16.5" hidden="false" customHeight="true" outlineLevel="0" collapsed="false">
      <c r="A73" s="271" t="str">
        <f aca="false">Info!$B$2</f>
        <v>327</v>
      </c>
      <c r="B73" s="271" t="s">
        <v>401</v>
      </c>
      <c r="C73" s="220" t="n">
        <v>20905</v>
      </c>
      <c r="D73" s="173" t="s">
        <v>360</v>
      </c>
      <c r="E73" s="179" t="n">
        <v>0</v>
      </c>
      <c r="F73" s="180" t="n">
        <v>0</v>
      </c>
      <c r="G73" s="181" t="n">
        <v>0</v>
      </c>
      <c r="H73" s="181" t="n">
        <v>0</v>
      </c>
      <c r="I73" s="181" t="n">
        <v>0</v>
      </c>
      <c r="J73" s="180" t="n">
        <v>0</v>
      </c>
      <c r="K73" s="180" t="n">
        <v>0</v>
      </c>
      <c r="L73" s="180" t="n">
        <v>0</v>
      </c>
      <c r="M73" s="181" t="n">
        <v>0</v>
      </c>
      <c r="N73" s="181" t="n">
        <v>0</v>
      </c>
      <c r="O73" s="181" t="n">
        <v>0</v>
      </c>
      <c r="P73" s="181" t="n">
        <v>0</v>
      </c>
      <c r="Q73" s="303" t="n">
        <f aca="false">SUM(E73:P73)</f>
        <v>0</v>
      </c>
    </row>
    <row r="74" customFormat="false" ht="16.5" hidden="false" customHeight="true" outlineLevel="0" collapsed="false">
      <c r="A74" s="271" t="str">
        <f aca="false">Info!$B$2</f>
        <v>327</v>
      </c>
      <c r="B74" s="271" t="s">
        <v>401</v>
      </c>
      <c r="C74" s="219" t="s">
        <v>368</v>
      </c>
      <c r="D74" s="173" t="s">
        <v>358</v>
      </c>
      <c r="E74" s="179" t="n">
        <v>0</v>
      </c>
      <c r="F74" s="180" t="n">
        <v>0</v>
      </c>
      <c r="G74" s="181" t="n">
        <v>0</v>
      </c>
      <c r="H74" s="181" t="n">
        <v>0</v>
      </c>
      <c r="I74" s="181" t="n">
        <v>0</v>
      </c>
      <c r="J74" s="180" t="n">
        <v>0</v>
      </c>
      <c r="K74" s="180" t="n">
        <v>0</v>
      </c>
      <c r="L74" s="180" t="n">
        <v>0</v>
      </c>
      <c r="M74" s="181" t="n">
        <v>0</v>
      </c>
      <c r="N74" s="181" t="n">
        <v>0</v>
      </c>
      <c r="O74" s="181" t="n">
        <v>0</v>
      </c>
      <c r="P74" s="181" t="n">
        <v>0</v>
      </c>
      <c r="Q74" s="303" t="n">
        <f aca="false">SUM(E74:P74)</f>
        <v>0</v>
      </c>
    </row>
    <row r="75" customFormat="false" ht="13.15" hidden="false" customHeight="true" outlineLevel="0" collapsed="false">
      <c r="A75" s="271" t="str">
        <f aca="false">Info!$B$2</f>
        <v>327</v>
      </c>
      <c r="B75" s="271" t="s">
        <v>401</v>
      </c>
      <c r="C75" s="320" t="s">
        <v>369</v>
      </c>
      <c r="D75" s="320" t="s">
        <v>133</v>
      </c>
      <c r="E75" s="334"/>
      <c r="F75" s="335"/>
      <c r="G75" s="336"/>
      <c r="H75" s="336"/>
      <c r="I75" s="336"/>
      <c r="J75" s="335"/>
      <c r="K75" s="335"/>
      <c r="L75" s="335"/>
      <c r="M75" s="336"/>
      <c r="N75" s="336"/>
      <c r="O75" s="336"/>
      <c r="P75" s="336"/>
      <c r="Q75" s="329"/>
    </row>
    <row r="76" customFormat="false" ht="12.75" hidden="false" customHeight="false" outlineLevel="0" collapsed="false">
      <c r="A76" s="271" t="str">
        <f aca="false">Info!$B$2</f>
        <v>327</v>
      </c>
      <c r="B76" s="271" t="s">
        <v>401</v>
      </c>
      <c r="C76" s="219" t="s">
        <v>370</v>
      </c>
      <c r="D76" s="173" t="s">
        <v>371</v>
      </c>
      <c r="E76" s="179" t="n">
        <v>0</v>
      </c>
      <c r="F76" s="180" t="n">
        <v>0</v>
      </c>
      <c r="G76" s="181" t="n">
        <v>0</v>
      </c>
      <c r="H76" s="181" t="n">
        <v>0</v>
      </c>
      <c r="I76" s="181" t="n">
        <v>7</v>
      </c>
      <c r="J76" s="180" t="n">
        <v>47</v>
      </c>
      <c r="K76" s="180" t="n">
        <v>1</v>
      </c>
      <c r="L76" s="180" t="n">
        <v>5</v>
      </c>
      <c r="M76" s="181" t="n">
        <v>22</v>
      </c>
      <c r="N76" s="181" t="n">
        <v>3</v>
      </c>
      <c r="O76" s="181" t="n">
        <v>0</v>
      </c>
      <c r="P76" s="181" t="n">
        <v>6</v>
      </c>
      <c r="Q76" s="303" t="n">
        <f aca="false">SUM(E76:P76)</f>
        <v>91</v>
      </c>
    </row>
    <row r="77" customFormat="false" ht="13.15" hidden="false" customHeight="true" outlineLevel="0" collapsed="false">
      <c r="A77" s="271" t="str">
        <f aca="false">Info!$B$2</f>
        <v>327</v>
      </c>
      <c r="B77" s="271" t="s">
        <v>401</v>
      </c>
      <c r="C77" s="219" t="s">
        <v>372</v>
      </c>
      <c r="D77" s="173" t="s">
        <v>352</v>
      </c>
      <c r="E77" s="179" t="n">
        <v>0</v>
      </c>
      <c r="F77" s="180" t="n">
        <v>1</v>
      </c>
      <c r="G77" s="181" t="n">
        <v>0</v>
      </c>
      <c r="H77" s="181" t="n">
        <v>0</v>
      </c>
      <c r="I77" s="181" t="n">
        <v>18</v>
      </c>
      <c r="J77" s="180" t="n">
        <v>121</v>
      </c>
      <c r="K77" s="180" t="n">
        <v>2</v>
      </c>
      <c r="L77" s="180" t="n">
        <v>13</v>
      </c>
      <c r="M77" s="181" t="n">
        <v>55</v>
      </c>
      <c r="N77" s="181" t="n">
        <v>6</v>
      </c>
      <c r="O77" s="181" t="n">
        <v>1</v>
      </c>
      <c r="P77" s="181" t="n">
        <v>15</v>
      </c>
      <c r="Q77" s="303" t="n">
        <f aca="false">SUM(E77:P77)</f>
        <v>232</v>
      </c>
    </row>
    <row r="78" customFormat="false" ht="13.15" hidden="false" customHeight="true" outlineLevel="0" collapsed="false">
      <c r="A78" s="271" t="str">
        <f aca="false">Info!$B$2</f>
        <v>327</v>
      </c>
      <c r="B78" s="271" t="s">
        <v>401</v>
      </c>
      <c r="C78" s="219" t="s">
        <v>373</v>
      </c>
      <c r="D78" s="173" t="s">
        <v>354</v>
      </c>
      <c r="E78" s="179" t="n">
        <v>0</v>
      </c>
      <c r="F78" s="180" t="n">
        <v>0</v>
      </c>
      <c r="G78" s="181" t="n">
        <v>0</v>
      </c>
      <c r="H78" s="181" t="n">
        <v>0</v>
      </c>
      <c r="I78" s="181" t="n">
        <v>0</v>
      </c>
      <c r="J78" s="180" t="n">
        <v>0</v>
      </c>
      <c r="K78" s="180" t="n">
        <v>0</v>
      </c>
      <c r="L78" s="180" t="n">
        <v>0</v>
      </c>
      <c r="M78" s="181" t="n">
        <v>0</v>
      </c>
      <c r="N78" s="181" t="n">
        <v>0</v>
      </c>
      <c r="O78" s="181" t="n">
        <v>0</v>
      </c>
      <c r="P78" s="181" t="n">
        <v>0</v>
      </c>
      <c r="Q78" s="303" t="n">
        <f aca="false">SUM(E78:P78)</f>
        <v>0</v>
      </c>
    </row>
    <row r="79" customFormat="false" ht="12.75" hidden="false" customHeight="false" outlineLevel="0" collapsed="false">
      <c r="A79" s="271" t="str">
        <f aca="false">Info!$B$2</f>
        <v>327</v>
      </c>
      <c r="B79" s="271" t="s">
        <v>401</v>
      </c>
      <c r="C79" s="219" t="s">
        <v>374</v>
      </c>
      <c r="D79" s="173" t="s">
        <v>356</v>
      </c>
      <c r="E79" s="179" t="n">
        <v>0</v>
      </c>
      <c r="F79" s="180" t="n">
        <v>6</v>
      </c>
      <c r="G79" s="181" t="n">
        <v>0</v>
      </c>
      <c r="H79" s="181" t="n">
        <v>0</v>
      </c>
      <c r="I79" s="181" t="n">
        <v>129</v>
      </c>
      <c r="J79" s="180" t="n">
        <v>847</v>
      </c>
      <c r="K79" s="180" t="n">
        <v>16</v>
      </c>
      <c r="L79" s="180" t="n">
        <v>88</v>
      </c>
      <c r="M79" s="181" t="n">
        <v>388</v>
      </c>
      <c r="N79" s="181" t="n">
        <v>45</v>
      </c>
      <c r="O79" s="181" t="n">
        <v>8</v>
      </c>
      <c r="P79" s="181" t="n">
        <v>102</v>
      </c>
      <c r="Q79" s="303" t="n">
        <f aca="false">SUM(E79:P79)</f>
        <v>1629</v>
      </c>
    </row>
    <row r="80" customFormat="false" ht="15" hidden="false" customHeight="true" outlineLevel="0" collapsed="false">
      <c r="A80" s="271" t="str">
        <f aca="false">Info!$B$2</f>
        <v>327</v>
      </c>
      <c r="B80" s="271" t="s">
        <v>401</v>
      </c>
      <c r="C80" s="219" t="s">
        <v>375</v>
      </c>
      <c r="D80" s="173" t="s">
        <v>360</v>
      </c>
      <c r="E80" s="179" t="n">
        <v>0</v>
      </c>
      <c r="F80" s="180" t="n">
        <v>0</v>
      </c>
      <c r="G80" s="181" t="n">
        <v>0</v>
      </c>
      <c r="H80" s="181" t="n">
        <v>0</v>
      </c>
      <c r="I80" s="181" t="n">
        <v>0</v>
      </c>
      <c r="J80" s="180" t="n">
        <v>3</v>
      </c>
      <c r="K80" s="180" t="n">
        <v>0</v>
      </c>
      <c r="L80" s="180" t="n">
        <v>0</v>
      </c>
      <c r="M80" s="181" t="n">
        <v>1</v>
      </c>
      <c r="N80" s="181" t="n">
        <v>0</v>
      </c>
      <c r="O80" s="181" t="n">
        <v>0</v>
      </c>
      <c r="P80" s="181" t="n">
        <v>0</v>
      </c>
      <c r="Q80" s="303" t="n">
        <f aca="false">SUM(E80:P80)</f>
        <v>4</v>
      </c>
    </row>
    <row r="81" customFormat="false" ht="12.75" hidden="false" customHeight="false" outlineLevel="0" collapsed="false">
      <c r="A81" s="271" t="str">
        <f aca="false">Info!$B$2</f>
        <v>327</v>
      </c>
      <c r="B81" s="271" t="s">
        <v>401</v>
      </c>
      <c r="C81" s="220" t="s">
        <v>376</v>
      </c>
      <c r="D81" s="173" t="s">
        <v>358</v>
      </c>
      <c r="E81" s="179" t="n">
        <v>0</v>
      </c>
      <c r="F81" s="180" t="n">
        <v>0</v>
      </c>
      <c r="G81" s="181" t="n">
        <v>0</v>
      </c>
      <c r="H81" s="181" t="n">
        <v>0</v>
      </c>
      <c r="I81" s="181" t="n">
        <v>2</v>
      </c>
      <c r="J81" s="180" t="n">
        <v>11</v>
      </c>
      <c r="K81" s="180" t="n">
        <v>0</v>
      </c>
      <c r="L81" s="180" t="n">
        <v>1</v>
      </c>
      <c r="M81" s="181" t="n">
        <v>5</v>
      </c>
      <c r="N81" s="181" t="n">
        <v>1</v>
      </c>
      <c r="O81" s="181" t="n">
        <v>0</v>
      </c>
      <c r="P81" s="181" t="n">
        <v>1</v>
      </c>
      <c r="Q81" s="303" t="n">
        <f aca="false">SUM(E81:P81)</f>
        <v>21</v>
      </c>
    </row>
    <row r="82" customFormat="false" ht="12.75" hidden="false" customHeight="false" outlineLevel="0" collapsed="false">
      <c r="A82" s="271" t="str">
        <f aca="false">Info!$B$2</f>
        <v>327</v>
      </c>
      <c r="B82" s="271" t="s">
        <v>401</v>
      </c>
      <c r="C82" s="219" t="s">
        <v>377</v>
      </c>
      <c r="D82" s="330" t="s">
        <v>135</v>
      </c>
      <c r="E82" s="179" t="n">
        <v>0</v>
      </c>
      <c r="F82" s="180" t="n">
        <v>0</v>
      </c>
      <c r="G82" s="181" t="n">
        <v>0</v>
      </c>
      <c r="H82" s="181" t="n">
        <v>0</v>
      </c>
      <c r="I82" s="181" t="n">
        <v>1</v>
      </c>
      <c r="J82" s="180" t="n">
        <v>7</v>
      </c>
      <c r="K82" s="180" t="n">
        <v>0</v>
      </c>
      <c r="L82" s="180" t="n">
        <v>1</v>
      </c>
      <c r="M82" s="181" t="n">
        <v>3</v>
      </c>
      <c r="N82" s="181" t="n">
        <v>0</v>
      </c>
      <c r="O82" s="181" t="n">
        <v>0</v>
      </c>
      <c r="P82" s="181" t="n">
        <v>1</v>
      </c>
      <c r="Q82" s="303" t="n">
        <f aca="false">SUM(E82:P82)</f>
        <v>13</v>
      </c>
    </row>
    <row r="83" customFormat="false" ht="13.5" hidden="false" customHeight="false" outlineLevel="0" collapsed="false">
      <c r="A83" s="271" t="str">
        <f aca="false">Info!$B$2</f>
        <v>327</v>
      </c>
      <c r="B83" s="271" t="s">
        <v>401</v>
      </c>
      <c r="C83" s="309" t="s">
        <v>378</v>
      </c>
      <c r="D83" s="338" t="s">
        <v>136</v>
      </c>
      <c r="E83" s="311" t="n">
        <f aca="false">+E33+E35+E40+E44+E46+E47+E48+E49+E51+E52+E53+E54+E56+E57+E58+E61+E62+E63+E64+E65+E67+E70+E71+E72+E73+E74+E76+E77+E78+E79+E80+E81+E82+E86</f>
        <v>16019</v>
      </c>
      <c r="F83" s="370" t="n">
        <f aca="false">+F33+F35+F40+F44+F46+F47+F48+F49+F51+F52+F53+F54+F56+F57+F58+F61+F62+F63+F64+F65+F67+F70+F71+F72+F73+F74+F76+F77+F78+F79+F80+F81+F82+F86</f>
        <v>47</v>
      </c>
      <c r="G83" s="370" t="n">
        <f aca="false">+G33+G35+G40+G44+G46+G47+G48+G49+G51+G52+G53+G54+G56+G57+G58+G61+G62+G63+G64+G65+G67+G70+G71+G72+G73+G74+G76+G77+G78+G79+G80+G81+G82+G86</f>
        <v>0</v>
      </c>
      <c r="H83" s="370" t="n">
        <f aca="false">+H33+H35+H40+H44+H46+H47+H48+H49+H51+H52+H53+H54+H56+H57+H58+H61+H62+H63+H64+H65+H67+H70+H71+H72+H73+H74+H76+H77+H78+H79+H80+H81+H82+H86</f>
        <v>0</v>
      </c>
      <c r="I83" s="370" t="n">
        <f aca="false">+I33+I35+I40+I44+I46+I47+I48+I49+I51+I52+I53+I54+I56+I57+I58+I61+I62+I63+I64+I65+I67+I70+I71+I72+I73+I74+I76+I77+I78+I79+I80+I81+I82+I86</f>
        <v>850</v>
      </c>
      <c r="J83" s="370" t="n">
        <f aca="false">+J33+J35+J40+J44+J46+J47+J48+J49+J51+J52+J53+J54+J56+J57+J58+J61+J62+J63+J64+J65+J67+J70+J71+J72+J73+J74+J76+J77+J78+J79+J80+J81+J82+J86</f>
        <v>5007</v>
      </c>
      <c r="K83" s="370" t="n">
        <f aca="false">+K33+K35+K40+K44+K46+K47+K48+K49+K51+K52+K53+K54+K56+K57+K58+K61+K62+K63+K64+K65+K67+K70+K71+K72+K73+K74+K76+K77+K78+K79+K80+K81+K82+K86</f>
        <v>86</v>
      </c>
      <c r="L83" s="370" t="n">
        <f aca="false">+L33+L35+L40+L44+L46+L47+L48+L49+L51+L52+L53+L54+L56+L57+L58+L61+L62+L63+L64+L65+L67+L70+L71+L72+L73+L74+L76+L77+L78+L79+L80+L81+L82+L86</f>
        <v>566</v>
      </c>
      <c r="M83" s="370" t="n">
        <f aca="false">+M33+M35+M40+M44+M46+M47+M48+M49+M51+M52+M53+M54+M56+M57+M58+M61+M62+M63+M64+M65+M67+M70+M71+M72+M73+M74+M76+M77+M78+M79+M80+M81+M82+M86</f>
        <v>2281</v>
      </c>
      <c r="N83" s="370" t="n">
        <f aca="false">+N33+N35+N40+N44+N46+N47+N48+N49+N51+N52+N53+N54+N56+N57+N58+N61+N62+N63+N64+N65+N67+N70+N71+N72+N73+N74+N76+N77+N78+N79+N80+N81+N82+N86</f>
        <v>269</v>
      </c>
      <c r="O83" s="370" t="n">
        <f aca="false">+O33+O35+O40+O44+O46+O47+O48+O49+O51+O52+O53+O54+O56+O57+O58+O61+O62+O63+O64+O65+O67+O70+O71+O72+O73+O74+O76+O77+O78+O79+O80+O81+O82+O86</f>
        <v>46</v>
      </c>
      <c r="P83" s="372" t="n">
        <f aca="false">+P33+P35+P40+P44+P46+P47+P48+P49+P51+P52+P53+P54+P56+P57+P58+P61+P62+P63+P64+P65+P67+P70+P71+P72+P73+P74+P76+P77+P78+P79+P80+P81+P82+P86</f>
        <v>707</v>
      </c>
      <c r="Q83" s="339" t="n">
        <f aca="false">SUM(E83:P83)</f>
        <v>25878</v>
      </c>
    </row>
    <row r="84" customFormat="false" ht="13.5" hidden="false" customHeight="false" outlineLevel="0" collapsed="false">
      <c r="A84" s="271" t="str">
        <f aca="false">Info!$B$2</f>
        <v>327</v>
      </c>
      <c r="B84" s="271" t="s">
        <v>401</v>
      </c>
      <c r="C84" s="312"/>
      <c r="D84" s="313" t="s">
        <v>137</v>
      </c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5"/>
    </row>
    <row r="85" customFormat="false" ht="12.75" hidden="false" customHeight="false" outlineLevel="0" collapsed="false">
      <c r="A85" s="271" t="str">
        <f aca="false">Info!$B$2</f>
        <v>327</v>
      </c>
      <c r="B85" s="271" t="s">
        <v>401</v>
      </c>
      <c r="C85" s="300" t="s">
        <v>379</v>
      </c>
      <c r="D85" s="316" t="s">
        <v>138</v>
      </c>
      <c r="E85" s="340" t="n">
        <f aca="false">+E86+E87</f>
        <v>0</v>
      </c>
      <c r="F85" s="373" t="n">
        <f aca="false">+F86+F87</f>
        <v>0</v>
      </c>
      <c r="G85" s="373" t="n">
        <f aca="false">+G86+G87</f>
        <v>0</v>
      </c>
      <c r="H85" s="373" t="n">
        <f aca="false">+H86+H87</f>
        <v>0</v>
      </c>
      <c r="I85" s="373" t="n">
        <f aca="false">+I86+I87</f>
        <v>0</v>
      </c>
      <c r="J85" s="373" t="n">
        <f aca="false">+J86+J87</f>
        <v>0</v>
      </c>
      <c r="K85" s="373" t="n">
        <f aca="false">+K86+K87</f>
        <v>0</v>
      </c>
      <c r="L85" s="373" t="n">
        <f aca="false">+L86+L87</f>
        <v>0</v>
      </c>
      <c r="M85" s="373" t="n">
        <f aca="false">+M86+M87</f>
        <v>0</v>
      </c>
      <c r="N85" s="373" t="n">
        <f aca="false">+N86+N87</f>
        <v>0</v>
      </c>
      <c r="O85" s="373" t="n">
        <f aca="false">+O86+O87</f>
        <v>0</v>
      </c>
      <c r="P85" s="373" t="n">
        <f aca="false">+P86+P87</f>
        <v>0</v>
      </c>
      <c r="Q85" s="318" t="n">
        <f aca="false">SUM(E85:P85)</f>
        <v>0</v>
      </c>
    </row>
    <row r="86" customFormat="false" ht="22.5" hidden="false" customHeight="false" outlineLevel="0" collapsed="false">
      <c r="A86" s="271" t="str">
        <f aca="false">Info!$B$2</f>
        <v>327</v>
      </c>
      <c r="B86" s="271" t="s">
        <v>401</v>
      </c>
      <c r="C86" s="219" t="s">
        <v>380</v>
      </c>
      <c r="D86" s="341" t="s">
        <v>381</v>
      </c>
      <c r="E86" s="179"/>
      <c r="F86" s="180"/>
      <c r="G86" s="181"/>
      <c r="H86" s="181"/>
      <c r="I86" s="181"/>
      <c r="J86" s="180"/>
      <c r="K86" s="180"/>
      <c r="L86" s="180"/>
      <c r="M86" s="181"/>
      <c r="N86" s="181"/>
      <c r="O86" s="181"/>
      <c r="P86" s="181"/>
      <c r="Q86" s="303" t="n">
        <f aca="false">SUM(E86:P86)</f>
        <v>0</v>
      </c>
    </row>
    <row r="87" customFormat="false" ht="12.75" hidden="false" customHeight="false" outlineLevel="0" collapsed="false">
      <c r="A87" s="271" t="str">
        <f aca="false">Info!$B$2</f>
        <v>327</v>
      </c>
      <c r="B87" s="271" t="s">
        <v>401</v>
      </c>
      <c r="C87" s="219" t="s">
        <v>382</v>
      </c>
      <c r="D87" s="341" t="s">
        <v>383</v>
      </c>
      <c r="E87" s="179"/>
      <c r="F87" s="180"/>
      <c r="G87" s="181"/>
      <c r="H87" s="181"/>
      <c r="I87" s="181"/>
      <c r="J87" s="180"/>
      <c r="K87" s="180"/>
      <c r="L87" s="180"/>
      <c r="M87" s="181"/>
      <c r="N87" s="181"/>
      <c r="O87" s="181"/>
      <c r="P87" s="181"/>
      <c r="Q87" s="303" t="n">
        <f aca="false">SUM(E87:P87)</f>
        <v>0</v>
      </c>
    </row>
    <row r="88" customFormat="false" ht="12.75" hidden="false" customHeight="false" outlineLevel="0" collapsed="false">
      <c r="A88" s="271" t="str">
        <f aca="false">Info!$B$2</f>
        <v>327</v>
      </c>
      <c r="B88" s="271" t="s">
        <v>401</v>
      </c>
      <c r="C88" s="320" t="s">
        <v>384</v>
      </c>
      <c r="D88" s="320" t="s">
        <v>139</v>
      </c>
      <c r="E88" s="334"/>
      <c r="F88" s="335"/>
      <c r="G88" s="336"/>
      <c r="H88" s="336"/>
      <c r="I88" s="336"/>
      <c r="J88" s="335"/>
      <c r="K88" s="335"/>
      <c r="L88" s="335"/>
      <c r="M88" s="336"/>
      <c r="N88" s="336"/>
      <c r="O88" s="336"/>
      <c r="P88" s="336"/>
      <c r="Q88" s="329"/>
    </row>
    <row r="89" customFormat="false" ht="13.15" hidden="false" customHeight="true" outlineLevel="0" collapsed="false">
      <c r="A89" s="271" t="str">
        <f aca="false">Info!$B$2</f>
        <v>327</v>
      </c>
      <c r="B89" s="271" t="s">
        <v>401</v>
      </c>
      <c r="C89" s="219" t="s">
        <v>385</v>
      </c>
      <c r="D89" s="173" t="s">
        <v>386</v>
      </c>
      <c r="E89" s="179"/>
      <c r="F89" s="180"/>
      <c r="G89" s="181"/>
      <c r="H89" s="181"/>
      <c r="I89" s="181"/>
      <c r="J89" s="180"/>
      <c r="K89" s="180"/>
      <c r="L89" s="180"/>
      <c r="M89" s="181"/>
      <c r="N89" s="181"/>
      <c r="O89" s="181"/>
      <c r="P89" s="181"/>
      <c r="Q89" s="303" t="n">
        <f aca="false">SUM(E89:P89)</f>
        <v>0</v>
      </c>
    </row>
    <row r="90" customFormat="false" ht="12.75" hidden="false" customHeight="false" outlineLevel="0" collapsed="false">
      <c r="A90" s="271" t="str">
        <f aca="false">Info!$B$2</f>
        <v>327</v>
      </c>
      <c r="B90" s="271" t="s">
        <v>401</v>
      </c>
      <c r="C90" s="219" t="s">
        <v>387</v>
      </c>
      <c r="D90" s="173" t="s">
        <v>388</v>
      </c>
      <c r="E90" s="179"/>
      <c r="F90" s="180"/>
      <c r="G90" s="181"/>
      <c r="H90" s="181"/>
      <c r="I90" s="181"/>
      <c r="J90" s="180"/>
      <c r="K90" s="180"/>
      <c r="L90" s="180"/>
      <c r="M90" s="181"/>
      <c r="N90" s="181"/>
      <c r="O90" s="181"/>
      <c r="P90" s="181"/>
      <c r="Q90" s="303" t="n">
        <f aca="false">SUM(E90:P90)</f>
        <v>0</v>
      </c>
    </row>
    <row r="91" customFormat="false" ht="13.15" hidden="false" customHeight="true" outlineLevel="0" collapsed="false">
      <c r="A91" s="271" t="str">
        <f aca="false">Info!$B$2</f>
        <v>327</v>
      </c>
      <c r="B91" s="271" t="s">
        <v>401</v>
      </c>
      <c r="C91" s="220" t="s">
        <v>389</v>
      </c>
      <c r="D91" s="330" t="s">
        <v>142</v>
      </c>
      <c r="E91" s="179"/>
      <c r="F91" s="180"/>
      <c r="G91" s="181"/>
      <c r="H91" s="181"/>
      <c r="I91" s="181"/>
      <c r="J91" s="180"/>
      <c r="K91" s="180"/>
      <c r="L91" s="180"/>
      <c r="M91" s="181"/>
      <c r="N91" s="181"/>
      <c r="O91" s="181"/>
      <c r="P91" s="181"/>
      <c r="Q91" s="303" t="n">
        <f aca="false">SUM(E91:P91)</f>
        <v>0</v>
      </c>
    </row>
    <row r="92" customFormat="false" ht="13.15" hidden="false" customHeight="true" outlineLevel="0" collapsed="false">
      <c r="A92" s="271" t="str">
        <f aca="false">Info!$B$2</f>
        <v>327</v>
      </c>
      <c r="B92" s="271" t="s">
        <v>401</v>
      </c>
      <c r="C92" s="219" t="s">
        <v>390</v>
      </c>
      <c r="D92" s="330" t="s">
        <v>143</v>
      </c>
      <c r="E92" s="179"/>
      <c r="F92" s="180"/>
      <c r="G92" s="181"/>
      <c r="H92" s="181"/>
      <c r="I92" s="181"/>
      <c r="J92" s="180"/>
      <c r="K92" s="180"/>
      <c r="L92" s="180"/>
      <c r="M92" s="181"/>
      <c r="N92" s="181"/>
      <c r="O92" s="181"/>
      <c r="P92" s="181"/>
      <c r="Q92" s="303" t="n">
        <f aca="false">SUM(E92:P92)</f>
        <v>0</v>
      </c>
    </row>
    <row r="93" customFormat="false" ht="13.15" hidden="false" customHeight="true" outlineLevel="0" collapsed="false">
      <c r="A93" s="271" t="str">
        <f aca="false">Info!$B$2</f>
        <v>327</v>
      </c>
      <c r="B93" s="271" t="s">
        <v>401</v>
      </c>
      <c r="C93" s="219" t="s">
        <v>391</v>
      </c>
      <c r="D93" s="330" t="s">
        <v>144</v>
      </c>
      <c r="E93" s="179"/>
      <c r="F93" s="180"/>
      <c r="G93" s="181"/>
      <c r="H93" s="181"/>
      <c r="I93" s="181"/>
      <c r="J93" s="180"/>
      <c r="K93" s="180"/>
      <c r="L93" s="180"/>
      <c r="M93" s="181"/>
      <c r="N93" s="181"/>
      <c r="O93" s="181"/>
      <c r="P93" s="181"/>
      <c r="Q93" s="303" t="n">
        <f aca="false">SUM(E93:P93)</f>
        <v>0</v>
      </c>
    </row>
    <row r="94" customFormat="false" ht="14.25" hidden="false" customHeight="true" outlineLevel="0" collapsed="false">
      <c r="A94" s="271" t="str">
        <f aca="false">Info!$B$2</f>
        <v>327</v>
      </c>
      <c r="B94" s="271" t="s">
        <v>401</v>
      </c>
      <c r="C94" s="220" t="s">
        <v>392</v>
      </c>
      <c r="D94" s="330" t="s">
        <v>145</v>
      </c>
      <c r="E94" s="179"/>
      <c r="F94" s="180"/>
      <c r="G94" s="181"/>
      <c r="H94" s="181"/>
      <c r="I94" s="181"/>
      <c r="J94" s="180"/>
      <c r="K94" s="180"/>
      <c r="L94" s="180"/>
      <c r="M94" s="181"/>
      <c r="N94" s="181"/>
      <c r="O94" s="181"/>
      <c r="P94" s="181"/>
      <c r="Q94" s="303" t="n">
        <f aca="false">SUM(E94:P94)</f>
        <v>0</v>
      </c>
    </row>
    <row r="95" customFormat="false" ht="12.75" hidden="false" customHeight="false" outlineLevel="0" collapsed="false">
      <c r="A95" s="271" t="str">
        <f aca="false">Info!$B$2</f>
        <v>327</v>
      </c>
      <c r="B95" s="271" t="s">
        <v>401</v>
      </c>
      <c r="C95" s="220" t="s">
        <v>393</v>
      </c>
      <c r="D95" s="330" t="s">
        <v>146</v>
      </c>
      <c r="E95" s="179"/>
      <c r="F95" s="180"/>
      <c r="G95" s="181"/>
      <c r="H95" s="181"/>
      <c r="I95" s="181"/>
      <c r="J95" s="180"/>
      <c r="K95" s="180"/>
      <c r="L95" s="180"/>
      <c r="M95" s="181"/>
      <c r="N95" s="181"/>
      <c r="O95" s="181"/>
      <c r="P95" s="181"/>
      <c r="Q95" s="303" t="n">
        <f aca="false">SUM(E95:P95)</f>
        <v>0</v>
      </c>
    </row>
    <row r="96" customFormat="false" ht="13.5" hidden="false" customHeight="false" outlineLevel="0" collapsed="false">
      <c r="A96" s="271" t="str">
        <f aca="false">Info!$B$2</f>
        <v>327</v>
      </c>
      <c r="B96" s="271" t="s">
        <v>401</v>
      </c>
      <c r="C96" s="309" t="s">
        <v>394</v>
      </c>
      <c r="D96" s="338" t="s">
        <v>96</v>
      </c>
      <c r="E96" s="343" t="n">
        <f aca="false">+E87+E89+E90+E91+E92+E93+E94+E95</f>
        <v>0</v>
      </c>
      <c r="F96" s="370" t="n">
        <f aca="false">+F87+F89+F90+F91+F92+F93+F94+F95</f>
        <v>0</v>
      </c>
      <c r="G96" s="370" t="n">
        <f aca="false">+G87+G89+G90+G91+G92+G93+G94+G95</f>
        <v>0</v>
      </c>
      <c r="H96" s="370" t="n">
        <f aca="false">+H87+H89+H90+H91+H92+H93+H94+H95</f>
        <v>0</v>
      </c>
      <c r="I96" s="370" t="n">
        <f aca="false">+I87+I89+I90+I91+I92+I93+I94+I95</f>
        <v>0</v>
      </c>
      <c r="J96" s="370" t="n">
        <f aca="false">+J87+J89+J90+J91+J92+J93+J94+J95</f>
        <v>0</v>
      </c>
      <c r="K96" s="370" t="n">
        <f aca="false">+K87+K89+K90+K91+K92+K93+K94+K95</f>
        <v>0</v>
      </c>
      <c r="L96" s="370" t="n">
        <f aca="false">+L87+L89+L90+L91+L92+L93+L94+L95</f>
        <v>0</v>
      </c>
      <c r="M96" s="370" t="n">
        <f aca="false">+M87+M89+M90+M91+M92+M93+M94+M95</f>
        <v>0</v>
      </c>
      <c r="N96" s="370" t="n">
        <f aca="false">+N87+N89+N90+N91+N92+N93+N94+N95</f>
        <v>0</v>
      </c>
      <c r="O96" s="370" t="n">
        <f aca="false">+O87+O89+O90+O91+O92+O93+O94+O95</f>
        <v>0</v>
      </c>
      <c r="P96" s="370" t="n">
        <f aca="false">+P87+P89+P90+P91+P92+P93+P94+P95</f>
        <v>0</v>
      </c>
      <c r="Q96" s="303" t="n">
        <f aca="false">SUM(E96:P96)</f>
        <v>0</v>
      </c>
    </row>
    <row r="97" s="161" customFormat="true" ht="13.5" hidden="false" customHeight="false" outlineLevel="0" collapsed="false">
      <c r="A97" s="271" t="str">
        <f aca="false">Info!$B$2</f>
        <v>327</v>
      </c>
      <c r="B97" s="271" t="s">
        <v>401</v>
      </c>
      <c r="C97" s="345" t="s">
        <v>395</v>
      </c>
      <c r="D97" s="346" t="s">
        <v>396</v>
      </c>
      <c r="E97" s="191" t="n">
        <f aca="false">+E31+E83+E96</f>
        <v>16626</v>
      </c>
      <c r="F97" s="374" t="n">
        <f aca="false">+F31+F83+F96</f>
        <v>381</v>
      </c>
      <c r="G97" s="374" t="n">
        <f aca="false">+G31+G83+G96</f>
        <v>0</v>
      </c>
      <c r="H97" s="374" t="n">
        <f aca="false">+H31+H83+H96</f>
        <v>0</v>
      </c>
      <c r="I97" s="374" t="n">
        <f aca="false">+I31+I83+I96</f>
        <v>4789</v>
      </c>
      <c r="J97" s="374" t="n">
        <f aca="false">+J31+J83+J96</f>
        <v>34398</v>
      </c>
      <c r="K97" s="374" t="n">
        <f aca="false">+K31+K83+K96</f>
        <v>367</v>
      </c>
      <c r="L97" s="374" t="n">
        <f aca="false">+L31+L83+L96</f>
        <v>2361</v>
      </c>
      <c r="M97" s="374" t="n">
        <f aca="false">+M31+M83+M96</f>
        <v>7983</v>
      </c>
      <c r="N97" s="374" t="n">
        <f aca="false">+N31+N83+N96</f>
        <v>1516</v>
      </c>
      <c r="O97" s="374" t="n">
        <f aca="false">+O31+O83+O96</f>
        <v>271</v>
      </c>
      <c r="P97" s="375" t="n">
        <f aca="false">+P31+P83+P96</f>
        <v>3563</v>
      </c>
      <c r="Q97" s="193" t="n">
        <f aca="false">SUM(E97:P97)</f>
        <v>72255</v>
      </c>
    </row>
    <row r="98" customFormat="false" ht="12.75" hidden="false" customHeight="false" outlineLevel="0" collapsed="false">
      <c r="C98" s="347"/>
    </row>
    <row r="100" s="353" customFormat="true" ht="12.75" hidden="false" customHeight="false" outlineLevel="0" collapsed="false">
      <c r="A100" s="350"/>
      <c r="B100" s="350"/>
      <c r="C100" s="351"/>
      <c r="D100" s="352"/>
      <c r="E100" s="352"/>
      <c r="F100" s="352"/>
      <c r="N100" s="352"/>
      <c r="O100" s="352"/>
      <c r="P100" s="352"/>
    </row>
    <row r="101" s="353" customFormat="true" ht="12.75" hidden="false" customHeight="false" outlineLevel="0" collapsed="false">
      <c r="A101" s="350"/>
      <c r="B101" s="350"/>
      <c r="C101" s="351"/>
      <c r="D101" s="123"/>
      <c r="E101" s="123"/>
      <c r="F101" s="123"/>
    </row>
    <row r="102" s="353" customFormat="true" ht="12.75" hidden="false" customHeight="false" outlineLevel="0" collapsed="false">
      <c r="A102" s="350"/>
      <c r="B102" s="350"/>
      <c r="C102" s="351"/>
      <c r="D102" s="354"/>
      <c r="E102" s="354"/>
      <c r="F102" s="354"/>
    </row>
    <row r="103" s="353" customFormat="true" ht="12.75" hidden="false" customHeight="false" outlineLevel="0" collapsed="false">
      <c r="A103" s="350"/>
      <c r="B103" s="350"/>
      <c r="C103" s="351"/>
    </row>
  </sheetData>
  <sheetProtection sheet="true" password="a01c"/>
  <mergeCells count="32">
    <mergeCell ref="C3:Q3"/>
    <mergeCell ref="C4:Q4"/>
    <mergeCell ref="C5:C9"/>
    <mergeCell ref="D5:G5"/>
    <mergeCell ref="H5:J8"/>
    <mergeCell ref="K5:O5"/>
    <mergeCell ref="P5:Q8"/>
    <mergeCell ref="D6:G6"/>
    <mergeCell ref="K6:O6"/>
    <mergeCell ref="K7:M7"/>
    <mergeCell ref="D8:G8"/>
    <mergeCell ref="K8:O8"/>
    <mergeCell ref="D9:Q9"/>
    <mergeCell ref="C10:C12"/>
    <mergeCell ref="D10:D12"/>
    <mergeCell ref="E10:F10"/>
    <mergeCell ref="G10:I10"/>
    <mergeCell ref="J10:J12"/>
    <mergeCell ref="K10:K12"/>
    <mergeCell ref="L10:L12"/>
    <mergeCell ref="M10:M12"/>
    <mergeCell ref="N10:N12"/>
    <mergeCell ref="O10:O12"/>
    <mergeCell ref="P10:P12"/>
    <mergeCell ref="Q10:Q12"/>
    <mergeCell ref="E11:E12"/>
    <mergeCell ref="F11:F12"/>
    <mergeCell ref="G11:G12"/>
    <mergeCell ref="H11:H12"/>
    <mergeCell ref="I11:I12"/>
    <mergeCell ref="D100:F100"/>
    <mergeCell ref="N100:P100"/>
  </mergeCells>
  <printOptions headings="false" gridLines="false" gridLinesSet="true" horizontalCentered="true" verticalCentered="false"/>
  <pageMargins left="0.157638888888889" right="0.157638888888889" top="0.669444444444445" bottom="0.39375" header="0.157638888888889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 PRODUZIONE&amp;C &amp;P&amp;R&amp;D</oddFooter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"/>
  <sheetViews>
    <sheetView showFormulas="false" showGridLines="false" showRowColHeaders="true" showZeros="true" rightToLeft="false" tabSelected="false" showOutlineSymbols="true" defaultGridColor="true" view="pageBreakPreview" topLeftCell="C63" colorId="64" zoomScale="120" zoomScaleNormal="75" zoomScalePageLayoutView="120" workbookViewId="0">
      <selection pane="topLeft" activeCell="G92" activeCellId="0" sqref="G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71" width="6.41"/>
    <col collapsed="false" customWidth="true" hidden="true" outlineLevel="0" max="2" min="2" style="271" width="7.42"/>
    <col collapsed="false" customWidth="true" hidden="false" outlineLevel="0" max="3" min="3" style="160" width="6.7"/>
    <col collapsed="false" customWidth="true" hidden="false" outlineLevel="0" max="4" min="4" style="125" width="42.7"/>
    <col collapsed="false" customWidth="true" hidden="false" outlineLevel="0" max="5" min="5" style="125" width="12.56"/>
    <col collapsed="false" customWidth="true" hidden="false" outlineLevel="0" max="6" min="6" style="125" width="14.14"/>
    <col collapsed="false" customWidth="true" hidden="false" outlineLevel="0" max="7" min="7" style="125" width="10.56"/>
    <col collapsed="false" customWidth="true" hidden="false" outlineLevel="0" max="8" min="8" style="125" width="12.99"/>
    <col collapsed="false" customWidth="true" hidden="false" outlineLevel="0" max="9" min="9" style="125" width="10.85"/>
    <col collapsed="false" customWidth="true" hidden="false" outlineLevel="0" max="11" min="10" style="125" width="12.14"/>
    <col collapsed="false" customWidth="true" hidden="false" outlineLevel="0" max="12" min="12" style="125" width="12.99"/>
    <col collapsed="false" customWidth="true" hidden="false" outlineLevel="0" max="13" min="13" style="125" width="12.14"/>
    <col collapsed="false" customWidth="true" hidden="false" outlineLevel="0" max="14" min="14" style="125" width="13.14"/>
    <col collapsed="false" customWidth="true" hidden="false" outlineLevel="0" max="15" min="15" style="125" width="12.7"/>
    <col collapsed="false" customWidth="true" hidden="false" outlineLevel="0" max="16" min="16" style="125" width="12.28"/>
    <col collapsed="false" customWidth="true" hidden="false" outlineLevel="0" max="17" min="17" style="125" width="13.85"/>
    <col collapsed="false" customWidth="false" hidden="false" outlineLevel="0" max="257" min="18" style="125" width="9.14"/>
  </cols>
  <sheetData>
    <row r="1" customFormat="false" ht="32.25" hidden="true" customHeight="false" outlineLevel="0" collapsed="false">
      <c r="A1" s="37" t="s">
        <v>66</v>
      </c>
      <c r="B1" s="37" t="s">
        <v>101</v>
      </c>
      <c r="C1" s="37" t="s">
        <v>69</v>
      </c>
      <c r="D1" s="38" t="s">
        <v>70</v>
      </c>
      <c r="E1" s="39" t="s">
        <v>71</v>
      </c>
      <c r="F1" s="40" t="s">
        <v>72</v>
      </c>
      <c r="G1" s="272" t="s">
        <v>73</v>
      </c>
      <c r="H1" s="40" t="s">
        <v>74</v>
      </c>
      <c r="I1" s="40" t="s">
        <v>75</v>
      </c>
      <c r="J1" s="41" t="s">
        <v>76</v>
      </c>
      <c r="K1" s="41" t="s">
        <v>77</v>
      </c>
      <c r="L1" s="41" t="s">
        <v>78</v>
      </c>
      <c r="M1" s="42" t="s">
        <v>79</v>
      </c>
      <c r="N1" s="42" t="s">
        <v>80</v>
      </c>
      <c r="O1" s="42" t="s">
        <v>81</v>
      </c>
      <c r="P1" s="42" t="s">
        <v>82</v>
      </c>
      <c r="Q1" s="273" t="s">
        <v>83</v>
      </c>
    </row>
    <row r="2" customFormat="false" ht="12.75" hidden="true" customHeight="false" outlineLevel="0" collapsed="false">
      <c r="A2" s="271" t="s">
        <v>84</v>
      </c>
      <c r="B2" s="271" t="s">
        <v>84</v>
      </c>
      <c r="C2" s="271" t="s">
        <v>84</v>
      </c>
      <c r="D2" s="274" t="s">
        <v>84</v>
      </c>
      <c r="E2" s="271" t="s">
        <v>84</v>
      </c>
      <c r="F2" s="271" t="s">
        <v>84</v>
      </c>
      <c r="G2" s="271" t="s">
        <v>84</v>
      </c>
      <c r="H2" s="271" t="s">
        <v>84</v>
      </c>
      <c r="I2" s="271" t="s">
        <v>84</v>
      </c>
      <c r="J2" s="271" t="s">
        <v>84</v>
      </c>
      <c r="K2" s="271" t="s">
        <v>84</v>
      </c>
      <c r="L2" s="271" t="s">
        <v>84</v>
      </c>
      <c r="M2" s="271" t="s">
        <v>84</v>
      </c>
      <c r="N2" s="271" t="s">
        <v>84</v>
      </c>
      <c r="O2" s="271" t="s">
        <v>84</v>
      </c>
      <c r="P2" s="271" t="s">
        <v>84</v>
      </c>
      <c r="Q2" s="271" t="s">
        <v>84</v>
      </c>
    </row>
    <row r="3" customFormat="false" ht="18" hidden="false" customHeight="true" outlineLevel="0" collapsed="false">
      <c r="C3" s="275" t="s">
        <v>284</v>
      </c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</row>
    <row r="4" customFormat="false" ht="13.5" hidden="false" customHeight="false" outlineLevel="0" collapsed="false"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customFormat="false" ht="13.5" hidden="false" customHeight="false" outlineLevel="0" collapsed="false">
      <c r="C5" s="276"/>
      <c r="D5" s="277" t="s">
        <v>86</v>
      </c>
      <c r="E5" s="277"/>
      <c r="F5" s="277"/>
      <c r="G5" s="277"/>
      <c r="H5" s="278"/>
      <c r="I5" s="278"/>
      <c r="J5" s="278"/>
      <c r="K5" s="279" t="s">
        <v>87</v>
      </c>
      <c r="L5" s="279"/>
      <c r="M5" s="279"/>
      <c r="N5" s="279"/>
      <c r="O5" s="279"/>
      <c r="P5" s="280"/>
      <c r="Q5" s="280"/>
    </row>
    <row r="6" customFormat="false" ht="13.5" hidden="false" customHeight="false" outlineLevel="0" collapsed="false">
      <c r="C6" s="276"/>
      <c r="D6" s="281"/>
      <c r="E6" s="281"/>
      <c r="F6" s="281"/>
      <c r="G6" s="281"/>
      <c r="H6" s="278"/>
      <c r="I6" s="278"/>
      <c r="J6" s="278"/>
      <c r="K6" s="282"/>
      <c r="L6" s="282"/>
      <c r="M6" s="282"/>
      <c r="N6" s="282"/>
      <c r="O6" s="282"/>
      <c r="P6" s="280"/>
      <c r="Q6" s="280"/>
    </row>
    <row r="7" customFormat="false" ht="13.5" hidden="false" customHeight="false" outlineLevel="0" collapsed="false">
      <c r="C7" s="276"/>
      <c r="D7" s="135" t="s">
        <v>88</v>
      </c>
      <c r="E7" s="356" t="s">
        <v>89</v>
      </c>
      <c r="F7" s="55" t="str">
        <f aca="false">'MODELLO LA'!$G$7</f>
        <v>ATS/ASST/IRCCS</v>
      </c>
      <c r="G7" s="357" t="str">
        <f aca="false">'MODELLO LA'!$H$7</f>
        <v>327</v>
      </c>
      <c r="H7" s="278"/>
      <c r="I7" s="278"/>
      <c r="J7" s="278"/>
      <c r="K7" s="284" t="s">
        <v>91</v>
      </c>
      <c r="L7" s="284"/>
      <c r="M7" s="284"/>
      <c r="N7" s="143" t="str">
        <f aca="false">Info!$B$3</f>
        <v>2017</v>
      </c>
      <c r="O7" s="140"/>
      <c r="P7" s="280"/>
      <c r="Q7" s="280"/>
    </row>
    <row r="8" customFormat="false" ht="16.5" hidden="false" customHeight="false" outlineLevel="0" collapsed="false">
      <c r="C8" s="276"/>
      <c r="D8" s="285"/>
      <c r="E8" s="285"/>
      <c r="F8" s="285"/>
      <c r="G8" s="285"/>
      <c r="H8" s="278"/>
      <c r="I8" s="278"/>
      <c r="J8" s="278"/>
      <c r="K8" s="286"/>
      <c r="L8" s="286"/>
      <c r="M8" s="286"/>
      <c r="N8" s="286"/>
      <c r="O8" s="286"/>
      <c r="P8" s="280"/>
      <c r="Q8" s="280"/>
    </row>
    <row r="9" customFormat="false" ht="13.5" hidden="false" customHeight="false" outlineLevel="0" collapsed="false">
      <c r="C9" s="276"/>
      <c r="D9" s="150" t="s">
        <v>92</v>
      </c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</row>
    <row r="10" customFormat="false" ht="12.75" hidden="false" customHeight="true" outlineLevel="0" collapsed="false">
      <c r="C10" s="287"/>
      <c r="D10" s="361" t="s">
        <v>93</v>
      </c>
      <c r="E10" s="289" t="s">
        <v>94</v>
      </c>
      <c r="F10" s="289"/>
      <c r="G10" s="42" t="s">
        <v>95</v>
      </c>
      <c r="H10" s="42"/>
      <c r="I10" s="42"/>
      <c r="J10" s="290" t="s">
        <v>76</v>
      </c>
      <c r="K10" s="290" t="s">
        <v>77</v>
      </c>
      <c r="L10" s="290" t="s">
        <v>78</v>
      </c>
      <c r="M10" s="291" t="s">
        <v>79</v>
      </c>
      <c r="N10" s="291" t="s">
        <v>80</v>
      </c>
      <c r="O10" s="291" t="s">
        <v>81</v>
      </c>
      <c r="P10" s="291" t="s">
        <v>82</v>
      </c>
      <c r="Q10" s="292" t="s">
        <v>96</v>
      </c>
    </row>
    <row r="11" customFormat="false" ht="12.75" hidden="false" customHeight="true" outlineLevel="0" collapsed="false">
      <c r="C11" s="287"/>
      <c r="D11" s="361"/>
      <c r="E11" s="293" t="s">
        <v>97</v>
      </c>
      <c r="F11" s="294" t="s">
        <v>98</v>
      </c>
      <c r="G11" s="295" t="s">
        <v>73</v>
      </c>
      <c r="H11" s="296" t="s">
        <v>74</v>
      </c>
      <c r="I11" s="296" t="s">
        <v>75</v>
      </c>
      <c r="J11" s="290"/>
      <c r="K11" s="290"/>
      <c r="L11" s="290"/>
      <c r="M11" s="291"/>
      <c r="N11" s="291"/>
      <c r="O11" s="291"/>
      <c r="P11" s="291"/>
      <c r="Q11" s="292"/>
    </row>
    <row r="12" customFormat="false" ht="33.75" hidden="false" customHeight="true" outlineLevel="0" collapsed="false">
      <c r="C12" s="287"/>
      <c r="D12" s="361"/>
      <c r="E12" s="293"/>
      <c r="F12" s="294"/>
      <c r="G12" s="295"/>
      <c r="H12" s="296"/>
      <c r="I12" s="296"/>
      <c r="J12" s="290"/>
      <c r="K12" s="290"/>
      <c r="L12" s="290"/>
      <c r="M12" s="291"/>
      <c r="N12" s="291"/>
      <c r="O12" s="291"/>
      <c r="P12" s="291"/>
      <c r="Q12" s="292"/>
    </row>
    <row r="13" customFormat="false" ht="23.25" hidden="true" customHeight="true" outlineLevel="0" collapsed="false">
      <c r="A13" s="271" t="s">
        <v>397</v>
      </c>
      <c r="B13" s="271" t="s">
        <v>398</v>
      </c>
      <c r="C13" s="160" t="s">
        <v>399</v>
      </c>
      <c r="D13" s="161"/>
      <c r="E13" s="125" t="s">
        <v>151</v>
      </c>
      <c r="F13" s="125" t="s">
        <v>152</v>
      </c>
      <c r="G13" s="125" t="s">
        <v>153</v>
      </c>
      <c r="H13" s="125" t="s">
        <v>154</v>
      </c>
      <c r="I13" s="125" t="s">
        <v>155</v>
      </c>
      <c r="J13" s="125" t="s">
        <v>156</v>
      </c>
      <c r="K13" s="125" t="s">
        <v>157</v>
      </c>
      <c r="L13" s="125" t="s">
        <v>158</v>
      </c>
      <c r="M13" s="125" t="s">
        <v>159</v>
      </c>
      <c r="N13" s="125" t="s">
        <v>160</v>
      </c>
      <c r="O13" s="125" t="s">
        <v>161</v>
      </c>
      <c r="P13" s="125" t="s">
        <v>162</v>
      </c>
    </row>
    <row r="14" customFormat="false" ht="23.25" hidden="true" customHeight="true" outlineLevel="0" collapsed="false">
      <c r="A14" s="125"/>
      <c r="B14" s="125"/>
      <c r="C14" s="362" t="s">
        <v>164</v>
      </c>
      <c r="D14" s="161"/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v>0</v>
      </c>
      <c r="J14" s="162" t="n">
        <v>0</v>
      </c>
      <c r="K14" s="162" t="n">
        <v>0</v>
      </c>
      <c r="L14" s="163" t="n">
        <v>0</v>
      </c>
      <c r="M14" s="162" t="n">
        <v>0</v>
      </c>
      <c r="N14" s="162" t="n">
        <v>0</v>
      </c>
      <c r="O14" s="162" t="n">
        <v>0</v>
      </c>
      <c r="P14" s="162" t="n">
        <v>0</v>
      </c>
      <c r="Q14" s="162"/>
    </row>
    <row r="15" customFormat="false" ht="23.25" hidden="true" customHeight="true" outlineLevel="0" collapsed="false">
      <c r="C15" s="160" t="s">
        <v>164</v>
      </c>
      <c r="D15" s="161"/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3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2"/>
    </row>
    <row r="16" customFormat="false" ht="23.25" hidden="true" customHeight="true" outlineLevel="0" collapsed="false">
      <c r="C16" s="160" t="s">
        <v>164</v>
      </c>
      <c r="D16" s="161"/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0</v>
      </c>
      <c r="J16" s="162" t="n">
        <v>0</v>
      </c>
      <c r="K16" s="162" t="n">
        <v>0</v>
      </c>
      <c r="L16" s="163" t="n">
        <v>0</v>
      </c>
      <c r="M16" s="162" t="n">
        <v>0</v>
      </c>
      <c r="N16" s="162" t="n">
        <v>0</v>
      </c>
      <c r="O16" s="162" t="n">
        <v>0</v>
      </c>
      <c r="P16" s="162" t="n">
        <v>0</v>
      </c>
      <c r="Q16" s="162"/>
    </row>
    <row r="17" customFormat="false" ht="12.75" hidden="true" customHeight="false" outlineLevel="0" collapsed="false">
      <c r="C17" s="160" t="s">
        <v>164</v>
      </c>
      <c r="D17" s="161"/>
      <c r="E17" s="162" t="n">
        <v>0</v>
      </c>
      <c r="F17" s="162" t="n">
        <v>0</v>
      </c>
      <c r="G17" s="162" t="n">
        <v>0</v>
      </c>
      <c r="H17" s="162" t="n">
        <v>0</v>
      </c>
      <c r="I17" s="162" t="n">
        <v>0</v>
      </c>
      <c r="J17" s="162" t="n">
        <v>0</v>
      </c>
      <c r="K17" s="162" t="n">
        <v>0</v>
      </c>
      <c r="L17" s="163" t="n">
        <v>0</v>
      </c>
      <c r="M17" s="162" t="n">
        <v>0</v>
      </c>
      <c r="N17" s="162" t="n">
        <v>0</v>
      </c>
      <c r="O17" s="162" t="n">
        <v>0</v>
      </c>
      <c r="P17" s="162" t="n">
        <v>0</v>
      </c>
      <c r="Q17" s="162"/>
    </row>
    <row r="18" customFormat="false" ht="13.5" hidden="false" customHeight="true" outlineLevel="0" collapsed="false">
      <c r="C18" s="380"/>
      <c r="D18" s="313" t="s">
        <v>99</v>
      </c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5"/>
    </row>
    <row r="19" customFormat="false" ht="12.75" hidden="false" customHeight="false" outlineLevel="0" collapsed="false">
      <c r="A19" s="271" t="str">
        <f aca="false">Info!$B$2</f>
        <v>327</v>
      </c>
      <c r="B19" s="271" t="s">
        <v>402</v>
      </c>
      <c r="C19" s="300" t="s">
        <v>286</v>
      </c>
      <c r="D19" s="301" t="s">
        <v>102</v>
      </c>
      <c r="E19" s="371" t="n">
        <v>0</v>
      </c>
      <c r="F19" s="365" t="n">
        <v>0</v>
      </c>
      <c r="G19" s="366" t="n">
        <v>194</v>
      </c>
      <c r="H19" s="366" t="n">
        <v>2203</v>
      </c>
      <c r="I19" s="366" t="n">
        <v>137</v>
      </c>
      <c r="J19" s="365" t="n">
        <v>0</v>
      </c>
      <c r="K19" s="365" t="n">
        <v>0</v>
      </c>
      <c r="L19" s="365" t="n">
        <v>0</v>
      </c>
      <c r="M19" s="366" t="n">
        <v>0</v>
      </c>
      <c r="N19" s="366" t="n">
        <v>0</v>
      </c>
      <c r="O19" s="366" t="n">
        <v>0</v>
      </c>
      <c r="P19" s="366" t="n">
        <v>0</v>
      </c>
      <c r="Q19" s="318" t="n">
        <f aca="false">SUM(E19:P19)</f>
        <v>2534</v>
      </c>
    </row>
    <row r="20" customFormat="false" ht="12.75" hidden="false" customHeight="false" outlineLevel="0" collapsed="false">
      <c r="A20" s="271" t="str">
        <f aca="false">Info!$B$2</f>
        <v>327</v>
      </c>
      <c r="B20" s="271" t="s">
        <v>402</v>
      </c>
      <c r="C20" s="219" t="s">
        <v>287</v>
      </c>
      <c r="D20" s="304" t="s">
        <v>103</v>
      </c>
      <c r="E20" s="179" t="n">
        <v>0</v>
      </c>
      <c r="F20" s="180" t="n">
        <v>0</v>
      </c>
      <c r="G20" s="181" t="n">
        <v>86</v>
      </c>
      <c r="H20" s="181" t="n">
        <v>486</v>
      </c>
      <c r="I20" s="181" t="n">
        <v>36</v>
      </c>
      <c r="J20" s="180" t="n">
        <v>0</v>
      </c>
      <c r="K20" s="180" t="n">
        <v>0</v>
      </c>
      <c r="L20" s="180" t="n">
        <v>0</v>
      </c>
      <c r="M20" s="181" t="n">
        <v>0</v>
      </c>
      <c r="N20" s="181" t="n">
        <v>0</v>
      </c>
      <c r="O20" s="181" t="n">
        <v>0</v>
      </c>
      <c r="P20" s="181" t="n">
        <v>0</v>
      </c>
      <c r="Q20" s="303" t="n">
        <f aca="false">SUM(E20:P20)</f>
        <v>608</v>
      </c>
    </row>
    <row r="21" customFormat="false" ht="12.75" hidden="false" customHeight="false" outlineLevel="0" collapsed="false">
      <c r="A21" s="271" t="str">
        <f aca="false">Info!$B$2</f>
        <v>327</v>
      </c>
      <c r="B21" s="271" t="s">
        <v>402</v>
      </c>
      <c r="C21" s="219" t="s">
        <v>288</v>
      </c>
      <c r="D21" s="304" t="s">
        <v>104</v>
      </c>
      <c r="E21" s="179" t="n">
        <v>0</v>
      </c>
      <c r="F21" s="180" t="n">
        <v>0</v>
      </c>
      <c r="G21" s="181" t="n">
        <v>80</v>
      </c>
      <c r="H21" s="181" t="n">
        <v>1020</v>
      </c>
      <c r="I21" s="181" t="n">
        <v>76</v>
      </c>
      <c r="J21" s="180" t="n">
        <v>0</v>
      </c>
      <c r="K21" s="180" t="n">
        <v>0</v>
      </c>
      <c r="L21" s="180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  <c r="Q21" s="303" t="n">
        <f aca="false">SUM(E21:P21)</f>
        <v>1176</v>
      </c>
    </row>
    <row r="22" customFormat="false" ht="12.75" hidden="false" customHeight="false" outlineLevel="0" collapsed="false">
      <c r="A22" s="271" t="str">
        <f aca="false">Info!$B$2</f>
        <v>327</v>
      </c>
      <c r="B22" s="271" t="s">
        <v>402</v>
      </c>
      <c r="C22" s="219" t="s">
        <v>289</v>
      </c>
      <c r="D22" s="304" t="s">
        <v>105</v>
      </c>
      <c r="E22" s="382" t="n">
        <v>0</v>
      </c>
      <c r="F22" s="181" t="n">
        <v>0</v>
      </c>
      <c r="G22" s="181" t="n">
        <v>68</v>
      </c>
      <c r="H22" s="181" t="n">
        <v>4817</v>
      </c>
      <c r="I22" s="181" t="n">
        <f aca="false">3935-3</f>
        <v>3932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303" t="n">
        <f aca="false">SUM(E22:P22)</f>
        <v>8817</v>
      </c>
    </row>
    <row r="23" customFormat="false" ht="12.75" hidden="false" customHeight="false" outlineLevel="0" collapsed="false">
      <c r="A23" s="271" t="str">
        <f aca="false">Info!$B$2</f>
        <v>327</v>
      </c>
      <c r="B23" s="271" t="s">
        <v>402</v>
      </c>
      <c r="C23" s="220" t="s">
        <v>290</v>
      </c>
      <c r="D23" s="304" t="s">
        <v>106</v>
      </c>
      <c r="E23" s="305" t="n">
        <f aca="false">+E24+E25+E26</f>
        <v>0</v>
      </c>
      <c r="F23" s="367" t="n">
        <f aca="false">+F24+F25+F26</f>
        <v>0</v>
      </c>
      <c r="G23" s="367" t="n">
        <f aca="false">+G24+G25+G26</f>
        <v>4243</v>
      </c>
      <c r="H23" s="367" t="n">
        <f aca="false">+H24+H25+H26</f>
        <v>868</v>
      </c>
      <c r="I23" s="367" t="n">
        <f aca="false">+I24+I25+I26</f>
        <v>8</v>
      </c>
      <c r="J23" s="367" t="n">
        <f aca="false">+J24+J25+J26</f>
        <v>0</v>
      </c>
      <c r="K23" s="367" t="n">
        <f aca="false">+K24+K25+K26</f>
        <v>0</v>
      </c>
      <c r="L23" s="367" t="n">
        <f aca="false">+L24+L25+L26</f>
        <v>0</v>
      </c>
      <c r="M23" s="367" t="n">
        <f aca="false">+M24+M25+M26</f>
        <v>0</v>
      </c>
      <c r="N23" s="367" t="n">
        <f aca="false">+N24+N25+N26</f>
        <v>0</v>
      </c>
      <c r="O23" s="367" t="n">
        <f aca="false">+O24+O25+O26</f>
        <v>0</v>
      </c>
      <c r="P23" s="367" t="n">
        <f aca="false">+P24+P25+P26</f>
        <v>0</v>
      </c>
      <c r="Q23" s="303" t="n">
        <f aca="false">SUM(E23:P23)</f>
        <v>5119</v>
      </c>
    </row>
    <row r="24" customFormat="false" ht="12.75" hidden="false" customHeight="false" outlineLevel="0" collapsed="false">
      <c r="A24" s="271" t="str">
        <f aca="false">Info!$B$2</f>
        <v>327</v>
      </c>
      <c r="B24" s="271" t="s">
        <v>402</v>
      </c>
      <c r="C24" s="220" t="s">
        <v>291</v>
      </c>
      <c r="D24" s="306" t="s">
        <v>292</v>
      </c>
      <c r="E24" s="382" t="n"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  <c r="Q24" s="303" t="n">
        <f aca="false">SUM(E24:P24)</f>
        <v>0</v>
      </c>
    </row>
    <row r="25" customFormat="false" ht="12.75" hidden="false" customHeight="false" outlineLevel="0" collapsed="false">
      <c r="A25" s="271" t="str">
        <f aca="false">Info!$B$2</f>
        <v>327</v>
      </c>
      <c r="B25" s="271" t="s">
        <v>402</v>
      </c>
      <c r="C25" s="220" t="s">
        <v>293</v>
      </c>
      <c r="D25" s="306" t="s">
        <v>294</v>
      </c>
      <c r="E25" s="382" t="n">
        <v>0</v>
      </c>
      <c r="F25" s="181" t="n">
        <v>0</v>
      </c>
      <c r="G25" s="181" t="n">
        <v>883</v>
      </c>
      <c r="H25" s="181" t="n">
        <v>259</v>
      </c>
      <c r="I25" s="181" t="n">
        <v>7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81" t="n">
        <v>0</v>
      </c>
      <c r="Q25" s="303" t="n">
        <f aca="false">SUM(E25:P25)</f>
        <v>1149</v>
      </c>
    </row>
    <row r="26" customFormat="false" ht="12.75" hidden="false" customHeight="false" outlineLevel="0" collapsed="false">
      <c r="A26" s="271" t="str">
        <f aca="false">Info!$B$2</f>
        <v>327</v>
      </c>
      <c r="B26" s="271" t="s">
        <v>402</v>
      </c>
      <c r="C26" s="220" t="s">
        <v>295</v>
      </c>
      <c r="D26" s="306" t="s">
        <v>296</v>
      </c>
      <c r="E26" s="382" t="n">
        <v>0</v>
      </c>
      <c r="F26" s="181" t="n">
        <v>0</v>
      </c>
      <c r="G26" s="181" t="n">
        <v>3360</v>
      </c>
      <c r="H26" s="181" t="n">
        <v>609</v>
      </c>
      <c r="I26" s="181" t="n">
        <v>1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1" t="n">
        <v>0</v>
      </c>
      <c r="Q26" s="303" t="n">
        <f aca="false">SUM(E26:P26)</f>
        <v>3970</v>
      </c>
    </row>
    <row r="27" customFormat="false" ht="12.75" hidden="false" customHeight="false" outlineLevel="0" collapsed="false">
      <c r="A27" s="271" t="str">
        <f aca="false">Info!$B$2</f>
        <v>327</v>
      </c>
      <c r="B27" s="271" t="s">
        <v>402</v>
      </c>
      <c r="C27" s="220" t="s">
        <v>297</v>
      </c>
      <c r="D27" s="304" t="s">
        <v>107</v>
      </c>
      <c r="E27" s="367" t="n">
        <f aca="false">+E28+E29+E30</f>
        <v>0</v>
      </c>
      <c r="F27" s="367" t="n">
        <f aca="false">+F28+F29+F30</f>
        <v>0</v>
      </c>
      <c r="G27" s="367" t="n">
        <f aca="false">+G28+G29+G30</f>
        <v>0</v>
      </c>
      <c r="H27" s="367" t="n">
        <f aca="false">+H28+H29+H30</f>
        <v>1327</v>
      </c>
      <c r="I27" s="367" t="n">
        <f aca="false">+I28+I29+I30</f>
        <v>0</v>
      </c>
      <c r="J27" s="367" t="n">
        <f aca="false">+J28+J29+J30</f>
        <v>0</v>
      </c>
      <c r="K27" s="367" t="n">
        <f aca="false">+K28+K29+K30</f>
        <v>0</v>
      </c>
      <c r="L27" s="367" t="n">
        <f aca="false">+L28+L29+L30</f>
        <v>0</v>
      </c>
      <c r="M27" s="367" t="n">
        <f aca="false">+M28+M29+M30</f>
        <v>0</v>
      </c>
      <c r="N27" s="367" t="n">
        <f aca="false">+N28+N29+N30</f>
        <v>0</v>
      </c>
      <c r="O27" s="367" t="n">
        <f aca="false">+O28+O29+O30</f>
        <v>0</v>
      </c>
      <c r="P27" s="367" t="n">
        <f aca="false">+P28+P29+P30</f>
        <v>0</v>
      </c>
      <c r="Q27" s="303" t="n">
        <f aca="false">SUM(E27:P27)</f>
        <v>1327</v>
      </c>
    </row>
    <row r="28" customFormat="false" ht="12.75" hidden="false" customHeight="false" outlineLevel="0" collapsed="false">
      <c r="A28" s="271" t="str">
        <f aca="false">Info!$B$2</f>
        <v>327</v>
      </c>
      <c r="B28" s="271" t="s">
        <v>402</v>
      </c>
      <c r="C28" s="220" t="s">
        <v>298</v>
      </c>
      <c r="D28" s="308" t="s">
        <v>299</v>
      </c>
      <c r="E28" s="382" t="n">
        <v>0</v>
      </c>
      <c r="F28" s="181" t="n">
        <v>0</v>
      </c>
      <c r="G28" s="181" t="n">
        <v>0</v>
      </c>
      <c r="H28" s="181" t="n">
        <v>1327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  <c r="Q28" s="303" t="n">
        <f aca="false">SUM(E28:P28)</f>
        <v>1327</v>
      </c>
    </row>
    <row r="29" customFormat="false" ht="12.75" hidden="false" customHeight="false" outlineLevel="0" collapsed="false">
      <c r="A29" s="271" t="str">
        <f aca="false">Info!$B$2</f>
        <v>327</v>
      </c>
      <c r="B29" s="271" t="s">
        <v>402</v>
      </c>
      <c r="C29" s="220" t="s">
        <v>300</v>
      </c>
      <c r="D29" s="308" t="s">
        <v>301</v>
      </c>
      <c r="E29" s="382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  <c r="Q29" s="303" t="n">
        <f aca="false">SUM(E29:P29)</f>
        <v>0</v>
      </c>
    </row>
    <row r="30" customFormat="false" ht="12.75" hidden="false" customHeight="false" outlineLevel="0" collapsed="false">
      <c r="A30" s="271" t="str">
        <f aca="false">Info!$B$2</f>
        <v>327</v>
      </c>
      <c r="B30" s="271" t="s">
        <v>402</v>
      </c>
      <c r="C30" s="220" t="s">
        <v>302</v>
      </c>
      <c r="D30" s="308" t="s">
        <v>303</v>
      </c>
      <c r="E30" s="382" t="n">
        <v>0</v>
      </c>
      <c r="F30" s="181" t="n">
        <v>0</v>
      </c>
      <c r="G30" s="181" t="n">
        <v>0</v>
      </c>
      <c r="H30" s="181" t="n">
        <v>0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1" t="n">
        <v>0</v>
      </c>
      <c r="Q30" s="303" t="n">
        <f aca="false">SUM(E30:P30)</f>
        <v>0</v>
      </c>
    </row>
    <row r="31" customFormat="false" ht="13.5" hidden="false" customHeight="false" outlineLevel="0" collapsed="false">
      <c r="A31" s="271" t="str">
        <f aca="false">Info!$B$2</f>
        <v>327</v>
      </c>
      <c r="B31" s="271" t="s">
        <v>402</v>
      </c>
      <c r="C31" s="309" t="s">
        <v>304</v>
      </c>
      <c r="D31" s="310" t="s">
        <v>96</v>
      </c>
      <c r="E31" s="383" t="n">
        <f aca="false">+E19+E20+E21+E22+E23+E27</f>
        <v>0</v>
      </c>
      <c r="F31" s="370" t="n">
        <f aca="false">+F19+F20+F21+F22+F23+F27</f>
        <v>0</v>
      </c>
      <c r="G31" s="370" t="n">
        <f aca="false">+G19+G20+G21+G22+G23+G27</f>
        <v>4671</v>
      </c>
      <c r="H31" s="370" t="n">
        <f aca="false">+H19+H20+H21+H22+H23+H27</f>
        <v>10721</v>
      </c>
      <c r="I31" s="370" t="n">
        <f aca="false">+I19+I20+I21+I22+I23+I27</f>
        <v>4189</v>
      </c>
      <c r="J31" s="370" t="n">
        <f aca="false">+J19+J20+J21+J22+J23+J27</f>
        <v>0</v>
      </c>
      <c r="K31" s="370" t="n">
        <f aca="false">+K19+K20+K21+K22+K23+K27</f>
        <v>0</v>
      </c>
      <c r="L31" s="370" t="n">
        <f aca="false">+L19+L20+L21+L22+L23+L27</f>
        <v>0</v>
      </c>
      <c r="M31" s="370" t="n">
        <f aca="false">+M19+M20+M21+M22+M23+M27</f>
        <v>0</v>
      </c>
      <c r="N31" s="370" t="n">
        <f aca="false">+N19+N20+N21+N22+N23+N27</f>
        <v>0</v>
      </c>
      <c r="O31" s="370" t="n">
        <f aca="false">+O19+O20+O21+O22+O23+O27</f>
        <v>0</v>
      </c>
      <c r="P31" s="370" t="n">
        <f aca="false">+P19+P20+P21+P22+P23+P27</f>
        <v>0</v>
      </c>
      <c r="Q31" s="384" t="n">
        <f aca="false">+Q19+Q20+Q21+Q22+Q23+Q27</f>
        <v>19581</v>
      </c>
    </row>
    <row r="32" customFormat="false" ht="13.5" hidden="false" customHeight="false" outlineLevel="0" collapsed="false">
      <c r="A32" s="271" t="str">
        <f aca="false">Info!$B$2</f>
        <v>327</v>
      </c>
      <c r="B32" s="271" t="s">
        <v>402</v>
      </c>
      <c r="C32" s="312"/>
      <c r="D32" s="313" t="s">
        <v>108</v>
      </c>
      <c r="E32" s="314"/>
      <c r="F32" s="314"/>
      <c r="G32" s="314"/>
      <c r="H32" s="314"/>
      <c r="I32" s="314"/>
      <c r="J32" s="314"/>
      <c r="K32" s="314"/>
      <c r="L32" s="314"/>
      <c r="M32" s="314"/>
      <c r="N32" s="314"/>
      <c r="O32" s="314"/>
      <c r="P32" s="314"/>
      <c r="Q32" s="315"/>
    </row>
    <row r="33" customFormat="false" ht="12.75" hidden="false" customHeight="false" outlineLevel="0" collapsed="false">
      <c r="A33" s="271" t="str">
        <f aca="false">Info!$B$2</f>
        <v>327</v>
      </c>
      <c r="B33" s="271" t="s">
        <v>402</v>
      </c>
      <c r="C33" s="300" t="s">
        <v>305</v>
      </c>
      <c r="D33" s="316" t="s">
        <v>109</v>
      </c>
      <c r="E33" s="371" t="n">
        <v>0</v>
      </c>
      <c r="F33" s="365" t="n">
        <v>0</v>
      </c>
      <c r="G33" s="366" t="n">
        <f aca="false">4589</f>
        <v>4589</v>
      </c>
      <c r="H33" s="366" t="n">
        <v>86</v>
      </c>
      <c r="I33" s="366" t="n">
        <v>6</v>
      </c>
      <c r="J33" s="365" t="n">
        <v>0</v>
      </c>
      <c r="K33" s="365" t="n">
        <v>0</v>
      </c>
      <c r="L33" s="365" t="n">
        <v>0</v>
      </c>
      <c r="M33" s="366" t="n">
        <v>0</v>
      </c>
      <c r="N33" s="366" t="n">
        <v>0</v>
      </c>
      <c r="O33" s="366" t="n">
        <v>0</v>
      </c>
      <c r="P33" s="366" t="n">
        <v>0</v>
      </c>
      <c r="Q33" s="318" t="n">
        <f aca="false">SUM(E33:P33)</f>
        <v>4681</v>
      </c>
    </row>
    <row r="34" customFormat="false" ht="12.75" hidden="false" customHeight="false" outlineLevel="0" collapsed="false">
      <c r="A34" s="271" t="str">
        <f aca="false">Info!$B$2</f>
        <v>327</v>
      </c>
      <c r="B34" s="271" t="s">
        <v>402</v>
      </c>
      <c r="C34" s="319" t="s">
        <v>306</v>
      </c>
      <c r="D34" s="320" t="s">
        <v>110</v>
      </c>
      <c r="E34" s="385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29"/>
    </row>
    <row r="35" customFormat="false" ht="12.75" hidden="false" customHeight="false" outlineLevel="0" collapsed="false">
      <c r="A35" s="271" t="str">
        <f aca="false">Info!$B$2</f>
        <v>327</v>
      </c>
      <c r="B35" s="271" t="s">
        <v>402</v>
      </c>
      <c r="C35" s="219" t="n">
        <v>20201</v>
      </c>
      <c r="D35" s="173" t="s">
        <v>307</v>
      </c>
      <c r="E35" s="305" t="n">
        <f aca="false">+E36+E37+E38+E39</f>
        <v>0</v>
      </c>
      <c r="F35" s="367" t="n">
        <f aca="false">+F36+F37+F38+F39</f>
        <v>0</v>
      </c>
      <c r="G35" s="367" t="n">
        <f aca="false">+G36+G37+G38+G39</f>
        <v>54059</v>
      </c>
      <c r="H35" s="367" t="n">
        <f aca="false">+H36+H37+H38+H39</f>
        <v>969</v>
      </c>
      <c r="I35" s="367" t="n">
        <f aca="false">+I36+I37+I38+I39</f>
        <v>17</v>
      </c>
      <c r="J35" s="367" t="n">
        <f aca="false">+J36+J37+J38+J39</f>
        <v>0</v>
      </c>
      <c r="K35" s="367" t="n">
        <f aca="false">+K36+K37+K38+K39</f>
        <v>0</v>
      </c>
      <c r="L35" s="367" t="n">
        <f aca="false">+L36+L37+L38+L39</f>
        <v>0</v>
      </c>
      <c r="M35" s="367" t="n">
        <f aca="false">+M36+M37+M38+M39</f>
        <v>0</v>
      </c>
      <c r="N35" s="367" t="n">
        <f aca="false">+N36+N37+N38+N39</f>
        <v>0</v>
      </c>
      <c r="O35" s="367" t="n">
        <f aca="false">+O36+O37+O38+O39</f>
        <v>0</v>
      </c>
      <c r="P35" s="367" t="n">
        <f aca="false">+P36+P37+P38+P39</f>
        <v>0</v>
      </c>
      <c r="Q35" s="303" t="n">
        <f aca="false">SUM(E35:P35)</f>
        <v>55045</v>
      </c>
    </row>
    <row r="36" customFormat="false" ht="12.75" hidden="false" customHeight="false" outlineLevel="0" collapsed="false">
      <c r="A36" s="271" t="str">
        <f aca="false">Info!$B$2</f>
        <v>327</v>
      </c>
      <c r="B36" s="271" t="s">
        <v>402</v>
      </c>
      <c r="C36" s="220" t="s">
        <v>308</v>
      </c>
      <c r="D36" s="325" t="s">
        <v>309</v>
      </c>
      <c r="E36" s="382" t="n">
        <v>0</v>
      </c>
      <c r="F36" s="181" t="n">
        <v>0</v>
      </c>
      <c r="G36" s="181" t="n">
        <v>52727</v>
      </c>
      <c r="H36" s="181" t="n">
        <v>967</v>
      </c>
      <c r="I36" s="181" t="n">
        <v>17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0</v>
      </c>
      <c r="O36" s="181" t="n">
        <v>0</v>
      </c>
      <c r="P36" s="181" t="n">
        <v>0</v>
      </c>
      <c r="Q36" s="303" t="n">
        <f aca="false">SUM(E36:P36)</f>
        <v>53711</v>
      </c>
    </row>
    <row r="37" customFormat="false" ht="12.75" hidden="false" customHeight="false" outlineLevel="0" collapsed="false">
      <c r="A37" s="271" t="str">
        <f aca="false">Info!$B$2</f>
        <v>327</v>
      </c>
      <c r="B37" s="271" t="s">
        <v>402</v>
      </c>
      <c r="C37" s="220" t="s">
        <v>310</v>
      </c>
      <c r="D37" s="325" t="s">
        <v>311</v>
      </c>
      <c r="E37" s="382" t="n">
        <v>0</v>
      </c>
      <c r="F37" s="181" t="n">
        <v>0</v>
      </c>
      <c r="G37" s="181" t="n">
        <v>848</v>
      </c>
      <c r="H37" s="181" t="n">
        <v>2</v>
      </c>
      <c r="I37" s="181" t="n">
        <v>0</v>
      </c>
      <c r="J37" s="181" t="n">
        <v>0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0</v>
      </c>
      <c r="P37" s="181" t="n">
        <v>0</v>
      </c>
      <c r="Q37" s="303" t="n">
        <f aca="false">SUM(E37:P37)</f>
        <v>850</v>
      </c>
    </row>
    <row r="38" customFormat="false" ht="22.5" hidden="false" customHeight="false" outlineLevel="0" collapsed="false">
      <c r="A38" s="271" t="str">
        <f aca="false">Info!$B$2</f>
        <v>327</v>
      </c>
      <c r="B38" s="271" t="s">
        <v>402</v>
      </c>
      <c r="C38" s="220" t="s">
        <v>312</v>
      </c>
      <c r="D38" s="325" t="s">
        <v>313</v>
      </c>
      <c r="E38" s="382" t="n">
        <v>0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1" t="n">
        <v>0</v>
      </c>
      <c r="Q38" s="303" t="n">
        <f aca="false">SUM(E38:P38)</f>
        <v>0</v>
      </c>
    </row>
    <row r="39" customFormat="false" ht="12.75" hidden="false" customHeight="false" outlineLevel="0" collapsed="false">
      <c r="A39" s="271" t="str">
        <f aca="false">Info!$B$2</f>
        <v>327</v>
      </c>
      <c r="B39" s="271" t="s">
        <v>402</v>
      </c>
      <c r="C39" s="220" t="s">
        <v>314</v>
      </c>
      <c r="D39" s="325" t="s">
        <v>315</v>
      </c>
      <c r="E39" s="382" t="n">
        <v>0</v>
      </c>
      <c r="F39" s="181" t="n">
        <v>0</v>
      </c>
      <c r="G39" s="181" t="n">
        <v>484</v>
      </c>
      <c r="H39" s="181" t="n">
        <v>0</v>
      </c>
      <c r="I39" s="181" t="n">
        <v>0</v>
      </c>
      <c r="J39" s="181" t="n">
        <v>0</v>
      </c>
      <c r="K39" s="181" t="n">
        <v>0</v>
      </c>
      <c r="L39" s="181" t="n">
        <v>0</v>
      </c>
      <c r="M39" s="181" t="n">
        <v>0</v>
      </c>
      <c r="N39" s="181" t="n">
        <v>0</v>
      </c>
      <c r="O39" s="181" t="n">
        <v>0</v>
      </c>
      <c r="P39" s="181" t="n">
        <v>0</v>
      </c>
      <c r="Q39" s="303" t="n">
        <f aca="false">SUM(E39:P39)</f>
        <v>484</v>
      </c>
    </row>
    <row r="40" customFormat="false" ht="12.75" hidden="false" customHeight="false" outlineLevel="0" collapsed="false">
      <c r="A40" s="271" t="str">
        <f aca="false">Info!$B$2</f>
        <v>327</v>
      </c>
      <c r="B40" s="271" t="s">
        <v>402</v>
      </c>
      <c r="C40" s="219" t="s">
        <v>316</v>
      </c>
      <c r="D40" s="326" t="s">
        <v>317</v>
      </c>
      <c r="E40" s="305" t="n">
        <f aca="false">+E41+E42+E43</f>
        <v>0</v>
      </c>
      <c r="F40" s="367" t="n">
        <f aca="false">+F41+F42+F43</f>
        <v>0</v>
      </c>
      <c r="G40" s="367" t="n">
        <f aca="false">+G41+G42+G43</f>
        <v>12297</v>
      </c>
      <c r="H40" s="367" t="n">
        <f aca="false">+H41+H42+H43</f>
        <v>259</v>
      </c>
      <c r="I40" s="367" t="n">
        <f aca="false">+I41+I42+I43</f>
        <v>15</v>
      </c>
      <c r="J40" s="367" t="n">
        <f aca="false">+J41+J42+J43</f>
        <v>0</v>
      </c>
      <c r="K40" s="367" t="n">
        <f aca="false">+K41+K42+K43</f>
        <v>0</v>
      </c>
      <c r="L40" s="367" t="n">
        <f aca="false">+L41+L42+L43</f>
        <v>0</v>
      </c>
      <c r="M40" s="367" t="n">
        <f aca="false">+M41+M42+M43</f>
        <v>0</v>
      </c>
      <c r="N40" s="367" t="n">
        <f aca="false">+N41+N42+N43</f>
        <v>0</v>
      </c>
      <c r="O40" s="367" t="n">
        <f aca="false">+O41+O42+O43</f>
        <v>0</v>
      </c>
      <c r="P40" s="367" t="n">
        <f aca="false">+P41+P42+P43</f>
        <v>0</v>
      </c>
      <c r="Q40" s="303" t="n">
        <f aca="false">SUM(E40:P40)</f>
        <v>12571</v>
      </c>
    </row>
    <row r="41" customFormat="false" ht="12.75" hidden="false" customHeight="false" outlineLevel="0" collapsed="false">
      <c r="A41" s="271" t="str">
        <f aca="false">Info!$B$2</f>
        <v>327</v>
      </c>
      <c r="B41" s="271" t="s">
        <v>402</v>
      </c>
      <c r="C41" s="220" t="s">
        <v>318</v>
      </c>
      <c r="D41" s="325" t="s">
        <v>309</v>
      </c>
      <c r="E41" s="382" t="n">
        <v>0</v>
      </c>
      <c r="F41" s="181" t="n">
        <v>0</v>
      </c>
      <c r="G41" s="181" t="n">
        <v>12243</v>
      </c>
      <c r="H41" s="181" t="n">
        <v>259</v>
      </c>
      <c r="I41" s="181" t="n">
        <v>15</v>
      </c>
      <c r="J41" s="181" t="n">
        <v>0</v>
      </c>
      <c r="K41" s="181" t="n">
        <v>0</v>
      </c>
      <c r="L41" s="181" t="n">
        <v>0</v>
      </c>
      <c r="M41" s="181" t="n">
        <v>0</v>
      </c>
      <c r="N41" s="181" t="n">
        <v>0</v>
      </c>
      <c r="O41" s="181" t="n">
        <v>0</v>
      </c>
      <c r="P41" s="181" t="n">
        <v>0</v>
      </c>
      <c r="Q41" s="303" t="n">
        <f aca="false">SUM(E41:P41)</f>
        <v>12517</v>
      </c>
    </row>
    <row r="42" customFormat="false" ht="12.75" hidden="false" customHeight="false" outlineLevel="0" collapsed="false">
      <c r="A42" s="271" t="str">
        <f aca="false">Info!$B$2</f>
        <v>327</v>
      </c>
      <c r="B42" s="271" t="s">
        <v>402</v>
      </c>
      <c r="C42" s="220" t="s">
        <v>319</v>
      </c>
      <c r="D42" s="325" t="s">
        <v>320</v>
      </c>
      <c r="E42" s="382" t="n">
        <v>0</v>
      </c>
      <c r="F42" s="181" t="n">
        <v>0</v>
      </c>
      <c r="G42" s="181" t="n">
        <v>51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1" t="n">
        <v>0</v>
      </c>
      <c r="O42" s="181" t="n">
        <v>0</v>
      </c>
      <c r="P42" s="181" t="n">
        <v>0</v>
      </c>
      <c r="Q42" s="303" t="n">
        <f aca="false">SUM(E42:P42)</f>
        <v>51</v>
      </c>
    </row>
    <row r="43" customFormat="false" ht="12.75" hidden="false" customHeight="false" outlineLevel="0" collapsed="false">
      <c r="A43" s="271" t="str">
        <f aca="false">Info!$B$2</f>
        <v>327</v>
      </c>
      <c r="B43" s="271" t="s">
        <v>402</v>
      </c>
      <c r="C43" s="220" t="s">
        <v>321</v>
      </c>
      <c r="D43" s="325" t="s">
        <v>322</v>
      </c>
      <c r="E43" s="382" t="n">
        <v>0</v>
      </c>
      <c r="F43" s="181" t="n">
        <v>0</v>
      </c>
      <c r="G43" s="181" t="n">
        <v>3</v>
      </c>
      <c r="H43" s="181" t="n">
        <v>0</v>
      </c>
      <c r="I43" s="181" t="n">
        <v>0</v>
      </c>
      <c r="J43" s="181" t="n">
        <v>0</v>
      </c>
      <c r="K43" s="181" t="n">
        <v>0</v>
      </c>
      <c r="L43" s="181" t="n">
        <v>0</v>
      </c>
      <c r="M43" s="181" t="n">
        <v>0</v>
      </c>
      <c r="N43" s="181" t="n">
        <v>0</v>
      </c>
      <c r="O43" s="181" t="n">
        <v>0</v>
      </c>
      <c r="P43" s="181" t="n">
        <v>0</v>
      </c>
      <c r="Q43" s="303" t="n">
        <f aca="false">SUM(E43:P43)</f>
        <v>3</v>
      </c>
    </row>
    <row r="44" customFormat="false" ht="12.75" hidden="false" customHeight="false" outlineLevel="0" collapsed="false">
      <c r="A44" s="271" t="str">
        <f aca="false">Info!$B$2</f>
        <v>327</v>
      </c>
      <c r="B44" s="271" t="s">
        <v>402</v>
      </c>
      <c r="C44" s="219" t="s">
        <v>323</v>
      </c>
      <c r="D44" s="328" t="s">
        <v>113</v>
      </c>
      <c r="E44" s="382" t="n">
        <v>0</v>
      </c>
      <c r="F44" s="181" t="n">
        <v>0</v>
      </c>
      <c r="G44" s="181" t="n">
        <v>776</v>
      </c>
      <c r="H44" s="181" t="n">
        <v>22</v>
      </c>
      <c r="I44" s="181" t="n">
        <v>5</v>
      </c>
      <c r="J44" s="181" t="n">
        <v>0</v>
      </c>
      <c r="K44" s="181" t="n">
        <v>0</v>
      </c>
      <c r="L44" s="181" t="n">
        <v>0</v>
      </c>
      <c r="M44" s="181" t="n">
        <v>0</v>
      </c>
      <c r="N44" s="181" t="n">
        <v>0</v>
      </c>
      <c r="O44" s="181" t="n">
        <v>0</v>
      </c>
      <c r="P44" s="181" t="n">
        <v>0</v>
      </c>
      <c r="Q44" s="303" t="n">
        <f aca="false">SUM(E44:P44)</f>
        <v>803</v>
      </c>
    </row>
    <row r="45" customFormat="false" ht="12.75" hidden="false" customHeight="false" outlineLevel="0" collapsed="false">
      <c r="A45" s="271" t="str">
        <f aca="false">Info!$B$2</f>
        <v>327</v>
      </c>
      <c r="B45" s="271" t="s">
        <v>402</v>
      </c>
      <c r="C45" s="320" t="s">
        <v>324</v>
      </c>
      <c r="D45" s="320" t="s">
        <v>114</v>
      </c>
      <c r="E45" s="385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29" t="n">
        <f aca="false">SUM(E45:P45)</f>
        <v>0</v>
      </c>
    </row>
    <row r="46" customFormat="false" ht="22.5" hidden="false" customHeight="false" outlineLevel="0" collapsed="false">
      <c r="A46" s="271" t="str">
        <f aca="false">Info!$B$2</f>
        <v>327</v>
      </c>
      <c r="B46" s="271" t="s">
        <v>402</v>
      </c>
      <c r="C46" s="220" t="s">
        <v>325</v>
      </c>
      <c r="D46" s="173" t="s">
        <v>326</v>
      </c>
      <c r="E46" s="382" t="n">
        <v>0</v>
      </c>
      <c r="F46" s="181" t="n">
        <v>0</v>
      </c>
      <c r="G46" s="181" t="n">
        <v>114689</v>
      </c>
      <c r="H46" s="181" t="n">
        <v>426</v>
      </c>
      <c r="I46" s="181" t="n">
        <v>44</v>
      </c>
      <c r="J46" s="181" t="n">
        <v>0</v>
      </c>
      <c r="K46" s="181" t="n">
        <v>0</v>
      </c>
      <c r="L46" s="181" t="n">
        <v>0</v>
      </c>
      <c r="M46" s="181" t="n">
        <v>0</v>
      </c>
      <c r="N46" s="181" t="n">
        <v>0</v>
      </c>
      <c r="O46" s="181" t="n">
        <v>0</v>
      </c>
      <c r="P46" s="181" t="n">
        <v>0</v>
      </c>
      <c r="Q46" s="303" t="n">
        <f aca="false">SUM(E46:P46)</f>
        <v>115159</v>
      </c>
    </row>
    <row r="47" customFormat="false" ht="22.5" hidden="false" customHeight="false" outlineLevel="0" collapsed="false">
      <c r="A47" s="271" t="str">
        <f aca="false">Info!$B$2</f>
        <v>327</v>
      </c>
      <c r="B47" s="271" t="s">
        <v>402</v>
      </c>
      <c r="C47" s="220" t="s">
        <v>327</v>
      </c>
      <c r="D47" s="173" t="s">
        <v>328</v>
      </c>
      <c r="E47" s="382" t="n">
        <v>0</v>
      </c>
      <c r="F47" s="181" t="n">
        <v>0</v>
      </c>
      <c r="G47" s="181" t="n">
        <v>4472</v>
      </c>
      <c r="H47" s="181" t="n">
        <v>176</v>
      </c>
      <c r="I47" s="181" t="n">
        <v>46</v>
      </c>
      <c r="J47" s="181" t="n">
        <v>0</v>
      </c>
      <c r="K47" s="181" t="n">
        <v>0</v>
      </c>
      <c r="L47" s="181" t="n">
        <v>0</v>
      </c>
      <c r="M47" s="181" t="n">
        <v>0</v>
      </c>
      <c r="N47" s="181" t="n">
        <v>0</v>
      </c>
      <c r="O47" s="181" t="n">
        <v>0</v>
      </c>
      <c r="P47" s="181" t="n">
        <v>0</v>
      </c>
      <c r="Q47" s="303" t="n">
        <f aca="false">SUM(E47:P47)</f>
        <v>4694</v>
      </c>
    </row>
    <row r="48" customFormat="false" ht="22.5" hidden="false" customHeight="false" outlineLevel="0" collapsed="false">
      <c r="A48" s="271" t="str">
        <f aca="false">Info!$B$2</f>
        <v>327</v>
      </c>
      <c r="B48" s="271" t="s">
        <v>402</v>
      </c>
      <c r="C48" s="220" t="s">
        <v>329</v>
      </c>
      <c r="D48" s="173" t="s">
        <v>330</v>
      </c>
      <c r="E48" s="382" t="n">
        <v>0</v>
      </c>
      <c r="F48" s="181" t="n">
        <v>0</v>
      </c>
      <c r="G48" s="181" t="n">
        <v>12318</v>
      </c>
      <c r="H48" s="181" t="n">
        <v>190</v>
      </c>
      <c r="I48" s="181" t="n">
        <v>11</v>
      </c>
      <c r="J48" s="181" t="n">
        <v>0</v>
      </c>
      <c r="K48" s="181" t="n">
        <v>0</v>
      </c>
      <c r="L48" s="181" t="n">
        <v>0</v>
      </c>
      <c r="M48" s="181" t="n">
        <v>0</v>
      </c>
      <c r="N48" s="181" t="n">
        <v>0</v>
      </c>
      <c r="O48" s="181" t="n">
        <v>0</v>
      </c>
      <c r="P48" s="181" t="n">
        <v>0</v>
      </c>
      <c r="Q48" s="303" t="n">
        <f aca="false">SUM(E48:P48)</f>
        <v>12519</v>
      </c>
    </row>
    <row r="49" customFormat="false" ht="12.75" hidden="false" customHeight="false" outlineLevel="0" collapsed="false">
      <c r="A49" s="271" t="str">
        <f aca="false">Info!$B$2</f>
        <v>327</v>
      </c>
      <c r="B49" s="271" t="s">
        <v>402</v>
      </c>
      <c r="C49" s="219" t="s">
        <v>331</v>
      </c>
      <c r="D49" s="330" t="s">
        <v>117</v>
      </c>
      <c r="E49" s="382" t="n">
        <v>0</v>
      </c>
      <c r="F49" s="181" t="n">
        <v>0</v>
      </c>
      <c r="G49" s="181" t="n">
        <v>9374</v>
      </c>
      <c r="H49" s="181" t="n">
        <v>37</v>
      </c>
      <c r="I49" s="181" t="n">
        <v>6</v>
      </c>
      <c r="J49" s="181" t="n">
        <v>0</v>
      </c>
      <c r="K49" s="181" t="n">
        <v>0</v>
      </c>
      <c r="L49" s="181" t="n">
        <v>0</v>
      </c>
      <c r="M49" s="181" t="n">
        <v>0</v>
      </c>
      <c r="N49" s="181" t="n">
        <v>0</v>
      </c>
      <c r="O49" s="181" t="n">
        <v>0</v>
      </c>
      <c r="P49" s="181" t="n">
        <v>0</v>
      </c>
      <c r="Q49" s="303" t="n">
        <f aca="false">SUM(E49:P49)</f>
        <v>9417</v>
      </c>
    </row>
    <row r="50" customFormat="false" ht="12.75" hidden="false" customHeight="false" outlineLevel="0" collapsed="false">
      <c r="A50" s="271" t="str">
        <f aca="false">Info!$B$2</f>
        <v>327</v>
      </c>
      <c r="B50" s="271" t="s">
        <v>402</v>
      </c>
      <c r="C50" s="320" t="s">
        <v>332</v>
      </c>
      <c r="D50" s="320" t="s">
        <v>118</v>
      </c>
      <c r="E50" s="385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29" t="n">
        <f aca="false">SUM(E50:P50)</f>
        <v>0</v>
      </c>
    </row>
    <row r="51" customFormat="false" ht="12.75" hidden="false" customHeight="false" outlineLevel="0" collapsed="false">
      <c r="A51" s="271" t="str">
        <f aca="false">Info!$B$2</f>
        <v>327</v>
      </c>
      <c r="B51" s="271" t="s">
        <v>402</v>
      </c>
      <c r="C51" s="219" t="s">
        <v>333</v>
      </c>
      <c r="D51" s="173" t="s">
        <v>334</v>
      </c>
      <c r="E51" s="382" t="n">
        <v>0</v>
      </c>
      <c r="F51" s="181" t="n">
        <v>0</v>
      </c>
      <c r="G51" s="181" t="n">
        <v>35894</v>
      </c>
      <c r="H51" s="181" t="n">
        <v>541</v>
      </c>
      <c r="I51" s="181" t="n">
        <v>89</v>
      </c>
      <c r="J51" s="181" t="n">
        <v>0</v>
      </c>
      <c r="K51" s="181" t="n">
        <v>0</v>
      </c>
      <c r="L51" s="181" t="n">
        <v>0</v>
      </c>
      <c r="M51" s="181" t="n">
        <v>0</v>
      </c>
      <c r="N51" s="181" t="n">
        <v>0</v>
      </c>
      <c r="O51" s="181" t="n">
        <v>0</v>
      </c>
      <c r="P51" s="181" t="n">
        <v>0</v>
      </c>
      <c r="Q51" s="303" t="n">
        <f aca="false">SUM(E51:P51)</f>
        <v>36524</v>
      </c>
    </row>
    <row r="52" customFormat="false" ht="12.75" hidden="false" customHeight="false" outlineLevel="0" collapsed="false">
      <c r="A52" s="271" t="str">
        <f aca="false">Info!$B$2</f>
        <v>327</v>
      </c>
      <c r="B52" s="271" t="s">
        <v>402</v>
      </c>
      <c r="C52" s="219" t="s">
        <v>335</v>
      </c>
      <c r="D52" s="173" t="s">
        <v>336</v>
      </c>
      <c r="E52" s="382" t="n">
        <v>0</v>
      </c>
      <c r="F52" s="181" t="n">
        <v>0</v>
      </c>
      <c r="G52" s="181" t="n">
        <v>11861</v>
      </c>
      <c r="H52" s="181" t="n">
        <v>58</v>
      </c>
      <c r="I52" s="181" t="n">
        <v>3</v>
      </c>
      <c r="J52" s="181" t="n">
        <v>0</v>
      </c>
      <c r="K52" s="181" t="n">
        <v>0</v>
      </c>
      <c r="L52" s="181" t="n">
        <v>0</v>
      </c>
      <c r="M52" s="181" t="n">
        <v>0</v>
      </c>
      <c r="N52" s="181" t="n">
        <v>0</v>
      </c>
      <c r="O52" s="181" t="n">
        <v>0</v>
      </c>
      <c r="P52" s="181" t="n">
        <v>0</v>
      </c>
      <c r="Q52" s="303" t="n">
        <f aca="false">SUM(E52:P52)</f>
        <v>11922</v>
      </c>
    </row>
    <row r="53" customFormat="false" ht="12.75" hidden="false" customHeight="false" outlineLevel="0" collapsed="false">
      <c r="A53" s="271" t="str">
        <f aca="false">Info!$B$2</f>
        <v>327</v>
      </c>
      <c r="B53" s="271" t="s">
        <v>402</v>
      </c>
      <c r="C53" s="219" t="s">
        <v>337</v>
      </c>
      <c r="D53" s="173" t="s">
        <v>338</v>
      </c>
      <c r="E53" s="382" t="n">
        <v>0</v>
      </c>
      <c r="F53" s="181" t="n">
        <v>0</v>
      </c>
      <c r="G53" s="181" t="n">
        <v>7829</v>
      </c>
      <c r="H53" s="181" t="n">
        <v>58</v>
      </c>
      <c r="I53" s="181" t="n">
        <v>3</v>
      </c>
      <c r="J53" s="181" t="n">
        <v>0</v>
      </c>
      <c r="K53" s="181" t="n">
        <v>0</v>
      </c>
      <c r="L53" s="181" t="n">
        <v>0</v>
      </c>
      <c r="M53" s="181" t="n">
        <v>0</v>
      </c>
      <c r="N53" s="181" t="n">
        <v>0</v>
      </c>
      <c r="O53" s="181" t="n">
        <v>0</v>
      </c>
      <c r="P53" s="181" t="n">
        <v>0</v>
      </c>
      <c r="Q53" s="303" t="n">
        <f aca="false">SUM(E53:P53)</f>
        <v>7890</v>
      </c>
    </row>
    <row r="54" customFormat="false" ht="12.75" hidden="false" customHeight="false" outlineLevel="0" collapsed="false">
      <c r="A54" s="271" t="str">
        <f aca="false">Info!$B$2</f>
        <v>327</v>
      </c>
      <c r="B54" s="271" t="s">
        <v>402</v>
      </c>
      <c r="C54" s="219" t="s">
        <v>339</v>
      </c>
      <c r="D54" s="330" t="s">
        <v>122</v>
      </c>
      <c r="E54" s="382" t="n">
        <v>0</v>
      </c>
      <c r="F54" s="181" t="n">
        <v>0</v>
      </c>
      <c r="G54" s="181" t="n">
        <v>2993</v>
      </c>
      <c r="H54" s="181" t="n">
        <v>15</v>
      </c>
      <c r="I54" s="181" t="n">
        <v>0</v>
      </c>
      <c r="J54" s="181" t="n">
        <v>0</v>
      </c>
      <c r="K54" s="181" t="n">
        <v>0</v>
      </c>
      <c r="L54" s="181" t="n">
        <v>0</v>
      </c>
      <c r="M54" s="181" t="n">
        <v>0</v>
      </c>
      <c r="N54" s="181" t="n">
        <v>0</v>
      </c>
      <c r="O54" s="181" t="n">
        <v>0</v>
      </c>
      <c r="P54" s="181" t="n">
        <v>0</v>
      </c>
      <c r="Q54" s="303" t="n">
        <f aca="false">SUM(E54:P54)</f>
        <v>3008</v>
      </c>
    </row>
    <row r="55" customFormat="false" ht="12.75" hidden="false" customHeight="false" outlineLevel="0" collapsed="false">
      <c r="A55" s="271" t="str">
        <f aca="false">Info!$B$2</f>
        <v>327</v>
      </c>
      <c r="B55" s="271" t="s">
        <v>402</v>
      </c>
      <c r="C55" s="320" t="s">
        <v>340</v>
      </c>
      <c r="D55" s="320" t="s">
        <v>123</v>
      </c>
      <c r="E55" s="385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29"/>
    </row>
    <row r="56" customFormat="false" ht="12.75" hidden="false" customHeight="false" outlineLevel="0" collapsed="false">
      <c r="A56" s="271" t="str">
        <f aca="false">Info!$B$2</f>
        <v>327</v>
      </c>
      <c r="B56" s="271" t="s">
        <v>402</v>
      </c>
      <c r="C56" s="219" t="s">
        <v>341</v>
      </c>
      <c r="D56" s="331" t="s">
        <v>342</v>
      </c>
      <c r="E56" s="382" t="n">
        <v>0</v>
      </c>
      <c r="F56" s="181" t="n">
        <v>0</v>
      </c>
      <c r="G56" s="181" t="n">
        <v>10640</v>
      </c>
      <c r="H56" s="181" t="n">
        <v>586</v>
      </c>
      <c r="I56" s="181" t="n">
        <v>125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1" t="n">
        <v>0</v>
      </c>
      <c r="Q56" s="303" t="n">
        <f aca="false">SUM(E56:P56)</f>
        <v>11351</v>
      </c>
    </row>
    <row r="57" customFormat="false" ht="12.75" hidden="false" customHeight="false" outlineLevel="0" collapsed="false">
      <c r="A57" s="271" t="str">
        <f aca="false">Info!$B$2</f>
        <v>327</v>
      </c>
      <c r="B57" s="271" t="s">
        <v>402</v>
      </c>
      <c r="C57" s="219" t="s">
        <v>343</v>
      </c>
      <c r="D57" s="331" t="s">
        <v>344</v>
      </c>
      <c r="E57" s="382" t="n">
        <v>0</v>
      </c>
      <c r="F57" s="181" t="n">
        <v>0</v>
      </c>
      <c r="G57" s="181" t="n">
        <v>995</v>
      </c>
      <c r="H57" s="181" t="n">
        <v>1192</v>
      </c>
      <c r="I57" s="181" t="n">
        <v>107</v>
      </c>
      <c r="J57" s="181" t="n">
        <v>0</v>
      </c>
      <c r="K57" s="181" t="n">
        <v>0</v>
      </c>
      <c r="L57" s="181" t="n">
        <v>0</v>
      </c>
      <c r="M57" s="181" t="n">
        <v>0</v>
      </c>
      <c r="N57" s="181" t="n">
        <v>0</v>
      </c>
      <c r="O57" s="181" t="n">
        <v>0</v>
      </c>
      <c r="P57" s="181" t="n">
        <v>0</v>
      </c>
      <c r="Q57" s="303" t="n">
        <f aca="false">SUM(E57:P57)</f>
        <v>2294</v>
      </c>
    </row>
    <row r="58" customFormat="false" ht="12.75" hidden="false" customHeight="false" outlineLevel="0" collapsed="false">
      <c r="A58" s="271" t="str">
        <f aca="false">Info!$B$2</f>
        <v>327</v>
      </c>
      <c r="B58" s="271" t="s">
        <v>402</v>
      </c>
      <c r="C58" s="219" t="s">
        <v>345</v>
      </c>
      <c r="D58" s="331" t="s">
        <v>346</v>
      </c>
      <c r="E58" s="305" t="n">
        <f aca="false">+E59+E60</f>
        <v>0</v>
      </c>
      <c r="F58" s="367" t="n">
        <f aca="false">+F59+F60</f>
        <v>0</v>
      </c>
      <c r="G58" s="367" t="n">
        <f aca="false">+G59+G60</f>
        <v>7</v>
      </c>
      <c r="H58" s="367" t="n">
        <f aca="false">+H59+H60</f>
        <v>37</v>
      </c>
      <c r="I58" s="367" t="n">
        <f aca="false">+I59+I60</f>
        <v>3</v>
      </c>
      <c r="J58" s="367" t="n">
        <f aca="false">+J59+J60</f>
        <v>0</v>
      </c>
      <c r="K58" s="367" t="n">
        <f aca="false">+K59+K60</f>
        <v>0</v>
      </c>
      <c r="L58" s="367" t="n">
        <f aca="false">+L59+L60</f>
        <v>0</v>
      </c>
      <c r="M58" s="367" t="n">
        <f aca="false">+M59+M60</f>
        <v>0</v>
      </c>
      <c r="N58" s="367" t="n">
        <f aca="false">+N59+N60</f>
        <v>0</v>
      </c>
      <c r="O58" s="367" t="n">
        <f aca="false">+O59+O60</f>
        <v>0</v>
      </c>
      <c r="P58" s="367" t="n">
        <f aca="false">+P59+P60</f>
        <v>0</v>
      </c>
      <c r="Q58" s="303" t="n">
        <f aca="false">SUM(E58:P58)</f>
        <v>47</v>
      </c>
    </row>
    <row r="59" customFormat="false" ht="12.75" hidden="false" customHeight="false" outlineLevel="0" collapsed="false">
      <c r="A59" s="271" t="str">
        <f aca="false">Info!$B$2</f>
        <v>327</v>
      </c>
      <c r="B59" s="271" t="s">
        <v>402</v>
      </c>
      <c r="C59" s="219" t="s">
        <v>347</v>
      </c>
      <c r="D59" s="333" t="s">
        <v>348</v>
      </c>
      <c r="E59" s="382" t="n">
        <v>0</v>
      </c>
      <c r="F59" s="181" t="n">
        <v>0</v>
      </c>
      <c r="G59" s="181" t="n">
        <v>5</v>
      </c>
      <c r="H59" s="181" t="n">
        <v>27</v>
      </c>
      <c r="I59" s="181" t="n">
        <v>2</v>
      </c>
      <c r="J59" s="181" t="n">
        <v>0</v>
      </c>
      <c r="K59" s="181" t="n">
        <v>0</v>
      </c>
      <c r="L59" s="181" t="n">
        <v>0</v>
      </c>
      <c r="M59" s="181" t="n">
        <v>0</v>
      </c>
      <c r="N59" s="181" t="n">
        <v>0</v>
      </c>
      <c r="O59" s="181" t="n">
        <v>0</v>
      </c>
      <c r="P59" s="181" t="n">
        <v>0</v>
      </c>
      <c r="Q59" s="303" t="n">
        <f aca="false">SUM(E59:P59)</f>
        <v>34</v>
      </c>
    </row>
    <row r="60" customFormat="false" ht="12.75" hidden="false" customHeight="false" outlineLevel="0" collapsed="false">
      <c r="A60" s="271" t="str">
        <f aca="false">Info!$B$2</f>
        <v>327</v>
      </c>
      <c r="B60" s="271" t="s">
        <v>402</v>
      </c>
      <c r="C60" s="219" t="s">
        <v>349</v>
      </c>
      <c r="D60" s="333" t="s">
        <v>350</v>
      </c>
      <c r="E60" s="382" t="n">
        <v>0</v>
      </c>
      <c r="F60" s="181" t="n">
        <v>0</v>
      </c>
      <c r="G60" s="181" t="n">
        <v>2</v>
      </c>
      <c r="H60" s="181" t="n">
        <v>10</v>
      </c>
      <c r="I60" s="181" t="n">
        <v>1</v>
      </c>
      <c r="J60" s="181" t="n">
        <v>0</v>
      </c>
      <c r="K60" s="181" t="n">
        <v>0</v>
      </c>
      <c r="L60" s="181" t="n">
        <v>0</v>
      </c>
      <c r="M60" s="181" t="n">
        <v>0</v>
      </c>
      <c r="N60" s="181" t="n">
        <v>0</v>
      </c>
      <c r="O60" s="181" t="n">
        <v>0</v>
      </c>
      <c r="P60" s="181" t="n">
        <v>0</v>
      </c>
      <c r="Q60" s="303" t="n">
        <f aca="false">SUM(E60:P60)</f>
        <v>13</v>
      </c>
    </row>
    <row r="61" customFormat="false" ht="12.75" hidden="false" customHeight="false" outlineLevel="0" collapsed="false">
      <c r="A61" s="271" t="str">
        <f aca="false">Info!$B$2</f>
        <v>327</v>
      </c>
      <c r="B61" s="271" t="s">
        <v>402</v>
      </c>
      <c r="C61" s="219" t="s">
        <v>351</v>
      </c>
      <c r="D61" s="331" t="s">
        <v>352</v>
      </c>
      <c r="E61" s="382" t="n">
        <v>0</v>
      </c>
      <c r="F61" s="181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1" t="n">
        <v>0</v>
      </c>
      <c r="L61" s="181" t="n">
        <v>0</v>
      </c>
      <c r="M61" s="181" t="n">
        <v>0</v>
      </c>
      <c r="N61" s="181" t="n">
        <v>0</v>
      </c>
      <c r="O61" s="181" t="n">
        <v>0</v>
      </c>
      <c r="P61" s="181" t="n">
        <v>0</v>
      </c>
      <c r="Q61" s="303" t="n">
        <f aca="false">SUM(E61:P61)</f>
        <v>0</v>
      </c>
    </row>
    <row r="62" customFormat="false" ht="12.75" hidden="false" customHeight="false" outlineLevel="0" collapsed="false">
      <c r="A62" s="271" t="str">
        <f aca="false">Info!$B$2</f>
        <v>327</v>
      </c>
      <c r="B62" s="271" t="s">
        <v>402</v>
      </c>
      <c r="C62" s="219" t="s">
        <v>353</v>
      </c>
      <c r="D62" s="331" t="s">
        <v>354</v>
      </c>
      <c r="E62" s="382" t="n">
        <v>0</v>
      </c>
      <c r="F62" s="181" t="n">
        <v>0</v>
      </c>
      <c r="G62" s="181" t="n">
        <v>8</v>
      </c>
      <c r="H62" s="181" t="n">
        <v>10</v>
      </c>
      <c r="I62" s="181" t="n">
        <v>3</v>
      </c>
      <c r="J62" s="181" t="n">
        <v>0</v>
      </c>
      <c r="K62" s="181" t="n">
        <v>0</v>
      </c>
      <c r="L62" s="181" t="n">
        <v>0</v>
      </c>
      <c r="M62" s="181" t="n">
        <v>0</v>
      </c>
      <c r="N62" s="181" t="n">
        <v>0</v>
      </c>
      <c r="O62" s="181" t="n">
        <v>0</v>
      </c>
      <c r="P62" s="181" t="n">
        <v>0</v>
      </c>
      <c r="Q62" s="303" t="n">
        <f aca="false">SUM(E62:P62)</f>
        <v>21</v>
      </c>
    </row>
    <row r="63" customFormat="false" ht="12.75" hidden="false" customHeight="false" outlineLevel="0" collapsed="false">
      <c r="A63" s="271" t="str">
        <f aca="false">Info!$B$2</f>
        <v>327</v>
      </c>
      <c r="B63" s="271" t="s">
        <v>402</v>
      </c>
      <c r="C63" s="219" t="s">
        <v>355</v>
      </c>
      <c r="D63" s="331" t="s">
        <v>356</v>
      </c>
      <c r="E63" s="382" t="n">
        <v>0</v>
      </c>
      <c r="F63" s="181" t="n">
        <v>0</v>
      </c>
      <c r="G63" s="181" t="n">
        <v>1</v>
      </c>
      <c r="H63" s="181" t="n">
        <v>4610</v>
      </c>
      <c r="I63" s="181" t="n">
        <v>0</v>
      </c>
      <c r="J63" s="181" t="n">
        <v>0</v>
      </c>
      <c r="K63" s="181" t="n">
        <v>0</v>
      </c>
      <c r="L63" s="181" t="n">
        <v>0</v>
      </c>
      <c r="M63" s="181" t="n">
        <v>0</v>
      </c>
      <c r="N63" s="181" t="n">
        <v>0</v>
      </c>
      <c r="O63" s="181" t="n">
        <v>0</v>
      </c>
      <c r="P63" s="181" t="n">
        <v>0</v>
      </c>
      <c r="Q63" s="303" t="n">
        <f aca="false">SUM(E63:P63)</f>
        <v>4611</v>
      </c>
    </row>
    <row r="64" customFormat="false" ht="12.75" hidden="false" customHeight="false" outlineLevel="0" collapsed="false">
      <c r="A64" s="271" t="str">
        <f aca="false">Info!$B$2</f>
        <v>327</v>
      </c>
      <c r="B64" s="271" t="s">
        <v>402</v>
      </c>
      <c r="C64" s="219" t="s">
        <v>357</v>
      </c>
      <c r="D64" s="173" t="s">
        <v>358</v>
      </c>
      <c r="E64" s="382" t="n">
        <v>0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1" t="n">
        <v>0</v>
      </c>
      <c r="P64" s="181" t="n">
        <v>0</v>
      </c>
      <c r="Q64" s="303" t="n">
        <f aca="false">SUM(E64:P64)</f>
        <v>0</v>
      </c>
    </row>
    <row r="65" customFormat="false" ht="12.75" hidden="false" customHeight="false" outlineLevel="0" collapsed="false">
      <c r="A65" s="271" t="str">
        <f aca="false">Info!$B$2</f>
        <v>327</v>
      </c>
      <c r="B65" s="271" t="s">
        <v>402</v>
      </c>
      <c r="C65" s="219" t="s">
        <v>359</v>
      </c>
      <c r="D65" s="173" t="s">
        <v>360</v>
      </c>
      <c r="E65" s="382" t="n">
        <v>0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1" t="n">
        <v>0</v>
      </c>
      <c r="L65" s="181" t="n">
        <v>0</v>
      </c>
      <c r="M65" s="181" t="n">
        <v>0</v>
      </c>
      <c r="N65" s="181" t="n">
        <v>0</v>
      </c>
      <c r="O65" s="181" t="n">
        <v>0</v>
      </c>
      <c r="P65" s="181" t="n">
        <v>0</v>
      </c>
      <c r="Q65" s="303" t="n">
        <f aca="false">SUM(E65:P65)</f>
        <v>0</v>
      </c>
    </row>
    <row r="66" customFormat="false" ht="12.75" hidden="false" customHeight="false" outlineLevel="0" collapsed="false">
      <c r="A66" s="271" t="str">
        <f aca="false">Info!$B$2</f>
        <v>327</v>
      </c>
      <c r="B66" s="271" t="s">
        <v>402</v>
      </c>
      <c r="C66" s="320" t="s">
        <v>361</v>
      </c>
      <c r="D66" s="320" t="s">
        <v>132</v>
      </c>
      <c r="E66" s="385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29"/>
    </row>
    <row r="67" customFormat="false" ht="12.75" hidden="false" customHeight="false" outlineLevel="0" collapsed="false">
      <c r="A67" s="271" t="str">
        <f aca="false">Info!$B$2</f>
        <v>327</v>
      </c>
      <c r="B67" s="271" t="s">
        <v>402</v>
      </c>
      <c r="C67" s="219" t="s">
        <v>362</v>
      </c>
      <c r="D67" s="173" t="s">
        <v>346</v>
      </c>
      <c r="E67" s="305" t="n">
        <f aca="false">+E68+E69</f>
        <v>0</v>
      </c>
      <c r="F67" s="367" t="n">
        <f aca="false">+F68+F69</f>
        <v>0</v>
      </c>
      <c r="G67" s="367" t="n">
        <f aca="false">+G68+G69</f>
        <v>1</v>
      </c>
      <c r="H67" s="367" t="n">
        <f aca="false">+H68+H69</f>
        <v>3</v>
      </c>
      <c r="I67" s="367" t="n">
        <f aca="false">+I68+I69</f>
        <v>0</v>
      </c>
      <c r="J67" s="367" t="n">
        <f aca="false">+J68+J69</f>
        <v>0</v>
      </c>
      <c r="K67" s="367" t="n">
        <f aca="false">+K68+K69</f>
        <v>0</v>
      </c>
      <c r="L67" s="367" t="n">
        <f aca="false">+L68+L69</f>
        <v>0</v>
      </c>
      <c r="M67" s="367" t="n">
        <f aca="false">+M68+M69</f>
        <v>0</v>
      </c>
      <c r="N67" s="367" t="n">
        <f aca="false">+N68+N69</f>
        <v>0</v>
      </c>
      <c r="O67" s="367" t="n">
        <f aca="false">+O68+O69</f>
        <v>0</v>
      </c>
      <c r="P67" s="367" t="n">
        <f aca="false">+P68+P69</f>
        <v>0</v>
      </c>
      <c r="Q67" s="303" t="n">
        <f aca="false">SUM(E67:P67)</f>
        <v>4</v>
      </c>
    </row>
    <row r="68" customFormat="false" ht="12.75" hidden="false" customHeight="false" outlineLevel="0" collapsed="false">
      <c r="A68" s="271" t="str">
        <f aca="false">Info!$B$2</f>
        <v>327</v>
      </c>
      <c r="B68" s="271" t="s">
        <v>402</v>
      </c>
      <c r="C68" s="219" t="s">
        <v>363</v>
      </c>
      <c r="D68" s="333" t="s">
        <v>348</v>
      </c>
      <c r="E68" s="382" t="n">
        <v>0</v>
      </c>
      <c r="F68" s="181" t="n">
        <v>0</v>
      </c>
      <c r="G68" s="181" t="n">
        <v>1</v>
      </c>
      <c r="H68" s="181" t="n">
        <v>3</v>
      </c>
      <c r="I68" s="181" t="n">
        <v>0</v>
      </c>
      <c r="J68" s="181" t="n">
        <v>0</v>
      </c>
      <c r="K68" s="181" t="n">
        <v>0</v>
      </c>
      <c r="L68" s="181" t="n">
        <v>0</v>
      </c>
      <c r="M68" s="181" t="n">
        <v>0</v>
      </c>
      <c r="N68" s="181" t="n">
        <v>0</v>
      </c>
      <c r="O68" s="181" t="n">
        <v>0</v>
      </c>
      <c r="P68" s="181" t="n">
        <v>0</v>
      </c>
      <c r="Q68" s="303" t="n">
        <f aca="false">SUM(E68:P68)</f>
        <v>4</v>
      </c>
    </row>
    <row r="69" customFormat="false" ht="12.75" hidden="false" customHeight="false" outlineLevel="0" collapsed="false">
      <c r="A69" s="271" t="str">
        <f aca="false">Info!$B$2</f>
        <v>327</v>
      </c>
      <c r="B69" s="271" t="s">
        <v>402</v>
      </c>
      <c r="C69" s="219" t="s">
        <v>364</v>
      </c>
      <c r="D69" s="333" t="s">
        <v>350</v>
      </c>
      <c r="E69" s="382" t="n">
        <v>0</v>
      </c>
      <c r="F69" s="181" t="n">
        <v>0</v>
      </c>
      <c r="G69" s="181" t="n">
        <v>0</v>
      </c>
      <c r="H69" s="181" t="n">
        <v>0</v>
      </c>
      <c r="I69" s="181" t="n">
        <v>0</v>
      </c>
      <c r="J69" s="181" t="n">
        <v>0</v>
      </c>
      <c r="K69" s="181" t="n">
        <v>0</v>
      </c>
      <c r="L69" s="181" t="n">
        <v>0</v>
      </c>
      <c r="M69" s="181" t="n">
        <v>0</v>
      </c>
      <c r="N69" s="181" t="n">
        <v>0</v>
      </c>
      <c r="O69" s="181" t="n">
        <v>0</v>
      </c>
      <c r="P69" s="181" t="n">
        <v>0</v>
      </c>
      <c r="Q69" s="303" t="n">
        <f aca="false">SUM(E69:P69)</f>
        <v>0</v>
      </c>
    </row>
    <row r="70" customFormat="false" ht="12.75" hidden="false" customHeight="false" outlineLevel="0" collapsed="false">
      <c r="A70" s="271" t="str">
        <f aca="false">Info!$B$2</f>
        <v>327</v>
      </c>
      <c r="B70" s="271" t="s">
        <v>402</v>
      </c>
      <c r="C70" s="219" t="s">
        <v>365</v>
      </c>
      <c r="D70" s="337" t="s">
        <v>352</v>
      </c>
      <c r="E70" s="382" t="n">
        <v>0</v>
      </c>
      <c r="F70" s="181" t="n">
        <v>0</v>
      </c>
      <c r="G70" s="181" t="n">
        <v>5473</v>
      </c>
      <c r="H70" s="181" t="n">
        <v>10</v>
      </c>
      <c r="I70" s="181" t="n">
        <v>1</v>
      </c>
      <c r="J70" s="181" t="n">
        <v>0</v>
      </c>
      <c r="K70" s="181" t="n">
        <v>0</v>
      </c>
      <c r="L70" s="181" t="n">
        <v>0</v>
      </c>
      <c r="M70" s="181" t="n">
        <v>0</v>
      </c>
      <c r="N70" s="181" t="n">
        <v>0</v>
      </c>
      <c r="O70" s="181" t="n">
        <v>0</v>
      </c>
      <c r="P70" s="181" t="n">
        <v>0</v>
      </c>
      <c r="Q70" s="303" t="n">
        <f aca="false">SUM(E70:P70)</f>
        <v>5484</v>
      </c>
    </row>
    <row r="71" customFormat="false" ht="12.75" hidden="false" customHeight="false" outlineLevel="0" collapsed="false">
      <c r="A71" s="271" t="str">
        <f aca="false">Info!$B$2</f>
        <v>327</v>
      </c>
      <c r="B71" s="271" t="s">
        <v>402</v>
      </c>
      <c r="C71" s="219" t="s">
        <v>366</v>
      </c>
      <c r="D71" s="173" t="s">
        <v>354</v>
      </c>
      <c r="E71" s="382" t="n">
        <v>0</v>
      </c>
      <c r="F71" s="181" t="n">
        <v>0</v>
      </c>
      <c r="G71" s="181" t="n">
        <v>4073</v>
      </c>
      <c r="H71" s="181" t="n">
        <v>4</v>
      </c>
      <c r="I71" s="181" t="n">
        <v>0</v>
      </c>
      <c r="J71" s="181" t="n">
        <v>0</v>
      </c>
      <c r="K71" s="181" t="n">
        <v>0</v>
      </c>
      <c r="L71" s="181" t="n">
        <v>0</v>
      </c>
      <c r="M71" s="181" t="n">
        <v>0</v>
      </c>
      <c r="N71" s="181" t="n">
        <v>0</v>
      </c>
      <c r="O71" s="181" t="n">
        <v>0</v>
      </c>
      <c r="P71" s="181" t="n">
        <v>0</v>
      </c>
      <c r="Q71" s="303" t="n">
        <f aca="false">SUM(E71:P71)</f>
        <v>4077</v>
      </c>
    </row>
    <row r="72" customFormat="false" ht="12.75" hidden="false" customHeight="false" outlineLevel="0" collapsed="false">
      <c r="A72" s="271" t="str">
        <f aca="false">Info!$B$2</f>
        <v>327</v>
      </c>
      <c r="B72" s="271" t="s">
        <v>402</v>
      </c>
      <c r="C72" s="219" t="s">
        <v>367</v>
      </c>
      <c r="D72" s="173" t="s">
        <v>356</v>
      </c>
      <c r="E72" s="382" t="n">
        <v>0</v>
      </c>
      <c r="F72" s="181" t="n">
        <v>0</v>
      </c>
      <c r="G72" s="181" t="n">
        <v>2339</v>
      </c>
      <c r="H72" s="181" t="n">
        <v>5</v>
      </c>
      <c r="I72" s="181" t="n">
        <v>0</v>
      </c>
      <c r="J72" s="181" t="n">
        <v>0</v>
      </c>
      <c r="K72" s="181" t="n">
        <v>0</v>
      </c>
      <c r="L72" s="181" t="n">
        <v>0</v>
      </c>
      <c r="M72" s="181" t="n">
        <v>0</v>
      </c>
      <c r="N72" s="181" t="n">
        <v>0</v>
      </c>
      <c r="O72" s="181" t="n">
        <v>0</v>
      </c>
      <c r="P72" s="181" t="n">
        <v>0</v>
      </c>
      <c r="Q72" s="303" t="n">
        <f aca="false">SUM(E72:P72)</f>
        <v>2344</v>
      </c>
    </row>
    <row r="73" customFormat="false" ht="12.75" hidden="false" customHeight="false" outlineLevel="0" collapsed="false">
      <c r="A73" s="271" t="str">
        <f aca="false">Info!$B$2</f>
        <v>327</v>
      </c>
      <c r="B73" s="271" t="s">
        <v>402</v>
      </c>
      <c r="C73" s="220" t="n">
        <v>20905</v>
      </c>
      <c r="D73" s="173" t="s">
        <v>360</v>
      </c>
      <c r="E73" s="382" t="n">
        <v>0</v>
      </c>
      <c r="F73" s="181" t="n">
        <v>0</v>
      </c>
      <c r="G73" s="181" t="n">
        <v>0</v>
      </c>
      <c r="H73" s="181" t="n">
        <v>0</v>
      </c>
      <c r="I73" s="181" t="n">
        <v>0</v>
      </c>
      <c r="J73" s="181" t="n">
        <v>0</v>
      </c>
      <c r="K73" s="181" t="n">
        <v>0</v>
      </c>
      <c r="L73" s="181" t="n">
        <v>0</v>
      </c>
      <c r="M73" s="181" t="n">
        <v>0</v>
      </c>
      <c r="N73" s="181" t="n">
        <v>0</v>
      </c>
      <c r="O73" s="181" t="n">
        <v>0</v>
      </c>
      <c r="P73" s="181" t="n">
        <v>0</v>
      </c>
      <c r="Q73" s="303" t="n">
        <f aca="false">SUM(E73:P73)</f>
        <v>0</v>
      </c>
    </row>
    <row r="74" customFormat="false" ht="12.75" hidden="false" customHeight="false" outlineLevel="0" collapsed="false">
      <c r="A74" s="271" t="str">
        <f aca="false">Info!$B$2</f>
        <v>327</v>
      </c>
      <c r="B74" s="271" t="s">
        <v>402</v>
      </c>
      <c r="C74" s="219" t="s">
        <v>368</v>
      </c>
      <c r="D74" s="173" t="s">
        <v>358</v>
      </c>
      <c r="E74" s="382" t="n">
        <v>0</v>
      </c>
      <c r="F74" s="181" t="n">
        <v>0</v>
      </c>
      <c r="G74" s="181" t="n">
        <v>0</v>
      </c>
      <c r="H74" s="181" t="n">
        <v>0</v>
      </c>
      <c r="I74" s="181" t="n">
        <v>0</v>
      </c>
      <c r="J74" s="181" t="n">
        <v>0</v>
      </c>
      <c r="K74" s="181" t="n">
        <v>0</v>
      </c>
      <c r="L74" s="181" t="n">
        <v>0</v>
      </c>
      <c r="M74" s="181" t="n">
        <v>0</v>
      </c>
      <c r="N74" s="181" t="n">
        <v>0</v>
      </c>
      <c r="O74" s="181" t="n">
        <v>0</v>
      </c>
      <c r="P74" s="181" t="n">
        <v>0</v>
      </c>
      <c r="Q74" s="303" t="n">
        <f aca="false">SUM(E74:P74)</f>
        <v>0</v>
      </c>
    </row>
    <row r="75" customFormat="false" ht="12.75" hidden="false" customHeight="false" outlineLevel="0" collapsed="false">
      <c r="A75" s="271" t="str">
        <f aca="false">Info!$B$2</f>
        <v>327</v>
      </c>
      <c r="B75" s="271" t="s">
        <v>402</v>
      </c>
      <c r="C75" s="320" t="s">
        <v>369</v>
      </c>
      <c r="D75" s="320" t="s">
        <v>133</v>
      </c>
      <c r="E75" s="385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29"/>
    </row>
    <row r="76" customFormat="false" ht="12.75" hidden="false" customHeight="false" outlineLevel="0" collapsed="false">
      <c r="A76" s="271" t="str">
        <f aca="false">Info!$B$2</f>
        <v>327</v>
      </c>
      <c r="B76" s="271" t="s">
        <v>402</v>
      </c>
      <c r="C76" s="219" t="s">
        <v>370</v>
      </c>
      <c r="D76" s="173" t="s">
        <v>371</v>
      </c>
      <c r="E76" s="382" t="n">
        <v>0</v>
      </c>
      <c r="F76" s="181" t="n">
        <v>0</v>
      </c>
      <c r="G76" s="181" t="n">
        <v>5396</v>
      </c>
      <c r="H76" s="181" t="n">
        <v>14</v>
      </c>
      <c r="I76" s="181" t="n">
        <v>1</v>
      </c>
      <c r="J76" s="181" t="n">
        <v>0</v>
      </c>
      <c r="K76" s="181" t="n">
        <v>0</v>
      </c>
      <c r="L76" s="181" t="n">
        <v>0</v>
      </c>
      <c r="M76" s="181" t="n">
        <v>0</v>
      </c>
      <c r="N76" s="181" t="n">
        <v>0</v>
      </c>
      <c r="O76" s="181" t="n">
        <v>0</v>
      </c>
      <c r="P76" s="181" t="n">
        <v>0</v>
      </c>
      <c r="Q76" s="303" t="n">
        <f aca="false">SUM(E76:P76)</f>
        <v>5411</v>
      </c>
    </row>
    <row r="77" customFormat="false" ht="12.75" hidden="false" customHeight="false" outlineLevel="0" collapsed="false">
      <c r="A77" s="271" t="str">
        <f aca="false">Info!$B$2</f>
        <v>327</v>
      </c>
      <c r="B77" s="271" t="s">
        <v>402</v>
      </c>
      <c r="C77" s="219" t="s">
        <v>372</v>
      </c>
      <c r="D77" s="173" t="s">
        <v>352</v>
      </c>
      <c r="E77" s="382" t="n">
        <v>0</v>
      </c>
      <c r="F77" s="181" t="n">
        <v>0</v>
      </c>
      <c r="G77" s="181" t="n">
        <v>19530</v>
      </c>
      <c r="H77" s="181" t="n">
        <v>196</v>
      </c>
      <c r="I77" s="181" t="n">
        <v>2</v>
      </c>
      <c r="J77" s="181" t="n">
        <v>0</v>
      </c>
      <c r="K77" s="181" t="n">
        <v>0</v>
      </c>
      <c r="L77" s="181" t="n">
        <v>0</v>
      </c>
      <c r="M77" s="181" t="n">
        <v>0</v>
      </c>
      <c r="N77" s="181" t="n">
        <v>0</v>
      </c>
      <c r="O77" s="181" t="n">
        <v>0</v>
      </c>
      <c r="P77" s="181" t="n">
        <v>0</v>
      </c>
      <c r="Q77" s="303" t="n">
        <f aca="false">SUM(E77:P77)</f>
        <v>19728</v>
      </c>
    </row>
    <row r="78" customFormat="false" ht="12.75" hidden="false" customHeight="false" outlineLevel="0" collapsed="false">
      <c r="A78" s="271" t="str">
        <f aca="false">Info!$B$2</f>
        <v>327</v>
      </c>
      <c r="B78" s="271" t="s">
        <v>402</v>
      </c>
      <c r="C78" s="219" t="s">
        <v>373</v>
      </c>
      <c r="D78" s="173" t="s">
        <v>354</v>
      </c>
      <c r="E78" s="382" t="n">
        <v>0</v>
      </c>
      <c r="F78" s="181" t="n">
        <v>0</v>
      </c>
      <c r="G78" s="181" t="n">
        <v>8</v>
      </c>
      <c r="H78" s="181" t="n">
        <v>0</v>
      </c>
      <c r="I78" s="181" t="n">
        <v>0</v>
      </c>
      <c r="J78" s="181" t="n">
        <v>0</v>
      </c>
      <c r="K78" s="181" t="n">
        <v>0</v>
      </c>
      <c r="L78" s="181" t="n">
        <v>0</v>
      </c>
      <c r="M78" s="181" t="n">
        <v>0</v>
      </c>
      <c r="N78" s="181" t="n">
        <v>0</v>
      </c>
      <c r="O78" s="181" t="n">
        <v>0</v>
      </c>
      <c r="P78" s="181" t="n">
        <v>0</v>
      </c>
      <c r="Q78" s="303" t="n">
        <f aca="false">SUM(E78:P78)</f>
        <v>8</v>
      </c>
    </row>
    <row r="79" customFormat="false" ht="12.75" hidden="false" customHeight="false" outlineLevel="0" collapsed="false">
      <c r="A79" s="271" t="str">
        <f aca="false">Info!$B$2</f>
        <v>327</v>
      </c>
      <c r="B79" s="271" t="s">
        <v>402</v>
      </c>
      <c r="C79" s="219" t="s">
        <v>374</v>
      </c>
      <c r="D79" s="173" t="s">
        <v>356</v>
      </c>
      <c r="E79" s="382" t="n">
        <v>0</v>
      </c>
      <c r="F79" s="181" t="n">
        <v>0</v>
      </c>
      <c r="G79" s="181" t="n">
        <v>134368</v>
      </c>
      <c r="H79" s="181" t="n">
        <v>2099</v>
      </c>
      <c r="I79" s="181" t="n">
        <v>16</v>
      </c>
      <c r="J79" s="181" t="n">
        <v>0</v>
      </c>
      <c r="K79" s="181" t="n">
        <v>0</v>
      </c>
      <c r="L79" s="181" t="n">
        <v>0</v>
      </c>
      <c r="M79" s="181" t="n">
        <v>0</v>
      </c>
      <c r="N79" s="181" t="n">
        <v>0</v>
      </c>
      <c r="O79" s="181" t="n">
        <v>0</v>
      </c>
      <c r="P79" s="181" t="n">
        <v>0</v>
      </c>
      <c r="Q79" s="303" t="n">
        <f aca="false">SUM(E79:P79)</f>
        <v>136483</v>
      </c>
    </row>
    <row r="80" customFormat="false" ht="12.75" hidden="false" customHeight="false" outlineLevel="0" collapsed="false">
      <c r="A80" s="271" t="str">
        <f aca="false">Info!$B$2</f>
        <v>327</v>
      </c>
      <c r="B80" s="271" t="s">
        <v>402</v>
      </c>
      <c r="C80" s="219" t="s">
        <v>375</v>
      </c>
      <c r="D80" s="173" t="s">
        <v>360</v>
      </c>
      <c r="E80" s="382" t="n">
        <v>0</v>
      </c>
      <c r="F80" s="181" t="n">
        <v>0</v>
      </c>
      <c r="G80" s="181" t="n">
        <v>0</v>
      </c>
      <c r="H80" s="181" t="n">
        <v>600</v>
      </c>
      <c r="I80" s="181" t="n">
        <v>0</v>
      </c>
      <c r="J80" s="181" t="n">
        <v>0</v>
      </c>
      <c r="K80" s="181" t="n">
        <v>0</v>
      </c>
      <c r="L80" s="181" t="n">
        <v>0</v>
      </c>
      <c r="M80" s="181" t="n">
        <v>0</v>
      </c>
      <c r="N80" s="181" t="n">
        <v>0</v>
      </c>
      <c r="O80" s="181" t="n">
        <v>0</v>
      </c>
      <c r="P80" s="181" t="n">
        <v>0</v>
      </c>
      <c r="Q80" s="303" t="n">
        <f aca="false">SUM(E80:P80)</f>
        <v>600</v>
      </c>
    </row>
    <row r="81" customFormat="false" ht="12.75" hidden="false" customHeight="false" outlineLevel="0" collapsed="false">
      <c r="A81" s="271" t="str">
        <f aca="false">Info!$B$2</f>
        <v>327</v>
      </c>
      <c r="B81" s="271" t="s">
        <v>402</v>
      </c>
      <c r="C81" s="220" t="s">
        <v>376</v>
      </c>
      <c r="D81" s="173" t="s">
        <v>358</v>
      </c>
      <c r="E81" s="382" t="n">
        <v>0</v>
      </c>
      <c r="F81" s="181" t="n">
        <v>0</v>
      </c>
      <c r="G81" s="181" t="n">
        <v>2092</v>
      </c>
      <c r="H81" s="181" t="n">
        <v>4</v>
      </c>
      <c r="I81" s="181" t="n">
        <v>0</v>
      </c>
      <c r="J81" s="181" t="n">
        <v>0</v>
      </c>
      <c r="K81" s="181" t="n">
        <v>0</v>
      </c>
      <c r="L81" s="181" t="n">
        <v>0</v>
      </c>
      <c r="M81" s="181" t="n">
        <v>0</v>
      </c>
      <c r="N81" s="181" t="n">
        <v>0</v>
      </c>
      <c r="O81" s="181" t="n">
        <v>0</v>
      </c>
      <c r="P81" s="181" t="n">
        <v>0</v>
      </c>
      <c r="Q81" s="303" t="n">
        <f aca="false">SUM(E81:P81)</f>
        <v>2096</v>
      </c>
    </row>
    <row r="82" customFormat="false" ht="12.75" hidden="false" customHeight="false" outlineLevel="0" collapsed="false">
      <c r="A82" s="271" t="str">
        <f aca="false">Info!$B$2</f>
        <v>327</v>
      </c>
      <c r="B82" s="271" t="s">
        <v>402</v>
      </c>
      <c r="C82" s="219" t="s">
        <v>377</v>
      </c>
      <c r="D82" s="330" t="s">
        <v>135</v>
      </c>
      <c r="E82" s="382" t="n">
        <v>0</v>
      </c>
      <c r="F82" s="181" t="n">
        <v>0</v>
      </c>
      <c r="G82" s="181" t="n">
        <v>1238</v>
      </c>
      <c r="H82" s="181" t="n">
        <v>2</v>
      </c>
      <c r="I82" s="181" t="n">
        <v>0</v>
      </c>
      <c r="J82" s="181" t="n">
        <v>0</v>
      </c>
      <c r="K82" s="181" t="n">
        <v>0</v>
      </c>
      <c r="L82" s="181" t="n">
        <v>0</v>
      </c>
      <c r="M82" s="181" t="n">
        <v>0</v>
      </c>
      <c r="N82" s="181" t="n">
        <v>0</v>
      </c>
      <c r="O82" s="181" t="n">
        <v>0</v>
      </c>
      <c r="P82" s="181" t="n">
        <v>0</v>
      </c>
      <c r="Q82" s="303" t="n">
        <f aca="false">SUM(E82:P82)</f>
        <v>1240</v>
      </c>
    </row>
    <row r="83" customFormat="false" ht="13.5" hidden="false" customHeight="false" outlineLevel="0" collapsed="false">
      <c r="A83" s="271" t="str">
        <f aca="false">Info!$B$2</f>
        <v>327</v>
      </c>
      <c r="B83" s="271" t="s">
        <v>402</v>
      </c>
      <c r="C83" s="309" t="s">
        <v>378</v>
      </c>
      <c r="D83" s="338" t="s">
        <v>136</v>
      </c>
      <c r="E83" s="383" t="n">
        <f aca="false">+E33+E35+E40+E44+E46+E47+E48+E49+E51+E52+E53+E54+E56+E57+E58+E61+E62+E63+E64+E65+E67+E70+E71+E72+E73+E74+E76+E77+E78+E79+E80+E81+E82+E86</f>
        <v>0</v>
      </c>
      <c r="F83" s="370" t="n">
        <f aca="false">+F33+F35+F40+F44+F46+F47+F48+F49+F51+F52+F53+F54+F56+F57+F58+F61+F62+F63+F64+F65+F67+F70+F71+F72+F73+F74+F76+F77+F78+F79+F80+F81+F82+F86</f>
        <v>0</v>
      </c>
      <c r="G83" s="370" t="n">
        <f aca="false">+G33+G35+G40+G44+G46+G47+G48+G49+G51+G52+G53+G54+G56+G57+G58+G61+G62+G63+G64+G65+G67+G70+G71+G72+G73+G74+G76+G77+G78+G79+G80+G81+G82+G86</f>
        <v>457320</v>
      </c>
      <c r="H83" s="370" t="n">
        <f aca="false">+H33+H35+H40+H44+H46+H47+H48+H49+H51+H52+H53+H54+H56+H57+H58+H61+H62+H63+H64+H65+H67+H70+H71+H72+H73+H74+H76+H77+H78+H79+H80+H81+H82+H86</f>
        <v>12209</v>
      </c>
      <c r="I83" s="370" t="n">
        <f aca="false">+I33+I35+I40+I44+I46+I47+I48+I49+I51+I52+I53+I54+I56+I57+I58+I61+I62+I63+I64+I65+I67+I70+I71+I72+I73+I74+I76+I77+I78+I79+I80+I81+I82+I86</f>
        <v>503</v>
      </c>
      <c r="J83" s="370" t="n">
        <f aca="false">+J33+J35+J40+J44+J46+J47+J48+J49+J51+J52+J53+J54+J56+J57+J58+J61+J62+J63+J64+J65+J67+J70+J71+J72+J73+J74+J76+J77+J78+J79+J80+J81+J82+J86</f>
        <v>0</v>
      </c>
      <c r="K83" s="370" t="n">
        <f aca="false">+K33+K35+K40+K44+K46+K47+K48+K49+K51+K52+K53+K54+K56+K57+K58+K61+K62+K63+K64+K65+K67+K70+K71+K72+K73+K74+K76+K77+K78+K79+K80+K81+K82+K86</f>
        <v>0</v>
      </c>
      <c r="L83" s="370" t="n">
        <f aca="false">+L33+L35+L40+L44+L46+L47+L48+L49+L51+L52+L53+L54+L56+L57+L58+L61+L62+L63+L64+L65+L67+L70+L71+L72+L73+L74+L76+L77+L78+L79+L80+L81+L82+L86</f>
        <v>0</v>
      </c>
      <c r="M83" s="370" t="n">
        <f aca="false">+M33+M35+M40+M44+M46+M47+M48+M49+M51+M52+M53+M54+M56+M57+M58+M61+M62+M63+M64+M65+M67+M70+M71+M72+M73+M74+M76+M77+M78+M79+M80+M81+M82+M86</f>
        <v>0</v>
      </c>
      <c r="N83" s="370" t="n">
        <f aca="false">+N33+N35+N40+N44+N46+N47+N48+N49+N51+N52+N53+N54+N56+N57+N58+N61+N62+N63+N64+N65+N67+N70+N71+N72+N73+N74+N76+N77+N78+N79+N80+N81+N82+N86</f>
        <v>0</v>
      </c>
      <c r="O83" s="370" t="n">
        <f aca="false">+O33+O35+O40+O44+O46+O47+O48+O49+O51+O52+O53+O54+O56+O57+O58+O61+O62+O63+O64+O65+O67+O70+O71+O72+O73+O74+O76+O77+O78+O79+O80+O81+O82+O86</f>
        <v>0</v>
      </c>
      <c r="P83" s="370" t="n">
        <f aca="false">+P33+P35+P40+P44+P46+P47+P48+P49+P51+P52+P53+P54+P56+P57+P58+P61+P62+P63+P64+P65+P67+P70+P71+P72+P73+P74+P76+P77+P78+P79+P80+P81+P82+P86</f>
        <v>0</v>
      </c>
      <c r="Q83" s="339" t="n">
        <f aca="false">SUM(E83:P83)</f>
        <v>470032</v>
      </c>
    </row>
    <row r="84" customFormat="false" ht="13.5" hidden="false" customHeight="false" outlineLevel="0" collapsed="false">
      <c r="A84" s="271" t="str">
        <f aca="false">Info!$B$2</f>
        <v>327</v>
      </c>
      <c r="B84" s="271" t="s">
        <v>402</v>
      </c>
      <c r="C84" s="312"/>
      <c r="D84" s="313" t="s">
        <v>137</v>
      </c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5"/>
    </row>
    <row r="85" customFormat="false" ht="12.75" hidden="false" customHeight="false" outlineLevel="0" collapsed="false">
      <c r="A85" s="271" t="str">
        <f aca="false">Info!$B$2</f>
        <v>327</v>
      </c>
      <c r="B85" s="271" t="s">
        <v>402</v>
      </c>
      <c r="C85" s="300" t="s">
        <v>379</v>
      </c>
      <c r="D85" s="316" t="s">
        <v>138</v>
      </c>
      <c r="E85" s="340" t="n">
        <f aca="false">+E86+E87</f>
        <v>0</v>
      </c>
      <c r="F85" s="373" t="n">
        <f aca="false">+F86+F87</f>
        <v>0</v>
      </c>
      <c r="G85" s="373" t="n">
        <f aca="false">+G86+G87</f>
        <v>0</v>
      </c>
      <c r="H85" s="373" t="n">
        <f aca="false">+H86+H87</f>
        <v>0</v>
      </c>
      <c r="I85" s="373" t="n">
        <f aca="false">+I86+I87</f>
        <v>0</v>
      </c>
      <c r="J85" s="373" t="n">
        <f aca="false">+J86+J87</f>
        <v>0</v>
      </c>
      <c r="K85" s="373" t="n">
        <f aca="false">+K86+K87</f>
        <v>0</v>
      </c>
      <c r="L85" s="373" t="n">
        <f aca="false">+L86+L87</f>
        <v>0</v>
      </c>
      <c r="M85" s="373" t="n">
        <f aca="false">+M86+M87</f>
        <v>0</v>
      </c>
      <c r="N85" s="373" t="n">
        <f aca="false">+N86+N87</f>
        <v>0</v>
      </c>
      <c r="O85" s="373" t="n">
        <f aca="false">+O86+O87</f>
        <v>0</v>
      </c>
      <c r="P85" s="373" t="n">
        <f aca="false">+P86+P87</f>
        <v>0</v>
      </c>
      <c r="Q85" s="318" t="n">
        <f aca="false">SUM(E85:P85)</f>
        <v>0</v>
      </c>
    </row>
    <row r="86" customFormat="false" ht="12.75" hidden="false" customHeight="false" outlineLevel="0" collapsed="false">
      <c r="A86" s="271" t="str">
        <f aca="false">Info!$B$2</f>
        <v>327</v>
      </c>
      <c r="B86" s="271" t="s">
        <v>402</v>
      </c>
      <c r="C86" s="219" t="s">
        <v>380</v>
      </c>
      <c r="D86" s="341" t="s">
        <v>381</v>
      </c>
      <c r="E86" s="382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303" t="n">
        <f aca="false">SUM(E86:P86)</f>
        <v>0</v>
      </c>
    </row>
    <row r="87" customFormat="false" ht="12.75" hidden="false" customHeight="false" outlineLevel="0" collapsed="false">
      <c r="A87" s="271" t="str">
        <f aca="false">Info!$B$2</f>
        <v>327</v>
      </c>
      <c r="B87" s="271" t="s">
        <v>402</v>
      </c>
      <c r="C87" s="219" t="s">
        <v>382</v>
      </c>
      <c r="D87" s="341" t="s">
        <v>383</v>
      </c>
      <c r="E87" s="382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303" t="n">
        <f aca="false">SUM(E87:P87)</f>
        <v>0</v>
      </c>
    </row>
    <row r="88" customFormat="false" ht="12.75" hidden="false" customHeight="false" outlineLevel="0" collapsed="false">
      <c r="A88" s="271" t="str">
        <f aca="false">Info!$B$2</f>
        <v>327</v>
      </c>
      <c r="B88" s="271" t="s">
        <v>402</v>
      </c>
      <c r="C88" s="320" t="s">
        <v>384</v>
      </c>
      <c r="D88" s="320" t="s">
        <v>139</v>
      </c>
      <c r="E88" s="334"/>
      <c r="F88" s="335"/>
      <c r="G88" s="336"/>
      <c r="H88" s="336"/>
      <c r="I88" s="336"/>
      <c r="J88" s="335"/>
      <c r="K88" s="335"/>
      <c r="L88" s="335"/>
      <c r="M88" s="336"/>
      <c r="N88" s="336"/>
      <c r="O88" s="336"/>
      <c r="P88" s="336"/>
      <c r="Q88" s="329"/>
    </row>
    <row r="89" customFormat="false" ht="12.75" hidden="false" customHeight="false" outlineLevel="0" collapsed="false">
      <c r="A89" s="271" t="str">
        <f aca="false">Info!$B$2</f>
        <v>327</v>
      </c>
      <c r="B89" s="271" t="s">
        <v>402</v>
      </c>
      <c r="C89" s="219" t="s">
        <v>385</v>
      </c>
      <c r="D89" s="173" t="s">
        <v>386</v>
      </c>
      <c r="E89" s="382" t="n">
        <v>0</v>
      </c>
      <c r="F89" s="181" t="n">
        <v>0</v>
      </c>
      <c r="G89" s="181" t="n">
        <v>57903</v>
      </c>
      <c r="H89" s="181" t="n">
        <v>0</v>
      </c>
      <c r="I89" s="181" t="n">
        <v>0</v>
      </c>
      <c r="J89" s="181" t="n">
        <v>0</v>
      </c>
      <c r="K89" s="181" t="n">
        <v>0</v>
      </c>
      <c r="L89" s="181" t="n">
        <v>0</v>
      </c>
      <c r="M89" s="181" t="n">
        <v>0</v>
      </c>
      <c r="N89" s="181" t="n">
        <v>0</v>
      </c>
      <c r="O89" s="181" t="n">
        <v>0</v>
      </c>
      <c r="P89" s="181" t="n">
        <v>0</v>
      </c>
      <c r="Q89" s="303" t="n">
        <f aca="false">SUM(E89:P89)</f>
        <v>57903</v>
      </c>
    </row>
    <row r="90" customFormat="false" ht="12.75" hidden="false" customHeight="false" outlineLevel="0" collapsed="false">
      <c r="A90" s="271" t="str">
        <f aca="false">Info!$B$2</f>
        <v>327</v>
      </c>
      <c r="B90" s="271" t="s">
        <v>402</v>
      </c>
      <c r="C90" s="219" t="s">
        <v>387</v>
      </c>
      <c r="D90" s="173" t="s">
        <v>388</v>
      </c>
      <c r="E90" s="382" t="n">
        <v>0</v>
      </c>
      <c r="F90" s="181" t="n">
        <v>0</v>
      </c>
      <c r="G90" s="181" t="n">
        <v>57290</v>
      </c>
      <c r="H90" s="181" t="n">
        <v>402</v>
      </c>
      <c r="I90" s="181" t="n">
        <v>0</v>
      </c>
      <c r="J90" s="181" t="n">
        <v>0</v>
      </c>
      <c r="K90" s="181" t="n">
        <v>0</v>
      </c>
      <c r="L90" s="181" t="n">
        <v>0</v>
      </c>
      <c r="M90" s="181" t="n">
        <v>0</v>
      </c>
      <c r="N90" s="181" t="n">
        <v>0</v>
      </c>
      <c r="O90" s="181" t="n">
        <v>0</v>
      </c>
      <c r="P90" s="181" t="n">
        <v>0</v>
      </c>
      <c r="Q90" s="303" t="n">
        <f aca="false">SUM(E90:P90)</f>
        <v>57692</v>
      </c>
    </row>
    <row r="91" customFormat="false" ht="12.75" hidden="false" customHeight="false" outlineLevel="0" collapsed="false">
      <c r="A91" s="271" t="str">
        <f aca="false">Info!$B$2</f>
        <v>327</v>
      </c>
      <c r="B91" s="271" t="s">
        <v>402</v>
      </c>
      <c r="C91" s="220" t="s">
        <v>389</v>
      </c>
      <c r="D91" s="330" t="s">
        <v>142</v>
      </c>
      <c r="E91" s="382" t="n">
        <v>0</v>
      </c>
      <c r="F91" s="181" t="n">
        <v>0</v>
      </c>
      <c r="G91" s="181" t="n">
        <v>0</v>
      </c>
      <c r="H91" s="181" t="n">
        <v>0</v>
      </c>
      <c r="I91" s="181" t="n">
        <v>0</v>
      </c>
      <c r="J91" s="181" t="n">
        <v>0</v>
      </c>
      <c r="K91" s="181" t="n">
        <v>0</v>
      </c>
      <c r="L91" s="181" t="n">
        <v>0</v>
      </c>
      <c r="M91" s="181" t="n">
        <v>0</v>
      </c>
      <c r="N91" s="181" t="n">
        <v>0</v>
      </c>
      <c r="O91" s="181" t="n">
        <v>0</v>
      </c>
      <c r="P91" s="181" t="n">
        <v>0</v>
      </c>
      <c r="Q91" s="303" t="n">
        <f aca="false">SUM(E91:P91)</f>
        <v>0</v>
      </c>
    </row>
    <row r="92" customFormat="false" ht="12.75" hidden="false" customHeight="false" outlineLevel="0" collapsed="false">
      <c r="A92" s="271" t="str">
        <f aca="false">Info!$B$2</f>
        <v>327</v>
      </c>
      <c r="B92" s="271" t="s">
        <v>402</v>
      </c>
      <c r="C92" s="219" t="s">
        <v>390</v>
      </c>
      <c r="D92" s="330" t="s">
        <v>143</v>
      </c>
      <c r="E92" s="382" t="n">
        <v>0</v>
      </c>
      <c r="F92" s="181" t="n">
        <v>0</v>
      </c>
      <c r="G92" s="181" t="n">
        <v>6185</v>
      </c>
      <c r="H92" s="181" t="n">
        <v>0</v>
      </c>
      <c r="I92" s="181" t="n">
        <v>0</v>
      </c>
      <c r="J92" s="181" t="n">
        <v>0</v>
      </c>
      <c r="K92" s="181" t="n">
        <v>0</v>
      </c>
      <c r="L92" s="181" t="n">
        <v>0</v>
      </c>
      <c r="M92" s="181" t="n">
        <v>0</v>
      </c>
      <c r="N92" s="181" t="n">
        <v>0</v>
      </c>
      <c r="O92" s="181" t="n">
        <v>0</v>
      </c>
      <c r="P92" s="181" t="n">
        <v>0</v>
      </c>
      <c r="Q92" s="303" t="n">
        <f aca="false">SUM(E92:P92)</f>
        <v>6185</v>
      </c>
    </row>
    <row r="93" customFormat="false" ht="12.75" hidden="false" customHeight="false" outlineLevel="0" collapsed="false">
      <c r="A93" s="271" t="str">
        <f aca="false">Info!$B$2</f>
        <v>327</v>
      </c>
      <c r="B93" s="271" t="s">
        <v>402</v>
      </c>
      <c r="C93" s="219" t="s">
        <v>391</v>
      </c>
      <c r="D93" s="330" t="s">
        <v>144</v>
      </c>
      <c r="E93" s="382" t="n">
        <v>0</v>
      </c>
      <c r="F93" s="181" t="n">
        <v>0</v>
      </c>
      <c r="G93" s="181" t="n">
        <v>21002</v>
      </c>
      <c r="H93" s="181" t="n">
        <v>59</v>
      </c>
      <c r="I93" s="181" t="n">
        <v>0</v>
      </c>
      <c r="J93" s="181" t="n">
        <v>0</v>
      </c>
      <c r="K93" s="181" t="n">
        <v>0</v>
      </c>
      <c r="L93" s="181" t="n">
        <v>0</v>
      </c>
      <c r="M93" s="181" t="n">
        <v>0</v>
      </c>
      <c r="N93" s="181" t="n">
        <v>0</v>
      </c>
      <c r="O93" s="181" t="n">
        <v>0</v>
      </c>
      <c r="P93" s="181" t="n">
        <v>0</v>
      </c>
      <c r="Q93" s="303" t="n">
        <f aca="false">SUM(E93:P93)</f>
        <v>21061</v>
      </c>
    </row>
    <row r="94" customFormat="false" ht="12.75" hidden="false" customHeight="false" outlineLevel="0" collapsed="false">
      <c r="A94" s="271" t="str">
        <f aca="false">Info!$B$2</f>
        <v>327</v>
      </c>
      <c r="B94" s="271" t="s">
        <v>402</v>
      </c>
      <c r="C94" s="220" t="s">
        <v>392</v>
      </c>
      <c r="D94" s="330" t="s">
        <v>145</v>
      </c>
      <c r="E94" s="382" t="n">
        <v>0</v>
      </c>
      <c r="F94" s="181" t="n">
        <v>0</v>
      </c>
      <c r="G94" s="181" t="n">
        <v>0</v>
      </c>
      <c r="H94" s="181" t="n">
        <v>0</v>
      </c>
      <c r="I94" s="181" t="n">
        <v>0</v>
      </c>
      <c r="J94" s="181" t="n">
        <v>0</v>
      </c>
      <c r="K94" s="181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  <c r="Q94" s="303" t="n">
        <f aca="false">SUM(E94:P94)</f>
        <v>0</v>
      </c>
    </row>
    <row r="95" customFormat="false" ht="12.75" hidden="false" customHeight="false" outlineLevel="0" collapsed="false">
      <c r="A95" s="271" t="str">
        <f aca="false">Info!$B$2</f>
        <v>327</v>
      </c>
      <c r="B95" s="271" t="s">
        <v>402</v>
      </c>
      <c r="C95" s="220" t="s">
        <v>393</v>
      </c>
      <c r="D95" s="330" t="s">
        <v>146</v>
      </c>
      <c r="E95" s="382" t="n">
        <v>0</v>
      </c>
      <c r="F95" s="181" t="n">
        <v>0</v>
      </c>
      <c r="G95" s="181" t="n">
        <v>0</v>
      </c>
      <c r="H95" s="181" t="n">
        <v>0</v>
      </c>
      <c r="I95" s="181" t="n">
        <v>0</v>
      </c>
      <c r="J95" s="181" t="n">
        <v>0</v>
      </c>
      <c r="K95" s="181" t="n">
        <v>0</v>
      </c>
      <c r="L95" s="181" t="n">
        <v>0</v>
      </c>
      <c r="M95" s="181" t="n">
        <v>0</v>
      </c>
      <c r="N95" s="181" t="n">
        <v>0</v>
      </c>
      <c r="O95" s="181" t="n">
        <v>0</v>
      </c>
      <c r="P95" s="181" t="n">
        <v>0</v>
      </c>
      <c r="Q95" s="303" t="n">
        <f aca="false">SUM(E95:P95)</f>
        <v>0</v>
      </c>
    </row>
    <row r="96" customFormat="false" ht="13.5" hidden="false" customHeight="false" outlineLevel="0" collapsed="false">
      <c r="A96" s="271" t="str">
        <f aca="false">Info!$B$2</f>
        <v>327</v>
      </c>
      <c r="B96" s="271" t="s">
        <v>402</v>
      </c>
      <c r="C96" s="309" t="s">
        <v>394</v>
      </c>
      <c r="D96" s="338" t="s">
        <v>96</v>
      </c>
      <c r="E96" s="343" t="n">
        <f aca="false">+E87+E89+E90+E91+E92+E93+E94+E95</f>
        <v>0</v>
      </c>
      <c r="F96" s="370" t="n">
        <f aca="false">+F87+F89+F90+F91+F92+F93+F94+F95</f>
        <v>0</v>
      </c>
      <c r="G96" s="370" t="n">
        <f aca="false">+G87+G89+G90+G91+G92+G93+G94+G95</f>
        <v>142380</v>
      </c>
      <c r="H96" s="370" t="n">
        <f aca="false">+H87+H89+H90+H91+H92+H93+H94+H95</f>
        <v>461</v>
      </c>
      <c r="I96" s="370" t="n">
        <f aca="false">+I87+I89+I90+I91+I92+I93+I94+I95</f>
        <v>0</v>
      </c>
      <c r="J96" s="370" t="n">
        <f aca="false">+J87+J89+J90+J91+J92+J93+J94+J95</f>
        <v>0</v>
      </c>
      <c r="K96" s="370" t="n">
        <f aca="false">+K87+K89+K90+K91+K92+K93+K94+K95</f>
        <v>0</v>
      </c>
      <c r="L96" s="370" t="n">
        <f aca="false">+L87+L89+L90+L91+L92+L93+L94+L95</f>
        <v>0</v>
      </c>
      <c r="M96" s="370" t="n">
        <f aca="false">+M87+M89+M90+M91+M92+M93+M94+M95</f>
        <v>0</v>
      </c>
      <c r="N96" s="370" t="n">
        <f aca="false">+N87+N89+N90+N91+N92+N93+N94+N95</f>
        <v>0</v>
      </c>
      <c r="O96" s="370" t="n">
        <f aca="false">+O87+O89+O90+O91+O92+O93+O94+O95</f>
        <v>0</v>
      </c>
      <c r="P96" s="370" t="n">
        <f aca="false">+P87+P89+P90+P91+P92+P93+P94+P95</f>
        <v>0</v>
      </c>
      <c r="Q96" s="303" t="n">
        <f aca="false">SUM(E96:P96)</f>
        <v>142841</v>
      </c>
    </row>
    <row r="97" s="161" customFormat="true" ht="13.5" hidden="false" customHeight="false" outlineLevel="0" collapsed="false">
      <c r="A97" s="271" t="str">
        <f aca="false">Info!$B$2</f>
        <v>327</v>
      </c>
      <c r="B97" s="271" t="s">
        <v>402</v>
      </c>
      <c r="C97" s="345" t="s">
        <v>395</v>
      </c>
      <c r="D97" s="346" t="s">
        <v>396</v>
      </c>
      <c r="E97" s="191" t="n">
        <f aca="false">+E31+E83+E96</f>
        <v>0</v>
      </c>
      <c r="F97" s="374" t="n">
        <f aca="false">+F31+F83+F96</f>
        <v>0</v>
      </c>
      <c r="G97" s="374" t="n">
        <f aca="false">+G31+G83+G96</f>
        <v>604371</v>
      </c>
      <c r="H97" s="374" t="n">
        <f aca="false">+H31+H83+H96</f>
        <v>23391</v>
      </c>
      <c r="I97" s="374" t="n">
        <f aca="false">+I31+I83+I96</f>
        <v>4692</v>
      </c>
      <c r="J97" s="374" t="n">
        <f aca="false">+J31+J83+J96</f>
        <v>0</v>
      </c>
      <c r="K97" s="374" t="n">
        <f aca="false">+K31+K83+K96</f>
        <v>0</v>
      </c>
      <c r="L97" s="374" t="n">
        <f aca="false">+L31+L83+L96</f>
        <v>0</v>
      </c>
      <c r="M97" s="374" t="n">
        <f aca="false">+M31+M83+M96</f>
        <v>0</v>
      </c>
      <c r="N97" s="374" t="n">
        <f aca="false">+N31+N83+N96</f>
        <v>0</v>
      </c>
      <c r="O97" s="374" t="n">
        <f aca="false">+O31+O83+O96</f>
        <v>0</v>
      </c>
      <c r="P97" s="375" t="n">
        <f aca="false">+P31+P83+P96</f>
        <v>0</v>
      </c>
      <c r="Q97" s="193" t="n">
        <f aca="false">SUM(E97:P97)</f>
        <v>632454</v>
      </c>
    </row>
    <row r="98" customFormat="false" ht="12.75" hidden="false" customHeight="false" outlineLevel="0" collapsed="false">
      <c r="C98" s="347"/>
    </row>
    <row r="100" s="353" customFormat="true" ht="12.75" hidden="false" customHeight="false" outlineLevel="0" collapsed="false">
      <c r="A100" s="350"/>
      <c r="B100" s="350"/>
      <c r="C100" s="351"/>
      <c r="D100" s="352"/>
      <c r="E100" s="352"/>
      <c r="F100" s="352"/>
      <c r="N100" s="352"/>
      <c r="O100" s="352"/>
      <c r="P100" s="352"/>
    </row>
    <row r="101" s="353" customFormat="true" ht="12.75" hidden="false" customHeight="false" outlineLevel="0" collapsed="false">
      <c r="A101" s="350"/>
      <c r="B101" s="350"/>
      <c r="C101" s="351"/>
      <c r="D101" s="123"/>
      <c r="E101" s="123"/>
      <c r="F101" s="123"/>
    </row>
    <row r="102" s="353" customFormat="true" ht="12.75" hidden="false" customHeight="false" outlineLevel="0" collapsed="false">
      <c r="A102" s="350"/>
      <c r="B102" s="350"/>
      <c r="C102" s="351"/>
      <c r="D102" s="354"/>
      <c r="E102" s="354"/>
      <c r="F102" s="354"/>
    </row>
    <row r="103" s="353" customFormat="true" ht="12.75" hidden="false" customHeight="false" outlineLevel="0" collapsed="false">
      <c r="A103" s="350"/>
      <c r="B103" s="350"/>
      <c r="C103" s="351"/>
    </row>
  </sheetData>
  <sheetProtection sheet="true" password="a01c"/>
  <mergeCells count="32">
    <mergeCell ref="C3:Q3"/>
    <mergeCell ref="C4:Q4"/>
    <mergeCell ref="C5:C9"/>
    <mergeCell ref="D5:G5"/>
    <mergeCell ref="H5:J8"/>
    <mergeCell ref="K5:O5"/>
    <mergeCell ref="P5:Q8"/>
    <mergeCell ref="D6:G6"/>
    <mergeCell ref="K6:O6"/>
    <mergeCell ref="K7:M7"/>
    <mergeCell ref="D8:G8"/>
    <mergeCell ref="K8:O8"/>
    <mergeCell ref="D9:Q9"/>
    <mergeCell ref="C10:C12"/>
    <mergeCell ref="D10:D12"/>
    <mergeCell ref="E10:F10"/>
    <mergeCell ref="G10:I10"/>
    <mergeCell ref="J10:J12"/>
    <mergeCell ref="K10:K12"/>
    <mergeCell ref="L10:L12"/>
    <mergeCell ref="M10:M12"/>
    <mergeCell ref="N10:N12"/>
    <mergeCell ref="O10:O12"/>
    <mergeCell ref="P10:P12"/>
    <mergeCell ref="Q10:Q12"/>
    <mergeCell ref="E11:E12"/>
    <mergeCell ref="F11:F12"/>
    <mergeCell ref="G11:G12"/>
    <mergeCell ref="H11:H12"/>
    <mergeCell ref="I11:I12"/>
    <mergeCell ref="D100:F100"/>
    <mergeCell ref="N100:P100"/>
  </mergeCells>
  <printOptions headings="false" gridLines="false" gridLinesSet="true" horizontalCentered="true" verticalCentered="false"/>
  <pageMargins left="0.157638888888889" right="0.157638888888889" top="0.669444444444445" bottom="0.39375" header="0.157638888888889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MINISTERO DELLA SALUTE-SISTEMA INFORMATIVO SANITARIO</oddHeader>
    <oddFooter>&amp;LLA-SAN ACQUISTI DA PRIVATO&amp;C &amp;P&amp;R&amp;D</oddFooter>
  </headerFooter>
  <rowBreaks count="2" manualBreakCount="2">
    <brk id="21" man="true" max="16383" min="0"/>
    <brk id="56" man="true" max="16383" min="0"/>
  </rowBreaks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21.84"/>
    <col collapsed="false" customWidth="true" hidden="false" outlineLevel="0" max="2" min="2" style="386" width="13.41"/>
    <col collapsed="false" customWidth="true" hidden="false" outlineLevel="0" max="3" min="3" style="386" width="14.14"/>
    <col collapsed="false" customWidth="true" hidden="false" outlineLevel="0" max="4" min="4" style="386" width="14.85"/>
    <col collapsed="false" customWidth="true" hidden="false" outlineLevel="0" max="5" min="5" style="386" width="18.41"/>
    <col collapsed="false" customWidth="true" hidden="false" outlineLevel="0" max="11" min="6" style="386" width="15.56"/>
    <col collapsed="false" customWidth="true" hidden="false" outlineLevel="0" max="12" min="12" style="386" width="17.14"/>
    <col collapsed="false" customWidth="true" hidden="false" outlineLevel="0" max="13" min="13" style="386" width="11.99"/>
    <col collapsed="false" customWidth="false" hidden="false" outlineLevel="0" max="257" min="14" style="386" width="9.14"/>
  </cols>
  <sheetData>
    <row r="1" customFormat="false" ht="45" hidden="false" customHeight="true" outlineLevel="0" collapsed="false">
      <c r="A1" s="387" t="s">
        <v>403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8"/>
    </row>
    <row r="2" customFormat="false" ht="13.5" hidden="false" customHeight="false" outlineLevel="0" collapsed="false">
      <c r="A2" s="389"/>
      <c r="B2" s="390"/>
      <c r="C2" s="391" t="s">
        <v>86</v>
      </c>
      <c r="D2" s="391"/>
      <c r="E2" s="391"/>
      <c r="F2" s="391"/>
      <c r="G2" s="391"/>
      <c r="H2" s="392" t="s">
        <v>87</v>
      </c>
      <c r="I2" s="392"/>
      <c r="J2" s="392"/>
      <c r="K2" s="392"/>
      <c r="L2" s="392"/>
      <c r="M2" s="388"/>
    </row>
    <row r="3" customFormat="false" ht="12" hidden="false" customHeight="true" outlineLevel="0" collapsed="false">
      <c r="A3" s="390"/>
      <c r="B3" s="390"/>
      <c r="C3" s="393"/>
      <c r="D3" s="393"/>
      <c r="E3" s="393"/>
      <c r="F3" s="393"/>
      <c r="G3" s="393"/>
      <c r="H3" s="394"/>
      <c r="I3" s="395"/>
      <c r="J3" s="395"/>
      <c r="K3" s="395"/>
      <c r="L3" s="396"/>
      <c r="M3" s="388"/>
    </row>
    <row r="4" customFormat="false" ht="17.25" hidden="false" customHeight="true" outlineLevel="0" collapsed="false">
      <c r="A4" s="389"/>
      <c r="B4" s="397"/>
      <c r="C4" s="398" t="s">
        <v>88</v>
      </c>
      <c r="D4" s="399" t="s">
        <v>89</v>
      </c>
      <c r="E4" s="55" t="str">
        <f aca="false">'MODELLO LA'!$G$7</f>
        <v>ATS/ASST/IRCCS</v>
      </c>
      <c r="F4" s="399" t="str">
        <f aca="false">'MODELLO LA'!$H$7</f>
        <v>327</v>
      </c>
      <c r="G4" s="400"/>
      <c r="H4" s="401" t="s">
        <v>91</v>
      </c>
      <c r="I4" s="401"/>
      <c r="J4" s="401"/>
      <c r="K4" s="399" t="str">
        <f aca="false">Info!$B$3</f>
        <v>2017</v>
      </c>
      <c r="L4" s="402"/>
      <c r="M4" s="388"/>
    </row>
    <row r="5" customFormat="false" ht="12" hidden="false" customHeight="true" outlineLevel="0" collapsed="false">
      <c r="A5" s="390"/>
      <c r="B5" s="390"/>
      <c r="C5" s="403"/>
      <c r="D5" s="403"/>
      <c r="E5" s="403"/>
      <c r="F5" s="403"/>
      <c r="G5" s="403"/>
      <c r="H5" s="404"/>
      <c r="I5" s="405"/>
      <c r="J5" s="405"/>
      <c r="K5" s="405"/>
      <c r="L5" s="406"/>
      <c r="M5" s="388"/>
    </row>
    <row r="6" customFormat="false" ht="13.5" hidden="false" customHeight="false" outlineLevel="0" collapsed="false">
      <c r="A6" s="390"/>
      <c r="B6" s="390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88"/>
    </row>
    <row r="7" customFormat="false" ht="56.25" hidden="false" customHeight="true" outlineLevel="0" collapsed="false">
      <c r="A7" s="407" t="s">
        <v>93</v>
      </c>
      <c r="B7" s="407"/>
      <c r="C7" s="408" t="s">
        <v>94</v>
      </c>
      <c r="D7" s="409" t="s">
        <v>95</v>
      </c>
      <c r="E7" s="410" t="s">
        <v>76</v>
      </c>
      <c r="F7" s="410" t="s">
        <v>77</v>
      </c>
      <c r="G7" s="410" t="s">
        <v>78</v>
      </c>
      <c r="H7" s="409" t="s">
        <v>79</v>
      </c>
      <c r="I7" s="409" t="s">
        <v>80</v>
      </c>
      <c r="J7" s="409" t="s">
        <v>81</v>
      </c>
      <c r="K7" s="410" t="s">
        <v>82</v>
      </c>
      <c r="L7" s="407" t="s">
        <v>96</v>
      </c>
      <c r="M7" s="411" t="s">
        <v>404</v>
      </c>
    </row>
    <row r="8" customFormat="false" ht="39" hidden="false" customHeight="true" outlineLevel="0" collapsed="false">
      <c r="A8" s="412" t="s">
        <v>405</v>
      </c>
      <c r="B8" s="412"/>
      <c r="C8" s="413" t="n">
        <f aca="false">+'MODELLO LA'!F20+'MODELLO LA'!G20</f>
        <v>941</v>
      </c>
      <c r="D8" s="413" t="n">
        <f aca="false">+'MODELLO LA'!H20+'MODELLO LA'!I20+'MODELLO LA'!J20</f>
        <v>32202</v>
      </c>
      <c r="E8" s="413" t="n">
        <f aca="false">+'MODELLO LA'!K20</f>
        <v>29391</v>
      </c>
      <c r="F8" s="413" t="n">
        <f aca="false">+'MODELLO LA'!L20</f>
        <v>281</v>
      </c>
      <c r="G8" s="413" t="n">
        <f aca="false">+'MODELLO LA'!M20</f>
        <v>1795</v>
      </c>
      <c r="H8" s="413" t="n">
        <f aca="false">+'MODELLO LA'!N20</f>
        <v>5702</v>
      </c>
      <c r="I8" s="413" t="n">
        <f aca="false">+'MODELLO LA'!O20</f>
        <v>1247</v>
      </c>
      <c r="J8" s="413" t="n">
        <f aca="false">+'MODELLO LA'!P20</f>
        <v>225</v>
      </c>
      <c r="K8" s="413" t="n">
        <f aca="false">+'MODELLO LA'!Q20</f>
        <v>2856</v>
      </c>
      <c r="L8" s="414" t="n">
        <f aca="false">SUM(C8:K8)</f>
        <v>74640</v>
      </c>
      <c r="M8" s="415" t="n">
        <f aca="false">+L8/L29</f>
        <v>0.0606342715235823</v>
      </c>
    </row>
    <row r="9" customFormat="false" ht="26.25" hidden="false" customHeight="true" outlineLevel="0" collapsed="false">
      <c r="A9" s="412" t="s">
        <v>406</v>
      </c>
      <c r="B9" s="412"/>
      <c r="C9" s="413" t="n">
        <f aca="false">SUM(C10:C20)</f>
        <v>16070</v>
      </c>
      <c r="D9" s="413" t="n">
        <f aca="false">SUM(D10:D20)</f>
        <v>705292</v>
      </c>
      <c r="E9" s="413" t="n">
        <f aca="false">SUM(E10:E20)</f>
        <v>5007</v>
      </c>
      <c r="F9" s="413" t="n">
        <f aca="false">SUM(F10:F20)</f>
        <v>86</v>
      </c>
      <c r="G9" s="413" t="n">
        <f aca="false">SUM(G10:G20)</f>
        <v>566</v>
      </c>
      <c r="H9" s="413" t="n">
        <f aca="false">SUM(H10:H20)</f>
        <v>2281</v>
      </c>
      <c r="I9" s="413" t="n">
        <f aca="false">SUM(I10:I20)</f>
        <v>269</v>
      </c>
      <c r="J9" s="413" t="n">
        <f aca="false">SUM(J10:J20)</f>
        <v>46</v>
      </c>
      <c r="K9" s="413" t="n">
        <f aca="false">SUM(K10:K20)</f>
        <v>707</v>
      </c>
      <c r="L9" s="414" t="n">
        <f aca="false">SUM(C9:K9)</f>
        <v>730324</v>
      </c>
      <c r="M9" s="415" t="n">
        <f aca="false">+L9/L29</f>
        <v>0.593283275940363</v>
      </c>
    </row>
    <row r="10" customFormat="false" ht="12.75" hidden="false" customHeight="true" outlineLevel="0" collapsed="false">
      <c r="A10" s="416" t="s">
        <v>109</v>
      </c>
      <c r="B10" s="416"/>
      <c r="C10" s="417" t="n">
        <f aca="false">+'MODELLO LA'!F22+'MODELLO LA'!G22</f>
        <v>0</v>
      </c>
      <c r="D10" s="417" t="n">
        <f aca="false">+'MODELLO LA'!H22+'MODELLO LA'!I22+'MODELLO LA'!J22</f>
        <v>4710</v>
      </c>
      <c r="E10" s="417" t="n">
        <f aca="false">+'MODELLO LA'!K22</f>
        <v>29</v>
      </c>
      <c r="F10" s="417" t="n">
        <f aca="false">+'MODELLO LA'!L22</f>
        <v>1</v>
      </c>
      <c r="G10" s="417" t="n">
        <f aca="false">+'MODELLO LA'!M22</f>
        <v>3</v>
      </c>
      <c r="H10" s="417" t="n">
        <f aca="false">+'MODELLO LA'!N22</f>
        <v>27</v>
      </c>
      <c r="I10" s="417" t="n">
        <f aca="false">+'MODELLO LA'!O22</f>
        <v>2</v>
      </c>
      <c r="J10" s="417" t="n">
        <f aca="false">+'MODELLO LA'!P22</f>
        <v>0</v>
      </c>
      <c r="K10" s="417" t="n">
        <f aca="false">+'MODELLO LA'!Q22</f>
        <v>105</v>
      </c>
      <c r="L10" s="418" t="n">
        <f aca="false">SUM(C10:K10)</f>
        <v>4877</v>
      </c>
      <c r="M10" s="388"/>
    </row>
    <row r="11" customFormat="false" ht="12.75" hidden="false" customHeight="true" outlineLevel="0" collapsed="false">
      <c r="A11" s="419" t="s">
        <v>110</v>
      </c>
      <c r="B11" s="419"/>
      <c r="C11" s="420" t="n">
        <f aca="false">+'MODELLO LA'!F24+'MODELLO LA'!F25+'MODELLO LA'!G24+'MODELLO LA'!G25</f>
        <v>4</v>
      </c>
      <c r="D11" s="420" t="n">
        <f aca="false">+'MODELLO LA'!H24+'MODELLO LA'!H25+'MODELLO LA'!I24+'MODELLO LA'!I25+'MODELLO LA'!J24+'MODELLO LA'!J25</f>
        <v>67780</v>
      </c>
      <c r="E11" s="420" t="n">
        <f aca="false">+'MODELLO LA'!K24+'MODELLO LA'!K25</f>
        <v>435</v>
      </c>
      <c r="F11" s="420" t="n">
        <f aca="false">+'MODELLO LA'!L24+'MODELLO LA'!L25</f>
        <v>8</v>
      </c>
      <c r="G11" s="420" t="n">
        <f aca="false">+'MODELLO LA'!M24+'MODELLO LA'!M25</f>
        <v>44</v>
      </c>
      <c r="H11" s="420" t="n">
        <f aca="false">+'MODELLO LA'!N24+'MODELLO LA'!N25</f>
        <v>214</v>
      </c>
      <c r="I11" s="420" t="n">
        <f aca="false">+'MODELLO LA'!O24+'MODELLO LA'!O25</f>
        <v>23</v>
      </c>
      <c r="J11" s="420" t="n">
        <f aca="false">+'MODELLO LA'!P24+'MODELLO LA'!P25</f>
        <v>4</v>
      </c>
      <c r="K11" s="420" t="n">
        <f aca="false">+'MODELLO LA'!Q24+'MODELLO LA'!Q25</f>
        <v>54</v>
      </c>
      <c r="L11" s="421" t="n">
        <f aca="false">SUM(C11:K11)</f>
        <v>68566</v>
      </c>
      <c r="M11" s="388"/>
    </row>
    <row r="12" customFormat="false" ht="12.75" hidden="false" customHeight="true" outlineLevel="0" collapsed="false">
      <c r="A12" s="422" t="s">
        <v>113</v>
      </c>
      <c r="B12" s="422"/>
      <c r="C12" s="420" t="n">
        <f aca="false">+'MODELLO LA'!F26+'MODELLO LA'!G26</f>
        <v>0</v>
      </c>
      <c r="D12" s="420" t="n">
        <f aca="false">+'MODELLO LA'!H26+'MODELLO LA'!I26+'MODELLO LA'!J26</f>
        <v>825</v>
      </c>
      <c r="E12" s="420" t="n">
        <f aca="false">+'MODELLO LA'!K26</f>
        <v>6</v>
      </c>
      <c r="F12" s="420" t="n">
        <f aca="false">+'MODELLO LA'!L26</f>
        <v>0</v>
      </c>
      <c r="G12" s="420" t="n">
        <f aca="false">+'MODELLO LA'!M26</f>
        <v>1</v>
      </c>
      <c r="H12" s="420" t="n">
        <f aca="false">+'MODELLO LA'!N26</f>
        <v>16</v>
      </c>
      <c r="I12" s="420" t="n">
        <f aca="false">+'MODELLO LA'!O26</f>
        <v>1</v>
      </c>
      <c r="J12" s="420" t="n">
        <f aca="false">+'MODELLO LA'!P26</f>
        <v>0</v>
      </c>
      <c r="K12" s="420" t="n">
        <f aca="false">+'MODELLO LA'!Q26</f>
        <v>2</v>
      </c>
      <c r="L12" s="421" t="n">
        <f aca="false">SUM(C12:K12)</f>
        <v>851</v>
      </c>
      <c r="M12" s="388"/>
    </row>
    <row r="13" customFormat="false" ht="12.75" hidden="false" customHeight="true" outlineLevel="0" collapsed="false">
      <c r="A13" s="419" t="s">
        <v>114</v>
      </c>
      <c r="B13" s="419"/>
      <c r="C13" s="420" t="n">
        <f aca="false">+'MODELLO LA'!F28+'MODELLO LA'!F29+'MODELLO LA'!G28+'MODELLO LA'!G29</f>
        <v>16035</v>
      </c>
      <c r="D13" s="420" t="n">
        <f aca="false">+'MODELLO LA'!H28+'MODELLO LA'!I28+'MODELLO LA'!J28+'MODELLO LA'!H29+'MODELLO LA'!I29+'MODELLO LA'!J29</f>
        <v>218733</v>
      </c>
      <c r="E13" s="420" t="n">
        <f aca="false">+'MODELLO LA'!K28+'MODELLO LA'!K29</f>
        <v>1404</v>
      </c>
      <c r="F13" s="420" t="n">
        <f aca="false">+'MODELLO LA'!L28+'MODELLO LA'!L29</f>
        <v>26</v>
      </c>
      <c r="G13" s="420" t="n">
        <f aca="false">+'MODELLO LA'!M28+'MODELLO LA'!M29</f>
        <v>140</v>
      </c>
      <c r="H13" s="420" t="n">
        <f aca="false">+'MODELLO LA'!N28+'MODELLO LA'!N29</f>
        <v>697</v>
      </c>
      <c r="I13" s="420" t="n">
        <f aca="false">+'MODELLO LA'!O28+'MODELLO LA'!O29</f>
        <v>77</v>
      </c>
      <c r="J13" s="420" t="n">
        <f aca="false">+'MODELLO LA'!P28+'MODELLO LA'!P29</f>
        <v>14</v>
      </c>
      <c r="K13" s="420" t="n">
        <f aca="false">+'MODELLO LA'!Q28+'MODELLO LA'!Q29</f>
        <v>173</v>
      </c>
      <c r="L13" s="421" t="n">
        <f aca="false">SUM(C13:K13)</f>
        <v>237299</v>
      </c>
      <c r="M13" s="388"/>
    </row>
    <row r="14" customFormat="false" ht="12.75" hidden="false" customHeight="true" outlineLevel="0" collapsed="false">
      <c r="A14" s="419" t="s">
        <v>117</v>
      </c>
      <c r="B14" s="419"/>
      <c r="C14" s="420" t="n">
        <f aca="false">+'MODELLO LA'!F30+'MODELLO LA'!G30</f>
        <v>1</v>
      </c>
      <c r="D14" s="420" t="n">
        <f aca="false">+'MODELLO LA'!H30+'MODELLO LA'!I30+'MODELLO LA'!J30</f>
        <v>9447</v>
      </c>
      <c r="E14" s="420" t="n">
        <f aca="false">+'MODELLO LA'!K30</f>
        <v>57</v>
      </c>
      <c r="F14" s="420" t="n">
        <f aca="false">+'MODELLO LA'!L30</f>
        <v>1</v>
      </c>
      <c r="G14" s="420" t="n">
        <f aca="false">+'MODELLO LA'!M30</f>
        <v>6</v>
      </c>
      <c r="H14" s="420" t="n">
        <f aca="false">+'MODELLO LA'!N30</f>
        <v>40</v>
      </c>
      <c r="I14" s="420" t="n">
        <f aca="false">+'MODELLO LA'!O30</f>
        <v>4</v>
      </c>
      <c r="J14" s="420" t="n">
        <f aca="false">+'MODELLO LA'!P30</f>
        <v>1</v>
      </c>
      <c r="K14" s="420" t="n">
        <f aca="false">+'MODELLO LA'!Q30</f>
        <v>8</v>
      </c>
      <c r="L14" s="421" t="n">
        <f aca="false">SUM(C14:K14)</f>
        <v>9565</v>
      </c>
      <c r="M14" s="388"/>
    </row>
    <row r="15" customFormat="false" ht="12.75" hidden="false" customHeight="true" outlineLevel="0" collapsed="false">
      <c r="A15" s="419" t="s">
        <v>118</v>
      </c>
      <c r="B15" s="419"/>
      <c r="C15" s="420" t="n">
        <f aca="false">+'MODELLO LA'!F32+'MODELLO LA'!F33+'MODELLO LA'!F34+'MODELLO LA'!G34+'MODELLO LA'!G33+'MODELLO LA'!G32</f>
        <v>10</v>
      </c>
      <c r="D15" s="420" t="n">
        <f aca="false">+'MODELLO LA'!H32+'MODELLO LA'!I32+'MODELLO LA'!J32+'MODELLO LA'!H33+'MODELLO LA'!I33+'MODELLO LA'!J33+'MODELLO LA'!H34+'MODELLO LA'!I34+'MODELLO LA'!J34</f>
        <v>168223</v>
      </c>
      <c r="E15" s="420" t="n">
        <f aca="false">+'MODELLO LA'!K32+'MODELLO LA'!K33+'MODELLO LA'!K34</f>
        <v>1284</v>
      </c>
      <c r="F15" s="420" t="n">
        <f aca="false">+'MODELLO LA'!L32+'MODELLO LA'!L33+'MODELLO LA'!L34</f>
        <v>22</v>
      </c>
      <c r="G15" s="420" t="n">
        <f aca="false">+'MODELLO LA'!M32+'MODELLO LA'!M33+'MODELLO LA'!M34</f>
        <v>120</v>
      </c>
      <c r="H15" s="420" t="n">
        <f aca="false">+'MODELLO LA'!N32+'MODELLO LA'!N33+'MODELLO LA'!N34</f>
        <v>521</v>
      </c>
      <c r="I15" s="420" t="n">
        <f aca="false">+'MODELLO LA'!O32+'MODELLO LA'!O33+'MODELLO LA'!O34</f>
        <v>65</v>
      </c>
      <c r="J15" s="420" t="n">
        <f aca="false">+'MODELLO LA'!P32+'MODELLO LA'!P33+'MODELLO LA'!P34</f>
        <v>12</v>
      </c>
      <c r="K15" s="420" t="n">
        <f aca="false">+'MODELLO LA'!Q32+'MODELLO LA'!Q33+'MODELLO LA'!Q34</f>
        <v>148</v>
      </c>
      <c r="L15" s="421" t="n">
        <f aca="false">SUM(C15:K15)</f>
        <v>170405</v>
      </c>
      <c r="M15" s="388"/>
    </row>
    <row r="16" customFormat="false" ht="12.75" hidden="false" customHeight="true" outlineLevel="0" collapsed="false">
      <c r="A16" s="419" t="s">
        <v>122</v>
      </c>
      <c r="B16" s="419"/>
      <c r="C16" s="420" t="n">
        <f aca="false">+'MODELLO LA'!F35+'MODELLO LA'!G35</f>
        <v>0</v>
      </c>
      <c r="D16" s="420" t="n">
        <f aca="false">+'MODELLO LA'!H35+'MODELLO LA'!I35+'MODELLO LA'!J35</f>
        <v>3011</v>
      </c>
      <c r="E16" s="420" t="n">
        <f aca="false">+'MODELLO LA'!K35</f>
        <v>18</v>
      </c>
      <c r="F16" s="420" t="n">
        <f aca="false">+'MODELLO LA'!L35</f>
        <v>0</v>
      </c>
      <c r="G16" s="420" t="n">
        <f aca="false">+'MODELLO LA'!M35</f>
        <v>2</v>
      </c>
      <c r="H16" s="420" t="n">
        <f aca="false">+'MODELLO LA'!N35</f>
        <v>8</v>
      </c>
      <c r="I16" s="420" t="n">
        <f aca="false">+'MODELLO LA'!O35</f>
        <v>1</v>
      </c>
      <c r="J16" s="420" t="n">
        <f aca="false">+'MODELLO LA'!P35</f>
        <v>0</v>
      </c>
      <c r="K16" s="420" t="n">
        <f aca="false">+'MODELLO LA'!Q35</f>
        <v>2</v>
      </c>
      <c r="L16" s="421" t="n">
        <f aca="false">SUM(C16:K16)</f>
        <v>3042</v>
      </c>
      <c r="M16" s="388"/>
    </row>
    <row r="17" customFormat="false" ht="24.75" hidden="false" customHeight="true" outlineLevel="0" collapsed="false">
      <c r="A17" s="419" t="s">
        <v>123</v>
      </c>
      <c r="B17" s="419"/>
      <c r="C17" s="420" t="n">
        <f aca="false">+'MODELLO LA'!F37+'MODELLO LA'!F38+'MODELLO LA'!F39+'MODELLO LA'!F40+'MODELLO LA'!F41+'MODELLO LA'!F42+'MODELLO LA'!F43+'MODELLO LA'!F44+'MODELLO LA'!G37+'MODELLO LA'!G38+'MODELLO LA'!G39+'MODELLO LA'!G40+'MODELLO LA'!G41+'MODELLO LA'!G42+'MODELLO LA'!G43+'MODELLO LA'!G44</f>
        <v>13</v>
      </c>
      <c r="D17" s="420" t="n">
        <f aca="false">+'MODELLO LA'!H37+'MODELLO LA'!I37+'MODELLO LA'!J37+'MODELLO LA'!H38+'MODELLO LA'!I38+'MODELLO LA'!J38+'MODELLO LA'!H39+'MODELLO LA'!I39+'MODELLO LA'!J39+'MODELLO LA'!H40+'MODELLO LA'!I40+'MODELLO LA'!J40+'MODELLO LA'!H41+'MODELLO LA'!I41+'MODELLO LA'!J41+'MODELLO LA'!H42+'MODELLO LA'!I42+'MODELLO LA'!J42+'MODELLO LA'!H43+'MODELLO LA'!I43+'MODELLO LA'!J43+'MODELLO LA'!H44+'MODELLO LA'!I44+'MODELLO LA'!J44</f>
        <v>46328</v>
      </c>
      <c r="E17" s="420" t="n">
        <f aca="false">+'MODELLO LA'!K37+'MODELLO LA'!K38+'MODELLO LA'!K39+'MODELLO LA'!K40+'MODELLO LA'!K41+'MODELLO LA'!K42+'MODELLO LA'!K43+'MODELLO LA'!K44</f>
        <v>670</v>
      </c>
      <c r="F17" s="420" t="n">
        <f aca="false">+'MODELLO LA'!L37+'MODELLO LA'!L38+'MODELLO LA'!L39+'MODELLO LA'!L40+'MODELLO LA'!L41+'MODELLO LA'!L42+'MODELLO LA'!L43+'MODELLO LA'!L44</f>
        <v>8</v>
      </c>
      <c r="G17" s="420" t="n">
        <f aca="false">+'MODELLO LA'!M37+'MODELLO LA'!M38+'MODELLO LA'!M39+'MODELLO LA'!M40+'MODELLO LA'!M41+'MODELLO LA'!M42+'MODELLO LA'!M43+'MODELLO LA'!M44</f>
        <v>136</v>
      </c>
      <c r="H17" s="420" t="n">
        <f aca="false">+'MODELLO LA'!N37+'MODELLO LA'!N38+'MODELLO LA'!N39+'MODELLO LA'!N40+'MODELLO LA'!N41+'MODELLO LA'!N42+'MODELLO LA'!N43+'MODELLO LA'!N44</f>
        <v>252</v>
      </c>
      <c r="I17" s="420" t="n">
        <f aca="false">+'MODELLO LA'!O37+'MODELLO LA'!O38+'MODELLO LA'!O39+'MODELLO LA'!O40+'MODELLO LA'!O41+'MODELLO LA'!O42+'MODELLO LA'!O43+'MODELLO LA'!O44</f>
        <v>36</v>
      </c>
      <c r="J17" s="420" t="n">
        <f aca="false">+'MODELLO LA'!P37+'MODELLO LA'!P38+'MODELLO LA'!P39+'MODELLO LA'!P40+'MODELLO LA'!P41+'MODELLO LA'!P42+'MODELLO LA'!P43+'MODELLO LA'!P44</f>
        <v>6</v>
      </c>
      <c r="K17" s="420" t="n">
        <f aca="false">+'MODELLO LA'!Q37+'MODELLO LA'!Q38+'MODELLO LA'!Q39+'MODELLO LA'!Q40+'MODELLO LA'!Q41+'MODELLO LA'!Q42+'MODELLO LA'!Q43+'MODELLO LA'!Q44</f>
        <v>82</v>
      </c>
      <c r="L17" s="421" t="n">
        <f aca="false">SUM(C17:K17)</f>
        <v>47531</v>
      </c>
      <c r="M17" s="388"/>
    </row>
    <row r="18" customFormat="false" ht="12.75" hidden="false" customHeight="true" outlineLevel="0" collapsed="false">
      <c r="A18" s="419" t="s">
        <v>132</v>
      </c>
      <c r="B18" s="419"/>
      <c r="C18" s="420" t="n">
        <f aca="false">+'MODELLO LA'!F46+'MODELLO LA'!F47+'MODELLO LA'!F48+'MODELLO LA'!F49+'MODELLO LA'!F50+'MODELLO LA'!F51+'MODELLO LA'!G46+'MODELLO LA'!G47+'MODELLO LA'!G48+'MODELLO LA'!G49+'MODELLO LA'!G50+'MODELLO LA'!G51</f>
        <v>0</v>
      </c>
      <c r="D18" s="420" t="n">
        <f aca="false">+'MODELLO LA'!H46+'MODELLO LA'!H47+'MODELLO LA'!H48+'MODELLO LA'!H49+'MODELLO LA'!H50+'MODELLO LA'!H51+'MODELLO LA'!I46+'MODELLO LA'!I47+'MODELLO LA'!I48+'MODELLO LA'!I49+'MODELLO LA'!I50+'MODELLO LA'!I51+'MODELLO LA'!J46+'MODELLO LA'!J47+'MODELLO LA'!J48+'MODELLO LA'!J49+'MODELLO LA'!J50+'MODELLO LA'!J51</f>
        <v>13702</v>
      </c>
      <c r="E18" s="420" t="n">
        <f aca="false">+'MODELLO LA'!K46+'MODELLO LA'!K47+'MODELLO LA'!K48+'MODELLO LA'!K49+'MODELLO LA'!K50+'MODELLO LA'!K51</f>
        <v>68</v>
      </c>
      <c r="F18" s="420" t="n">
        <f aca="false">+'MODELLO LA'!L46+'MODELLO LA'!L47+'MODELLO LA'!L48+'MODELLO LA'!L49+'MODELLO LA'!L50+'MODELLO LA'!L51</f>
        <v>1</v>
      </c>
      <c r="G18" s="420" t="n">
        <f aca="false">+'MODELLO LA'!M46+'MODELLO LA'!M47+'MODELLO LA'!M48+'MODELLO LA'!M49+'MODELLO LA'!M50+'MODELLO LA'!M51</f>
        <v>6</v>
      </c>
      <c r="H18" s="420" t="n">
        <f aca="false">+'MODELLO LA'!N46+'MODELLO LA'!N47+'MODELLO LA'!N48+'MODELLO LA'!N49+'MODELLO LA'!N50+'MODELLO LA'!N51</f>
        <v>32</v>
      </c>
      <c r="I18" s="420" t="n">
        <f aca="false">+'MODELLO LA'!O46+'MODELLO LA'!O47+'MODELLO LA'!O48+'MODELLO LA'!O49+'MODELLO LA'!O50+'MODELLO LA'!O51</f>
        <v>5</v>
      </c>
      <c r="J18" s="420" t="n">
        <f aca="false">+'MODELLO LA'!P46+'MODELLO LA'!P47+'MODELLO LA'!P48+'MODELLO LA'!P49+'MODELLO LA'!P50+'MODELLO LA'!P51</f>
        <v>0</v>
      </c>
      <c r="K18" s="420" t="n">
        <f aca="false">+'MODELLO LA'!Q46+'MODELLO LA'!Q47+'MODELLO LA'!Q48+'MODELLO LA'!Q49+'MODELLO LA'!Q50+'MODELLO LA'!Q51</f>
        <v>8</v>
      </c>
      <c r="L18" s="421" t="n">
        <f aca="false">SUM(C18:K18)</f>
        <v>13822</v>
      </c>
      <c r="M18" s="388"/>
    </row>
    <row r="19" customFormat="false" ht="12.75" hidden="false" customHeight="true" outlineLevel="0" collapsed="false">
      <c r="A19" s="419" t="s">
        <v>133</v>
      </c>
      <c r="B19" s="419"/>
      <c r="C19" s="420" t="n">
        <f aca="false">+'MODELLO LA'!F53+'MODELLO LA'!F54+'MODELLO LA'!F55+'MODELLO LA'!F56+'MODELLO LA'!F57+'MODELLO LA'!F58+'MODELLO LA'!G53+'MODELLO LA'!G54+'MODELLO LA'!G55+'MODELLO LA'!G56+'MODELLO LA'!G57+'MODELLO LA'!G58</f>
        <v>7</v>
      </c>
      <c r="D19" s="420" t="n">
        <f aca="false">+'MODELLO LA'!H53+'MODELLO LA'!H54+'MODELLO LA'!H55+'MODELLO LA'!H56+'MODELLO LA'!H57+'MODELLO LA'!H58+'MODELLO LA'!I53+'MODELLO LA'!I54+'MODELLO LA'!I55+'MODELLO LA'!I56+'MODELLO LA'!I57+'MODELLO LA'!I58+'MODELLO LA'!J53+'MODELLO LA'!J54+'MODELLO LA'!J55+'MODELLO LA'!J56+'MODELLO LA'!J57+'MODELLO LA'!J58</f>
        <v>171292</v>
      </c>
      <c r="E19" s="420" t="n">
        <f aca="false">+'MODELLO LA'!K53+'MODELLO LA'!K54+'MODELLO LA'!K55+'MODELLO LA'!K56+'MODELLO LA'!K57+'MODELLO LA'!K58</f>
        <v>1029</v>
      </c>
      <c r="F19" s="420" t="n">
        <f aca="false">+'MODELLO LA'!L53+'MODELLO LA'!L54+'MODELLO LA'!L55+'MODELLO LA'!L56+'MODELLO LA'!L57+'MODELLO LA'!L58</f>
        <v>19</v>
      </c>
      <c r="G19" s="420" t="n">
        <f aca="false">+'MODELLO LA'!M53+'MODELLO LA'!M54+'MODELLO LA'!M55+'MODELLO LA'!M56+'MODELLO LA'!M57+'MODELLO LA'!M58</f>
        <v>107</v>
      </c>
      <c r="H19" s="420" t="n">
        <f aca="false">+'MODELLO LA'!N53+'MODELLO LA'!N54+'MODELLO LA'!N55+'MODELLO LA'!N56+'MODELLO LA'!N57+'MODELLO LA'!N58</f>
        <v>471</v>
      </c>
      <c r="I19" s="420" t="n">
        <f aca="false">+'MODELLO LA'!O53+'MODELLO LA'!O54+'MODELLO LA'!O55+'MODELLO LA'!O56+'MODELLO LA'!O57+'MODELLO LA'!O58</f>
        <v>55</v>
      </c>
      <c r="J19" s="420" t="n">
        <f aca="false">+'MODELLO LA'!P53+'MODELLO LA'!P54+'MODELLO LA'!P55+'MODELLO LA'!P56+'MODELLO LA'!P57+'MODELLO LA'!P58</f>
        <v>9</v>
      </c>
      <c r="K19" s="420" t="n">
        <f aca="false">+'MODELLO LA'!Q53+'MODELLO LA'!Q54+'MODELLO LA'!Q55+'MODELLO LA'!Q56+'MODELLO LA'!Q57+'MODELLO LA'!Q58</f>
        <v>124</v>
      </c>
      <c r="L19" s="421" t="n">
        <f aca="false">SUM(C19:K19)</f>
        <v>173113</v>
      </c>
      <c r="M19" s="388"/>
    </row>
    <row r="20" customFormat="false" ht="13.5" hidden="false" customHeight="true" outlineLevel="0" collapsed="false">
      <c r="A20" s="423" t="s">
        <v>135</v>
      </c>
      <c r="B20" s="423"/>
      <c r="C20" s="424" t="n">
        <f aca="false">+'MODELLO LA'!F59+'MODELLO LA'!G59</f>
        <v>0</v>
      </c>
      <c r="D20" s="424" t="n">
        <f aca="false">+'MODELLO LA'!H59+'MODELLO LA'!I59+'MODELLO LA'!J59</f>
        <v>1241</v>
      </c>
      <c r="E20" s="424" t="n">
        <f aca="false">+'MODELLO LA'!K59</f>
        <v>7</v>
      </c>
      <c r="F20" s="424" t="n">
        <f aca="false">+'MODELLO LA'!L59</f>
        <v>0</v>
      </c>
      <c r="G20" s="424" t="n">
        <f aca="false">+'MODELLO LA'!M59</f>
        <v>1</v>
      </c>
      <c r="H20" s="424" t="n">
        <f aca="false">+'MODELLO LA'!N59</f>
        <v>3</v>
      </c>
      <c r="I20" s="424" t="n">
        <f aca="false">+'MODELLO LA'!O59</f>
        <v>0</v>
      </c>
      <c r="J20" s="424" t="n">
        <f aca="false">+'MODELLO LA'!P59</f>
        <v>0</v>
      </c>
      <c r="K20" s="424" t="n">
        <f aca="false">+'MODELLO LA'!Q59</f>
        <v>1</v>
      </c>
      <c r="L20" s="425" t="n">
        <f aca="false">SUM(C20:K20)</f>
        <v>1253</v>
      </c>
      <c r="M20" s="388"/>
    </row>
    <row r="21" customFormat="false" ht="27.75" hidden="false" customHeight="true" outlineLevel="0" collapsed="false">
      <c r="A21" s="412" t="s">
        <v>407</v>
      </c>
      <c r="B21" s="412"/>
      <c r="C21" s="413" t="n">
        <f aca="false">SUM(C22:C28)</f>
        <v>0</v>
      </c>
      <c r="D21" s="413" t="n">
        <f aca="false">SUM(D22:D28)</f>
        <v>426023</v>
      </c>
      <c r="E21" s="413" t="n">
        <f aca="false">SUM(E22:E28)</f>
        <v>0</v>
      </c>
      <c r="F21" s="413" t="n">
        <f aca="false">SUM(F22:F28)</f>
        <v>0</v>
      </c>
      <c r="G21" s="413" t="n">
        <f aca="false">SUM(G22:G28)</f>
        <v>0</v>
      </c>
      <c r="H21" s="413" t="n">
        <f aca="false">SUM(H22:H28)</f>
        <v>0</v>
      </c>
      <c r="I21" s="413" t="n">
        <f aca="false">SUM(I22:I28)</f>
        <v>0</v>
      </c>
      <c r="J21" s="413" t="n">
        <f aca="false">SUM(J22:J28)</f>
        <v>0</v>
      </c>
      <c r="K21" s="413" t="n">
        <f aca="false">SUM(K22:K28)</f>
        <v>0</v>
      </c>
      <c r="L21" s="414" t="n">
        <f aca="false">SUM(C21:K21)</f>
        <v>426023</v>
      </c>
      <c r="M21" s="415" t="n">
        <f aca="false">+L21/L29</f>
        <v>0.346082452536054</v>
      </c>
    </row>
    <row r="22" customFormat="false" ht="12.75" hidden="false" customHeight="true" outlineLevel="0" collapsed="false">
      <c r="A22" s="416" t="s">
        <v>138</v>
      </c>
      <c r="B22" s="416"/>
      <c r="C22" s="417" t="n">
        <f aca="false">+'MODELLO LA'!F62+'MODELLO LA'!G62</f>
        <v>0</v>
      </c>
      <c r="D22" s="417" t="n">
        <f aca="false">+'MODELLO LA'!H62+'MODELLO LA'!I62+'MODELLO LA'!J62</f>
        <v>0</v>
      </c>
      <c r="E22" s="417" t="n">
        <f aca="false">+'MODELLO LA'!K62</f>
        <v>0</v>
      </c>
      <c r="F22" s="417" t="n">
        <f aca="false">+'MODELLO LA'!L62</f>
        <v>0</v>
      </c>
      <c r="G22" s="417" t="n">
        <f aca="false">+'MODELLO LA'!M62</f>
        <v>0</v>
      </c>
      <c r="H22" s="417" t="n">
        <f aca="false">+'MODELLO LA'!N62</f>
        <v>0</v>
      </c>
      <c r="I22" s="417" t="n">
        <f aca="false">+'MODELLO LA'!O62</f>
        <v>0</v>
      </c>
      <c r="J22" s="417" t="n">
        <f aca="false">+'MODELLO LA'!P62</f>
        <v>0</v>
      </c>
      <c r="K22" s="417" t="n">
        <f aca="false">+'MODELLO LA'!Q62</f>
        <v>0</v>
      </c>
      <c r="L22" s="418" t="n">
        <f aca="false">SUM(C22:K22)</f>
        <v>0</v>
      </c>
      <c r="M22" s="388"/>
    </row>
    <row r="23" customFormat="false" ht="12.75" hidden="false" customHeight="true" outlineLevel="0" collapsed="false">
      <c r="A23" s="419" t="s">
        <v>408</v>
      </c>
      <c r="B23" s="419"/>
      <c r="C23" s="420" t="n">
        <f aca="false">+'MODELLO LA'!F64+'MODELLO LA'!F65+'MODELLO LA'!G64+'MODELLO LA'!G65</f>
        <v>0</v>
      </c>
      <c r="D23" s="420" t="n">
        <f aca="false">+'MODELLO LA'!H64+'MODELLO LA'!I64+'MODELLO LA'!J64+'MODELLO LA'!H65+'MODELLO LA'!I65+'MODELLO LA'!J65</f>
        <v>378754</v>
      </c>
      <c r="E23" s="420" t="n">
        <f aca="false">+'MODELLO LA'!K64+'MODELLO LA'!K65</f>
        <v>0</v>
      </c>
      <c r="F23" s="420" t="n">
        <f aca="false">+'MODELLO LA'!L64+'MODELLO LA'!L65</f>
        <v>0</v>
      </c>
      <c r="G23" s="420" t="n">
        <f aca="false">+'MODELLO LA'!M64+'MODELLO LA'!M65</f>
        <v>0</v>
      </c>
      <c r="H23" s="420" t="n">
        <f aca="false">+'MODELLO LA'!N64+'MODELLO LA'!N65</f>
        <v>0</v>
      </c>
      <c r="I23" s="420" t="n">
        <f aca="false">+'MODELLO LA'!O64+'MODELLO LA'!O65</f>
        <v>0</v>
      </c>
      <c r="J23" s="420" t="n">
        <f aca="false">+'MODELLO LA'!P64+'MODELLO LA'!P65</f>
        <v>0</v>
      </c>
      <c r="K23" s="420" t="n">
        <f aca="false">+'MODELLO LA'!Q64+'MODELLO LA'!Q65</f>
        <v>0</v>
      </c>
      <c r="L23" s="421" t="n">
        <f aca="false">SUM(C23:K23)</f>
        <v>378754</v>
      </c>
      <c r="M23" s="388"/>
    </row>
    <row r="24" customFormat="false" ht="12.75" hidden="false" customHeight="true" outlineLevel="0" collapsed="false">
      <c r="A24" s="419" t="s">
        <v>142</v>
      </c>
      <c r="B24" s="419"/>
      <c r="C24" s="420" t="n">
        <f aca="false">+'MODELLO LA'!F66+'MODELLO LA'!G66</f>
        <v>0</v>
      </c>
      <c r="D24" s="420" t="n">
        <f aca="false">+'MODELLO LA'!H66+'MODELLO LA'!I66+'MODELLO LA'!J66</f>
        <v>0</v>
      </c>
      <c r="E24" s="420" t="n">
        <f aca="false">+'MODELLO LA'!K66</f>
        <v>0</v>
      </c>
      <c r="F24" s="420" t="n">
        <f aca="false">+'MODELLO LA'!L66</f>
        <v>0</v>
      </c>
      <c r="G24" s="420" t="n">
        <f aca="false">+'MODELLO LA'!M66</f>
        <v>0</v>
      </c>
      <c r="H24" s="420" t="n">
        <f aca="false">+'MODELLO LA'!N66</f>
        <v>0</v>
      </c>
      <c r="I24" s="420" t="n">
        <f aca="false">+'MODELLO LA'!O66</f>
        <v>0</v>
      </c>
      <c r="J24" s="420" t="n">
        <f aca="false">+'MODELLO LA'!P66</f>
        <v>0</v>
      </c>
      <c r="K24" s="420" t="n">
        <f aca="false">+'MODELLO LA'!Q66</f>
        <v>0</v>
      </c>
      <c r="L24" s="421" t="n">
        <f aca="false">SUM(C24:K24)</f>
        <v>0</v>
      </c>
      <c r="M24" s="388"/>
    </row>
    <row r="25" customFormat="false" ht="12.75" hidden="false" customHeight="true" outlineLevel="0" collapsed="false">
      <c r="A25" s="419" t="s">
        <v>409</v>
      </c>
      <c r="B25" s="419"/>
      <c r="C25" s="420" t="n">
        <f aca="false">+'MODELLO LA'!F67+'MODELLO LA'!G67</f>
        <v>0</v>
      </c>
      <c r="D25" s="420" t="n">
        <f aca="false">+'MODELLO LA'!H67+'MODELLO LA'!I67+'MODELLO LA'!J67</f>
        <v>8390</v>
      </c>
      <c r="E25" s="420" t="n">
        <f aca="false">+'MODELLO LA'!K67</f>
        <v>0</v>
      </c>
      <c r="F25" s="420" t="n">
        <f aca="false">+'MODELLO LA'!L67</f>
        <v>0</v>
      </c>
      <c r="G25" s="420" t="n">
        <f aca="false">+'MODELLO LA'!M67</f>
        <v>0</v>
      </c>
      <c r="H25" s="420" t="n">
        <f aca="false">+'MODELLO LA'!N67</f>
        <v>0</v>
      </c>
      <c r="I25" s="420" t="n">
        <f aca="false">+'MODELLO LA'!O67</f>
        <v>0</v>
      </c>
      <c r="J25" s="420" t="n">
        <f aca="false">+'MODELLO LA'!P67</f>
        <v>0</v>
      </c>
      <c r="K25" s="420" t="n">
        <f aca="false">+'MODELLO LA'!Q67</f>
        <v>0</v>
      </c>
      <c r="L25" s="421" t="n">
        <f aca="false">SUM(C25:K25)</f>
        <v>8390</v>
      </c>
      <c r="M25" s="388"/>
    </row>
    <row r="26" customFormat="false" ht="12.75" hidden="false" customHeight="true" outlineLevel="0" collapsed="false">
      <c r="A26" s="419" t="s">
        <v>410</v>
      </c>
      <c r="B26" s="419"/>
      <c r="C26" s="420" t="n">
        <f aca="false">+'MODELLO LA'!F68+'MODELLO LA'!G68</f>
        <v>0</v>
      </c>
      <c r="D26" s="420" t="n">
        <f aca="false">+'MODELLO LA'!H68+'MODELLO LA'!I68+'MODELLO LA'!J68</f>
        <v>38879</v>
      </c>
      <c r="E26" s="420" t="n">
        <f aca="false">+'MODELLO LA'!K68</f>
        <v>0</v>
      </c>
      <c r="F26" s="420" t="n">
        <f aca="false">+'MODELLO LA'!L68</f>
        <v>0</v>
      </c>
      <c r="G26" s="420" t="n">
        <f aca="false">+'MODELLO LA'!M68</f>
        <v>0</v>
      </c>
      <c r="H26" s="420" t="n">
        <f aca="false">+'MODELLO LA'!N68</f>
        <v>0</v>
      </c>
      <c r="I26" s="420" t="n">
        <f aca="false">+'MODELLO LA'!O68</f>
        <v>0</v>
      </c>
      <c r="J26" s="420" t="n">
        <f aca="false">+'MODELLO LA'!P68</f>
        <v>0</v>
      </c>
      <c r="K26" s="420" t="n">
        <f aca="false">+'MODELLO LA'!Q68</f>
        <v>0</v>
      </c>
      <c r="L26" s="421" t="n">
        <f aca="false">SUM(C26:K26)</f>
        <v>38879</v>
      </c>
      <c r="M26" s="388"/>
    </row>
    <row r="27" customFormat="false" ht="17.25" hidden="false" customHeight="true" outlineLevel="0" collapsed="false">
      <c r="A27" s="419" t="s">
        <v>145</v>
      </c>
      <c r="B27" s="419"/>
      <c r="C27" s="420" t="n">
        <f aca="false">+'MODELLO LA'!F69+'MODELLO LA'!G69</f>
        <v>0</v>
      </c>
      <c r="D27" s="420" t="n">
        <f aca="false">+'MODELLO LA'!H69+'MODELLO LA'!I69+'MODELLO LA'!J69</f>
        <v>0</v>
      </c>
      <c r="E27" s="420" t="n">
        <f aca="false">+'MODELLO LA'!K69</f>
        <v>0</v>
      </c>
      <c r="F27" s="420" t="n">
        <f aca="false">+'MODELLO LA'!L69</f>
        <v>0</v>
      </c>
      <c r="G27" s="420" t="n">
        <f aca="false">+'MODELLO LA'!M69</f>
        <v>0</v>
      </c>
      <c r="H27" s="420" t="n">
        <f aca="false">+'MODELLO LA'!N69</f>
        <v>0</v>
      </c>
      <c r="I27" s="420" t="n">
        <f aca="false">+'MODELLO LA'!O69</f>
        <v>0</v>
      </c>
      <c r="J27" s="420" t="n">
        <f aca="false">+'MODELLO LA'!P69</f>
        <v>0</v>
      </c>
      <c r="K27" s="420" t="n">
        <f aca="false">+'MODELLO LA'!Q69</f>
        <v>0</v>
      </c>
      <c r="L27" s="421" t="n">
        <f aca="false">SUM(C27:K27)</f>
        <v>0</v>
      </c>
      <c r="M27" s="388"/>
    </row>
    <row r="28" customFormat="false" ht="13.5" hidden="false" customHeight="true" outlineLevel="0" collapsed="false">
      <c r="A28" s="423" t="s">
        <v>146</v>
      </c>
      <c r="B28" s="423"/>
      <c r="C28" s="420" t="n">
        <f aca="false">+'MODELLO LA'!F70+'MODELLO LA'!G70</f>
        <v>0</v>
      </c>
      <c r="D28" s="420" t="n">
        <f aca="false">+'MODELLO LA'!H70+'MODELLO LA'!I70+'MODELLO LA'!J70</f>
        <v>0</v>
      </c>
      <c r="E28" s="420" t="n">
        <f aca="false">+'MODELLO LA'!K70</f>
        <v>0</v>
      </c>
      <c r="F28" s="420" t="n">
        <f aca="false">+'MODELLO LA'!L70</f>
        <v>0</v>
      </c>
      <c r="G28" s="420" t="n">
        <f aca="false">+'MODELLO LA'!M70</f>
        <v>0</v>
      </c>
      <c r="H28" s="420" t="n">
        <f aca="false">+'MODELLO LA'!N70</f>
        <v>0</v>
      </c>
      <c r="I28" s="420" t="n">
        <f aca="false">+'MODELLO LA'!O70</f>
        <v>0</v>
      </c>
      <c r="J28" s="420" t="n">
        <f aca="false">+'MODELLO LA'!P70</f>
        <v>0</v>
      </c>
      <c r="K28" s="420" t="n">
        <f aca="false">+'MODELLO LA'!Q70</f>
        <v>0</v>
      </c>
      <c r="L28" s="425" t="n">
        <f aca="false">SUM(C28:K28)</f>
        <v>0</v>
      </c>
      <c r="M28" s="388"/>
    </row>
    <row r="29" s="430" customFormat="true" ht="25.5" hidden="false" customHeight="true" outlineLevel="0" collapsed="false">
      <c r="A29" s="426" t="s">
        <v>147</v>
      </c>
      <c r="B29" s="426"/>
      <c r="C29" s="427" t="n">
        <f aca="false">+C21+C9+C8</f>
        <v>17011</v>
      </c>
      <c r="D29" s="427" t="n">
        <f aca="false">+D21+D9+D8</f>
        <v>1163517</v>
      </c>
      <c r="E29" s="427" t="n">
        <f aca="false">+E21+E9+E8</f>
        <v>34398</v>
      </c>
      <c r="F29" s="427" t="n">
        <f aca="false">+F21+F9+F8</f>
        <v>367</v>
      </c>
      <c r="G29" s="427" t="n">
        <f aca="false">+G21+G9+G8</f>
        <v>2361</v>
      </c>
      <c r="H29" s="427" t="n">
        <f aca="false">+H21+H9+H8</f>
        <v>7983</v>
      </c>
      <c r="I29" s="427" t="n">
        <f aca="false">+I21+I9+I8</f>
        <v>1516</v>
      </c>
      <c r="J29" s="427" t="n">
        <f aca="false">+J21+J9+J8</f>
        <v>271</v>
      </c>
      <c r="K29" s="427" t="n">
        <f aca="false">+K21+K9+K8</f>
        <v>3563</v>
      </c>
      <c r="L29" s="428" t="n">
        <f aca="false">+L21+L9+L8</f>
        <v>1230987</v>
      </c>
      <c r="M29" s="429" t="n">
        <f aca="false">+L29/L29</f>
        <v>1</v>
      </c>
    </row>
    <row r="32" customFormat="false" ht="12.75" hidden="false" customHeight="false" outlineLevel="0" collapsed="false">
      <c r="I32" s="431"/>
      <c r="J32" s="431"/>
      <c r="K32" s="431"/>
    </row>
    <row r="33" customFormat="false" ht="12.75" hidden="false" customHeight="false" outlineLevel="0" collapsed="false">
      <c r="I33" s="432"/>
      <c r="J33" s="432"/>
      <c r="K33" s="432"/>
      <c r="L33" s="432"/>
      <c r="M33" s="432"/>
    </row>
    <row r="34" customFormat="false" ht="12.75" hidden="false" customHeight="false" outlineLevel="0" collapsed="false">
      <c r="I34" s="432"/>
      <c r="J34" s="432"/>
      <c r="K34" s="432"/>
      <c r="L34" s="432"/>
      <c r="M34" s="432"/>
    </row>
    <row r="35" customFormat="false" ht="12.75" hidden="false" customHeight="false" outlineLevel="0" collapsed="false">
      <c r="I35" s="432"/>
      <c r="J35" s="432"/>
      <c r="K35" s="432"/>
      <c r="L35" s="432"/>
      <c r="M35" s="432"/>
    </row>
    <row r="36" customFormat="false" ht="12.75" hidden="false" customHeight="false" outlineLevel="0" collapsed="false">
      <c r="I36" s="432"/>
      <c r="J36" s="432"/>
      <c r="K36" s="432"/>
      <c r="L36" s="432"/>
      <c r="M36" s="432"/>
    </row>
    <row r="37" customFormat="false" ht="12.75" hidden="false" customHeight="false" outlineLevel="0" collapsed="false">
      <c r="I37" s="432"/>
      <c r="J37" s="432"/>
      <c r="K37" s="432"/>
      <c r="L37" s="432"/>
      <c r="M37" s="432"/>
    </row>
    <row r="38" customFormat="false" ht="12.75" hidden="false" customHeight="false" outlineLevel="0" collapsed="false">
      <c r="I38" s="432"/>
      <c r="J38" s="432"/>
      <c r="K38" s="432"/>
      <c r="L38" s="432"/>
      <c r="M38" s="432"/>
    </row>
  </sheetData>
  <sheetProtection sheet="true" password="a01c"/>
  <mergeCells count="31">
    <mergeCell ref="A1:L1"/>
    <mergeCell ref="C2:G2"/>
    <mergeCell ref="H2:L2"/>
    <mergeCell ref="C3:G3"/>
    <mergeCell ref="H4:J4"/>
    <mergeCell ref="C5:G5"/>
    <mergeCell ref="A6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I32:K32"/>
  </mergeCells>
  <printOptions headings="false" gridLines="false" gridLinesSet="true" horizontalCentered="true" verticalCentered="false"/>
  <pageMargins left="0.157638888888889" right="0.157638888888889" top="0.669444444444445" bottom="0.433333333333333" header="0.511811023622047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SINTESI&amp;R&amp;D</oddFooter>
  </headerFooter>
  <rowBreaks count="2" manualBreakCount="2">
    <brk id="18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0:34:29Z</dcterms:created>
  <dc:creator>Ministero della Sanità</dc:creator>
  <dc:description/>
  <dc:language>en-US</dc:language>
  <cp:lastModifiedBy>Azzini Simone</cp:lastModifiedBy>
  <cp:lastPrinted>2014-03-04T15:32:25Z</cp:lastPrinted>
  <dcterms:modified xsi:type="dcterms:W3CDTF">2018-05-24T06:34:20Z</dcterms:modified>
  <cp:revision>0</cp:revision>
  <dc:subject/>
  <dc:title/>
</cp:coreProperties>
</file>