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ATS - Valpadana   Assenze/presenze Mese di APRILE 2017     </t>
  </si>
  <si>
    <t xml:space="preserve">giorni lavorativi</t>
  </si>
  <si>
    <t xml:space="preserve">giorni presenza</t>
  </si>
  <si>
    <t xml:space="preserve">percentuale presenza</t>
  </si>
  <si>
    <t xml:space="preserve">giorni di assenza</t>
  </si>
  <si>
    <t xml:space="preserve">percentuale assenze tot</t>
  </si>
  <si>
    <t xml:space="preserve">DIPARTIMENTO PREVENZIONE MEDICA (CREMONA)</t>
  </si>
  <si>
    <t xml:space="preserve">DIPARTIMENTO PREVENZIONE MEDICA (MANTOVA)</t>
  </si>
  <si>
    <t xml:space="preserve">DIPARTIMENTO PREVENZIONE VETERINARIA (CREMONA)</t>
  </si>
  <si>
    <t xml:space="preserve">DIPARTIMENTO PREVENZIONE VETERINARIA (MANTOVA)</t>
  </si>
  <si>
    <t xml:space="preserve">DIPARTIMENTO CURE PRIMARIE (CREMONA)</t>
  </si>
  <si>
    <t xml:space="preserve">DIPARTIMENTO CURE PRIMARIE (MANTOVA)</t>
  </si>
  <si>
    <t xml:space="preserve">DIPARTIMENTO ASSI (CREMONA)</t>
  </si>
  <si>
    <t xml:space="preserve">DIPARTIMENTO ASSI (MANTOVA)</t>
  </si>
  <si>
    <t xml:space="preserve">DIPARTIMENTO AMMINISTRATIVO (CREMONA)</t>
  </si>
  <si>
    <t xml:space="preserve">AREA DEI SERVIZI AMMINISTRATIVI (MANTOVA)</t>
  </si>
  <si>
    <t xml:space="preserve">DIPARTIMENTO PAC (CREMONA)</t>
  </si>
  <si>
    <t xml:space="preserve">DIPARTIMENTO PAC (MANTOVA)</t>
  </si>
  <si>
    <t xml:space="preserve">DIREZIONE STRATEGICA (CREMONA)</t>
  </si>
  <si>
    <t xml:space="preserve">DIREZIONE STRATEGICA (MANTOVA)</t>
  </si>
  <si>
    <t xml:space="preserve">ATS - Valpadana   Assenze/presenze Mese di MAGGIO 2017    </t>
  </si>
  <si>
    <t xml:space="preserve">ATS - Cremona   Assenze/presenze Mese di GIUGNO 2017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:IV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4.33"/>
    <col collapsed="false" customWidth="true" hidden="false" outlineLevel="0" max="3" min="3" style="0" width="9.77"/>
    <col collapsed="false" customWidth="true" hidden="false" outlineLevel="0" max="6" min="4" style="0" width="11.66"/>
  </cols>
  <sheetData>
    <row r="1" customFormat="false" ht="59.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4" t="s">
        <v>6</v>
      </c>
      <c r="B2" s="5" t="n">
        <v>1821</v>
      </c>
      <c r="C2" s="5" t="n">
        <f aca="false">SUM(B2-E2)</f>
        <v>1422</v>
      </c>
      <c r="D2" s="6" t="n">
        <f aca="false">100-F2</f>
        <v>78.0889621087315</v>
      </c>
      <c r="E2" s="5" t="n">
        <v>399</v>
      </c>
      <c r="F2" s="6" t="n">
        <f aca="false">E2/B2*100</f>
        <v>21.9110378912685</v>
      </c>
    </row>
    <row r="3" customFormat="false" ht="13.2" hidden="false" customHeight="false" outlineLevel="0" collapsed="false">
      <c r="A3" s="7" t="s">
        <v>7</v>
      </c>
      <c r="B3" s="8" t="n">
        <v>2516</v>
      </c>
      <c r="C3" s="8" t="n">
        <f aca="false">SUM(B3-E3)</f>
        <v>2025</v>
      </c>
      <c r="D3" s="9" t="n">
        <f aca="false">100-F3</f>
        <v>80.4848966613673</v>
      </c>
      <c r="E3" s="8" t="n">
        <v>491</v>
      </c>
      <c r="F3" s="9" t="n">
        <f aca="false">E3/B3*100</f>
        <v>19.5151033386328</v>
      </c>
    </row>
    <row r="4" customFormat="false" ht="13.2" hidden="false" customHeight="false" outlineLevel="0" collapsed="false">
      <c r="A4" s="4" t="s">
        <v>8</v>
      </c>
      <c r="B4" s="5" t="n">
        <v>1620</v>
      </c>
      <c r="C4" s="5" t="n">
        <f aca="false">SUM(B4-E4)</f>
        <v>1284</v>
      </c>
      <c r="D4" s="6" t="n">
        <f aca="false">100-F4</f>
        <v>79.2592592592593</v>
      </c>
      <c r="E4" s="5" t="n">
        <v>336</v>
      </c>
      <c r="F4" s="6" t="n">
        <f aca="false">E4/B4*100</f>
        <v>20.7407407407407</v>
      </c>
    </row>
    <row r="5" customFormat="false" ht="13.2" hidden="false" customHeight="false" outlineLevel="0" collapsed="false">
      <c r="A5" s="7" t="s">
        <v>9</v>
      </c>
      <c r="B5" s="8" t="n">
        <v>1986</v>
      </c>
      <c r="C5" s="8" t="n">
        <f aca="false">SUM(B5-E5)</f>
        <v>1614</v>
      </c>
      <c r="D5" s="9" t="n">
        <f aca="false">100-F5</f>
        <v>81.2688821752266</v>
      </c>
      <c r="E5" s="8" t="n">
        <v>372</v>
      </c>
      <c r="F5" s="10" t="n">
        <f aca="false">E5/B5*100</f>
        <v>18.7311178247734</v>
      </c>
    </row>
    <row r="6" customFormat="false" ht="13.2" hidden="false" customHeight="false" outlineLevel="0" collapsed="false">
      <c r="A6" s="4" t="s">
        <v>10</v>
      </c>
      <c r="B6" s="5" t="n">
        <v>144</v>
      </c>
      <c r="C6" s="5" t="n">
        <f aca="false">SUM(B6-E6)</f>
        <v>100</v>
      </c>
      <c r="D6" s="6" t="n">
        <f aca="false">100-F6</f>
        <v>69.4444444444444</v>
      </c>
      <c r="E6" s="5" t="n">
        <v>44</v>
      </c>
      <c r="F6" s="6" t="n">
        <f aca="false">E6/B6*100</f>
        <v>30.5555555555556</v>
      </c>
    </row>
    <row r="7" customFormat="false" ht="13.2" hidden="false" customHeight="false" outlineLevel="0" collapsed="false">
      <c r="A7" s="7" t="s">
        <v>11</v>
      </c>
      <c r="B7" s="8" t="n">
        <v>162</v>
      </c>
      <c r="C7" s="8" t="n">
        <f aca="false">SUM(B7-E7)</f>
        <v>130</v>
      </c>
      <c r="D7" s="9" t="n">
        <f aca="false">100-F7</f>
        <v>80.2469135802469</v>
      </c>
      <c r="E7" s="8" t="n">
        <v>32</v>
      </c>
      <c r="F7" s="9" t="n">
        <f aca="false">E7/B7*100</f>
        <v>19.7530864197531</v>
      </c>
    </row>
    <row r="8" customFormat="false" ht="13.2" hidden="false" customHeight="false" outlineLevel="0" collapsed="false">
      <c r="A8" s="4" t="s">
        <v>12</v>
      </c>
      <c r="B8" s="5" t="n">
        <v>162</v>
      </c>
      <c r="C8" s="5" t="n">
        <f aca="false">SUM(B8-E8)</f>
        <v>141</v>
      </c>
      <c r="D8" s="6" t="n">
        <f aca="false">100-F8</f>
        <v>87.037037037037</v>
      </c>
      <c r="E8" s="5" t="n">
        <v>21</v>
      </c>
      <c r="F8" s="6" t="n">
        <f aca="false">E8/B8*100</f>
        <v>12.962962962963</v>
      </c>
    </row>
    <row r="9" customFormat="false" ht="13.2" hidden="false" customHeight="false" outlineLevel="0" collapsed="false">
      <c r="A9" s="7" t="s">
        <v>13</v>
      </c>
      <c r="B9" s="8" t="n">
        <v>131</v>
      </c>
      <c r="C9" s="8" t="n">
        <f aca="false">SUM(B9-E9)</f>
        <v>109</v>
      </c>
      <c r="D9" s="9" t="n">
        <f aca="false">100-F9</f>
        <v>83.206106870229</v>
      </c>
      <c r="E9" s="8" t="n">
        <v>22</v>
      </c>
      <c r="F9" s="9" t="n">
        <f aca="false">E9/B9*100</f>
        <v>16.793893129771</v>
      </c>
    </row>
    <row r="10" customFormat="false" ht="13.2" hidden="false" customHeight="false" outlineLevel="0" collapsed="false">
      <c r="A10" s="4" t="s">
        <v>14</v>
      </c>
      <c r="B10" s="5" t="n">
        <v>788</v>
      </c>
      <c r="C10" s="5" t="n">
        <f aca="false">SUM(B10-E10)</f>
        <v>639</v>
      </c>
      <c r="D10" s="6" t="n">
        <f aca="false">100-F10</f>
        <v>81.0913705583756</v>
      </c>
      <c r="E10" s="5" t="n">
        <v>149</v>
      </c>
      <c r="F10" s="6" t="n">
        <f aca="false">E10/B10*100</f>
        <v>18.9086294416244</v>
      </c>
    </row>
    <row r="11" customFormat="false" ht="13.2" hidden="false" customHeight="false" outlineLevel="0" collapsed="false">
      <c r="A11" s="7" t="s">
        <v>15</v>
      </c>
      <c r="B11" s="8" t="n">
        <v>758</v>
      </c>
      <c r="C11" s="8" t="n">
        <f aca="false">SUM(B11-E11)</f>
        <v>528</v>
      </c>
      <c r="D11" s="9" t="n">
        <f aca="false">100-F11</f>
        <v>69.6569920844327</v>
      </c>
      <c r="E11" s="8" t="n">
        <v>230</v>
      </c>
      <c r="F11" s="9" t="n">
        <f aca="false">E11/B11*100</f>
        <v>30.3430079155673</v>
      </c>
    </row>
    <row r="12" customFormat="false" ht="13.2" hidden="false" customHeight="false" outlineLevel="0" collapsed="false">
      <c r="A12" s="4" t="s">
        <v>16</v>
      </c>
      <c r="B12" s="5" t="n">
        <v>396</v>
      </c>
      <c r="C12" s="5" t="n">
        <f aca="false">SUM(B12-E12)</f>
        <v>351</v>
      </c>
      <c r="D12" s="6" t="n">
        <f aca="false">100-F12</f>
        <v>88.6363636363636</v>
      </c>
      <c r="E12" s="5" t="n">
        <v>45</v>
      </c>
      <c r="F12" s="6" t="n">
        <f aca="false">E12/B12*100</f>
        <v>11.3636363636364</v>
      </c>
    </row>
    <row r="13" customFormat="false" ht="13.2" hidden="false" customHeight="false" outlineLevel="0" collapsed="false">
      <c r="A13" s="7" t="s">
        <v>17</v>
      </c>
      <c r="B13" s="8" t="n">
        <v>425</v>
      </c>
      <c r="C13" s="8" t="n">
        <f aca="false">SUM(B13-E13)</f>
        <v>322</v>
      </c>
      <c r="D13" s="9" t="n">
        <f aca="false">100-F13</f>
        <v>75.7647058823529</v>
      </c>
      <c r="E13" s="8" t="n">
        <v>103</v>
      </c>
      <c r="F13" s="9" t="n">
        <f aca="false">E13/B13*100</f>
        <v>24.2352941176471</v>
      </c>
    </row>
    <row r="14" customFormat="false" ht="13.2" hidden="false" customHeight="false" outlineLevel="0" collapsed="false">
      <c r="A14" s="4" t="s">
        <v>18</v>
      </c>
      <c r="B14" s="5" t="n">
        <v>770</v>
      </c>
      <c r="C14" s="5" t="n">
        <f aca="false">SUM(B14-E14)</f>
        <v>608</v>
      </c>
      <c r="D14" s="6" t="n">
        <f aca="false">100-F14</f>
        <v>78.961038961039</v>
      </c>
      <c r="E14" s="5" t="n">
        <v>162</v>
      </c>
      <c r="F14" s="6" t="n">
        <f aca="false">E14/B14*100</f>
        <v>21.038961038961</v>
      </c>
    </row>
    <row r="15" customFormat="false" ht="13.2" hidden="false" customHeight="false" outlineLevel="0" collapsed="false">
      <c r="A15" s="7" t="s">
        <v>19</v>
      </c>
      <c r="B15" s="8" t="n">
        <v>792</v>
      </c>
      <c r="C15" s="8" t="n">
        <f aca="false">SUM(B15-E15)</f>
        <v>608</v>
      </c>
      <c r="D15" s="9" t="n">
        <f aca="false">100-F15</f>
        <v>76.7676767676768</v>
      </c>
      <c r="E15" s="8" t="n">
        <v>184</v>
      </c>
      <c r="F15" s="9" t="n">
        <f aca="false">E15/B15*100</f>
        <v>23.2323232323232</v>
      </c>
    </row>
    <row r="16" customFormat="false" ht="13.2" hidden="false" customHeight="false" outlineLevel="0" collapsed="false">
      <c r="A16" s="11"/>
    </row>
    <row r="18" customFormat="false" ht="59.4" hidden="false" customHeight="true" outlineLevel="0" collapsed="false">
      <c r="A18" s="1" t="s">
        <v>20</v>
      </c>
      <c r="B18" s="2" t="s">
        <v>1</v>
      </c>
      <c r="C18" s="2" t="s">
        <v>2</v>
      </c>
      <c r="D18" s="3" t="s">
        <v>3</v>
      </c>
      <c r="E18" s="2" t="s">
        <v>4</v>
      </c>
      <c r="F18" s="2" t="s">
        <v>5</v>
      </c>
    </row>
    <row r="19" customFormat="false" ht="13.2" hidden="false" customHeight="false" outlineLevel="0" collapsed="false">
      <c r="A19" s="4" t="s">
        <v>6</v>
      </c>
      <c r="B19" s="5" t="n">
        <v>2236</v>
      </c>
      <c r="C19" s="12" t="n">
        <f aca="false">SUM(B19-E19)</f>
        <v>1908</v>
      </c>
      <c r="D19" s="6" t="n">
        <f aca="false">100-F19</f>
        <v>85.3309481216458</v>
      </c>
      <c r="E19" s="5" t="n">
        <v>328</v>
      </c>
      <c r="F19" s="6" t="n">
        <f aca="false">E19/B19*100</f>
        <v>14.6690518783542</v>
      </c>
    </row>
    <row r="20" customFormat="false" ht="13.2" hidden="false" customHeight="false" outlineLevel="0" collapsed="false">
      <c r="A20" s="7" t="s">
        <v>7</v>
      </c>
      <c r="B20" s="8" t="n">
        <v>3076</v>
      </c>
      <c r="C20" s="13" t="n">
        <f aca="false">SUM(B20-E20)</f>
        <v>2556</v>
      </c>
      <c r="D20" s="9" t="n">
        <f aca="false">100-F20</f>
        <v>83.0949284785436</v>
      </c>
      <c r="E20" s="8" t="n">
        <v>520</v>
      </c>
      <c r="F20" s="9" t="n">
        <f aca="false">E20/B20*100</f>
        <v>16.9050715214564</v>
      </c>
    </row>
    <row r="21" customFormat="false" ht="13.2" hidden="false" customHeight="false" outlineLevel="0" collapsed="false">
      <c r="A21" s="4" t="s">
        <v>8</v>
      </c>
      <c r="B21" s="5" t="n">
        <v>1955</v>
      </c>
      <c r="C21" s="12" t="n">
        <f aca="false">SUM(B21-E21)</f>
        <v>1755</v>
      </c>
      <c r="D21" s="6" t="n">
        <f aca="false">100-F21</f>
        <v>89.769820971867</v>
      </c>
      <c r="E21" s="5" t="n">
        <v>200</v>
      </c>
      <c r="F21" s="6" t="n">
        <f aca="false">E21/B21*100</f>
        <v>10.230179028133</v>
      </c>
    </row>
    <row r="22" customFormat="false" ht="13.2" hidden="false" customHeight="false" outlineLevel="0" collapsed="false">
      <c r="A22" s="7" t="s">
        <v>9</v>
      </c>
      <c r="B22" s="8" t="n">
        <v>2411</v>
      </c>
      <c r="C22" s="13" t="n">
        <f aca="false">SUM(B22-E22)</f>
        <v>2058</v>
      </c>
      <c r="D22" s="9" t="n">
        <f aca="false">100-F22</f>
        <v>85.3587722936541</v>
      </c>
      <c r="E22" s="8" t="n">
        <v>353</v>
      </c>
      <c r="F22" s="9" t="n">
        <f aca="false">E22/B22*100</f>
        <v>14.6412277063459</v>
      </c>
    </row>
    <row r="23" customFormat="false" ht="13.2" hidden="false" customHeight="false" outlineLevel="0" collapsed="false">
      <c r="A23" s="4" t="s">
        <v>10</v>
      </c>
      <c r="B23" s="5" t="n">
        <v>176</v>
      </c>
      <c r="C23" s="12" t="n">
        <f aca="false">SUM(B23-E23)</f>
        <v>159</v>
      </c>
      <c r="D23" s="6" t="n">
        <f aca="false">100-F23</f>
        <v>90.3409090909091</v>
      </c>
      <c r="E23" s="5" t="n">
        <v>17</v>
      </c>
      <c r="F23" s="6" t="n">
        <f aca="false">E23/B23*100</f>
        <v>9.65909090909091</v>
      </c>
    </row>
    <row r="24" customFormat="false" ht="13.2" hidden="false" customHeight="false" outlineLevel="0" collapsed="false">
      <c r="A24" s="7" t="s">
        <v>11</v>
      </c>
      <c r="B24" s="8" t="n">
        <v>198</v>
      </c>
      <c r="C24" s="13" t="n">
        <f aca="false">SUM(B24-E24)</f>
        <v>179</v>
      </c>
      <c r="D24" s="9" t="n">
        <f aca="false">100-F24</f>
        <v>90.4040404040404</v>
      </c>
      <c r="E24" s="8" t="n">
        <v>19</v>
      </c>
      <c r="F24" s="9" t="n">
        <f aca="false">E24/B24*100</f>
        <v>9.5959595959596</v>
      </c>
    </row>
    <row r="25" customFormat="false" ht="13.2" hidden="false" customHeight="false" outlineLevel="0" collapsed="false">
      <c r="A25" s="4" t="s">
        <v>12</v>
      </c>
      <c r="B25" s="5" t="n">
        <v>198</v>
      </c>
      <c r="C25" s="12" t="n">
        <f aca="false">SUM(B25-E25)</f>
        <v>175</v>
      </c>
      <c r="D25" s="6" t="n">
        <f aca="false">100-F25</f>
        <v>88.3838383838384</v>
      </c>
      <c r="E25" s="5" t="n">
        <v>23</v>
      </c>
      <c r="F25" s="6" t="n">
        <f aca="false">E25/B25*100</f>
        <v>11.6161616161616</v>
      </c>
    </row>
    <row r="26" customFormat="false" ht="13.2" hidden="false" customHeight="false" outlineLevel="0" collapsed="false">
      <c r="A26" s="7" t="s">
        <v>13</v>
      </c>
      <c r="B26" s="8" t="n">
        <v>202</v>
      </c>
      <c r="C26" s="13" t="n">
        <f aca="false">SUM(B26-E26)</f>
        <v>160</v>
      </c>
      <c r="D26" s="9" t="n">
        <f aca="false">100-F26</f>
        <v>79.2079207920792</v>
      </c>
      <c r="E26" s="8" t="n">
        <v>42</v>
      </c>
      <c r="F26" s="9" t="n">
        <f aca="false">E26/B26*100</f>
        <v>20.7920792079208</v>
      </c>
    </row>
    <row r="27" customFormat="false" ht="13.2" hidden="false" customHeight="false" outlineLevel="0" collapsed="false">
      <c r="A27" s="4" t="s">
        <v>14</v>
      </c>
      <c r="B27" s="5" t="n">
        <v>964</v>
      </c>
      <c r="C27" s="12" t="n">
        <f aca="false">SUM(B27-E27)</f>
        <v>854</v>
      </c>
      <c r="D27" s="6" t="n">
        <f aca="false">100-F27</f>
        <v>88.5892116182573</v>
      </c>
      <c r="E27" s="5" t="n">
        <v>110</v>
      </c>
      <c r="F27" s="6" t="n">
        <f aca="false">E27/B27*100</f>
        <v>11.4107883817427</v>
      </c>
    </row>
    <row r="28" customFormat="false" ht="13.2" hidden="false" customHeight="false" outlineLevel="0" collapsed="false">
      <c r="A28" s="7" t="s">
        <v>15</v>
      </c>
      <c r="B28" s="8" t="n">
        <v>907</v>
      </c>
      <c r="C28" s="13" t="n">
        <f aca="false">SUM(B28-E28)</f>
        <v>685</v>
      </c>
      <c r="D28" s="9" t="n">
        <f aca="false">100-F28</f>
        <v>75.5237045203969</v>
      </c>
      <c r="E28" s="8" t="n">
        <v>222</v>
      </c>
      <c r="F28" s="9" t="n">
        <f aca="false">E28/B28*100</f>
        <v>24.4762954796031</v>
      </c>
    </row>
    <row r="29" customFormat="false" ht="13.2" hidden="false" customHeight="false" outlineLevel="0" collapsed="false">
      <c r="A29" s="4" t="s">
        <v>16</v>
      </c>
      <c r="B29" s="5" t="n">
        <v>506</v>
      </c>
      <c r="C29" s="12" t="n">
        <f aca="false">SUM(B29-E29)</f>
        <v>482</v>
      </c>
      <c r="D29" s="6" t="n">
        <f aca="false">100-F29</f>
        <v>95.2569169960474</v>
      </c>
      <c r="E29" s="5" t="n">
        <v>24</v>
      </c>
      <c r="F29" s="6" t="n">
        <f aca="false">E29/B29*100</f>
        <v>4.74308300395257</v>
      </c>
    </row>
    <row r="30" customFormat="false" ht="13.2" hidden="false" customHeight="false" outlineLevel="0" collapsed="false">
      <c r="A30" s="7" t="s">
        <v>17</v>
      </c>
      <c r="B30" s="8" t="n">
        <v>519</v>
      </c>
      <c r="C30" s="13" t="n">
        <f aca="false">SUM(B30-E30)</f>
        <v>396</v>
      </c>
      <c r="D30" s="9" t="n">
        <f aca="false">100-F30</f>
        <v>76.3005780346821</v>
      </c>
      <c r="E30" s="8" t="n">
        <v>123</v>
      </c>
      <c r="F30" s="9" t="n">
        <f aca="false">E30/B30*100</f>
        <v>23.6994219653179</v>
      </c>
    </row>
    <row r="31" customFormat="false" ht="13.2" hidden="false" customHeight="false" outlineLevel="0" collapsed="false">
      <c r="A31" s="4" t="s">
        <v>18</v>
      </c>
      <c r="B31" s="5" t="n">
        <v>956</v>
      </c>
      <c r="C31" s="12" t="n">
        <f aca="false">SUM(B31-E31)</f>
        <v>813</v>
      </c>
      <c r="D31" s="6" t="n">
        <f aca="false">100-F31</f>
        <v>85.0418410041841</v>
      </c>
      <c r="E31" s="5" t="n">
        <v>143</v>
      </c>
      <c r="F31" s="6" t="n">
        <f aca="false">E31/B31*100</f>
        <v>14.9581589958159</v>
      </c>
    </row>
    <row r="32" customFormat="false" ht="13.2" hidden="false" customHeight="false" outlineLevel="0" collapsed="false">
      <c r="A32" s="7" t="s">
        <v>19</v>
      </c>
      <c r="B32" s="14" t="n">
        <v>898</v>
      </c>
      <c r="C32" s="15" t="n">
        <f aca="false">SUM(B32-E32)</f>
        <v>721</v>
      </c>
      <c r="D32" s="10" t="n">
        <f aca="false">100-F32</f>
        <v>80.2895322939866</v>
      </c>
      <c r="E32" s="14" t="n">
        <v>177</v>
      </c>
      <c r="F32" s="10" t="n">
        <f aca="false">E32/B32*100</f>
        <v>19.7104677060134</v>
      </c>
    </row>
    <row r="33" customFormat="false" ht="13.2" hidden="false" customHeight="false" outlineLevel="0" collapsed="false">
      <c r="A33" s="16"/>
      <c r="B33" s="17"/>
      <c r="C33" s="18"/>
      <c r="D33" s="19"/>
      <c r="E33" s="18"/>
      <c r="F33" s="19"/>
    </row>
    <row r="34" customFormat="false" ht="13.2" hidden="false" customHeight="false" outlineLevel="0" collapsed="false">
      <c r="A34" s="16"/>
      <c r="B34" s="17"/>
      <c r="C34" s="18"/>
      <c r="D34" s="19"/>
      <c r="E34" s="18"/>
      <c r="F34" s="19"/>
    </row>
    <row r="35" customFormat="false" ht="59.4" hidden="false" customHeight="true" outlineLevel="0" collapsed="false">
      <c r="A35" s="1" t="s">
        <v>21</v>
      </c>
      <c r="B35" s="2" t="s">
        <v>1</v>
      </c>
      <c r="C35" s="2" t="s">
        <v>2</v>
      </c>
      <c r="D35" s="3" t="s">
        <v>3</v>
      </c>
      <c r="E35" s="2" t="s">
        <v>4</v>
      </c>
      <c r="F35" s="2" t="s">
        <v>5</v>
      </c>
    </row>
    <row r="36" customFormat="false" ht="13.2" hidden="false" customHeight="false" outlineLevel="0" collapsed="false">
      <c r="A36" s="4" t="s">
        <v>6</v>
      </c>
      <c r="B36" s="5" t="n">
        <v>2147</v>
      </c>
      <c r="C36" s="12" t="n">
        <f aca="false">SUM(B36-E36)</f>
        <v>1723</v>
      </c>
      <c r="D36" s="6" t="n">
        <f aca="false">100-F36</f>
        <v>80.2515137401025</v>
      </c>
      <c r="E36" s="5" t="n">
        <v>424</v>
      </c>
      <c r="F36" s="6" t="n">
        <f aca="false">E36/B36*100</f>
        <v>19.7484862598975</v>
      </c>
    </row>
    <row r="37" customFormat="false" ht="13.2" hidden="false" customHeight="false" outlineLevel="0" collapsed="false">
      <c r="A37" s="20" t="s">
        <v>7</v>
      </c>
      <c r="B37" s="14" t="n">
        <v>2915</v>
      </c>
      <c r="C37" s="15" t="n">
        <f aca="false">SUM(B37-E37)</f>
        <v>2202</v>
      </c>
      <c r="D37" s="10" t="n">
        <f aca="false">100-F37</f>
        <v>75.5403087478559</v>
      </c>
      <c r="E37" s="14" t="n">
        <v>713</v>
      </c>
      <c r="F37" s="10" t="n">
        <f aca="false">E37/B37*100</f>
        <v>24.4596912521441</v>
      </c>
    </row>
    <row r="38" customFormat="false" ht="13.2" hidden="false" customHeight="false" outlineLevel="0" collapsed="false">
      <c r="A38" s="4" t="s">
        <v>8</v>
      </c>
      <c r="B38" s="5" t="n">
        <v>1869</v>
      </c>
      <c r="C38" s="12" t="n">
        <f aca="false">SUM(B38-E38)</f>
        <v>1577</v>
      </c>
      <c r="D38" s="6" t="n">
        <f aca="false">100-F38</f>
        <v>84.3766720171215</v>
      </c>
      <c r="E38" s="5" t="n">
        <v>292</v>
      </c>
      <c r="F38" s="6" t="n">
        <f aca="false">E38/B38*100</f>
        <v>15.6233279828785</v>
      </c>
    </row>
    <row r="39" customFormat="false" ht="13.2" hidden="false" customHeight="false" outlineLevel="0" collapsed="false">
      <c r="A39" s="7" t="s">
        <v>9</v>
      </c>
      <c r="B39" s="14" t="n">
        <v>2299</v>
      </c>
      <c r="C39" s="15" t="n">
        <f aca="false">SUM(B39-E39)</f>
        <v>1757</v>
      </c>
      <c r="D39" s="10" t="n">
        <f aca="false">100-F39</f>
        <v>76.4245324053937</v>
      </c>
      <c r="E39" s="14" t="n">
        <v>542</v>
      </c>
      <c r="F39" s="10" t="n">
        <f aca="false">E39/B39*100</f>
        <v>23.5754675946064</v>
      </c>
    </row>
    <row r="40" customFormat="false" ht="13.2" hidden="false" customHeight="false" outlineLevel="0" collapsed="false">
      <c r="A40" s="4" t="s">
        <v>10</v>
      </c>
      <c r="B40" s="5" t="n">
        <v>168</v>
      </c>
      <c r="C40" s="12" t="n">
        <f aca="false">SUM(B40-E40)</f>
        <v>156</v>
      </c>
      <c r="D40" s="6" t="n">
        <f aca="false">100-F40</f>
        <v>92.8571428571429</v>
      </c>
      <c r="E40" s="5" t="n">
        <v>12</v>
      </c>
      <c r="F40" s="6" t="n">
        <f aca="false">E40/B40*100</f>
        <v>7.14285714285714</v>
      </c>
    </row>
    <row r="41" customFormat="false" ht="13.2" hidden="false" customHeight="false" outlineLevel="0" collapsed="false">
      <c r="A41" s="7" t="s">
        <v>11</v>
      </c>
      <c r="B41" s="14" t="n">
        <v>189</v>
      </c>
      <c r="C41" s="15" t="n">
        <f aca="false">SUM(B41-E41)</f>
        <v>149</v>
      </c>
      <c r="D41" s="10" t="n">
        <f aca="false">100-F41</f>
        <v>78.8359788359788</v>
      </c>
      <c r="E41" s="14" t="n">
        <v>40</v>
      </c>
      <c r="F41" s="10" t="n">
        <f aca="false">E41/B41*100</f>
        <v>21.1640211640212</v>
      </c>
    </row>
    <row r="42" customFormat="false" ht="13.2" hidden="false" customHeight="false" outlineLevel="0" collapsed="false">
      <c r="A42" s="4" t="s">
        <v>12</v>
      </c>
      <c r="B42" s="5" t="n">
        <v>189</v>
      </c>
      <c r="C42" s="12" t="n">
        <f aca="false">SUM(B42-E42)</f>
        <v>151</v>
      </c>
      <c r="D42" s="6" t="n">
        <f aca="false">100-F42</f>
        <v>79.8941798941799</v>
      </c>
      <c r="E42" s="5" t="n">
        <v>38</v>
      </c>
      <c r="F42" s="6" t="n">
        <f aca="false">E42/B42*100</f>
        <v>20.1058201058201</v>
      </c>
    </row>
    <row r="43" customFormat="false" ht="13.2" hidden="false" customHeight="false" outlineLevel="0" collapsed="false">
      <c r="A43" s="7" t="s">
        <v>13</v>
      </c>
      <c r="B43" s="14" t="n">
        <v>193</v>
      </c>
      <c r="C43" s="15" t="n">
        <f aca="false">SUM(B43-E43)</f>
        <v>160</v>
      </c>
      <c r="D43" s="10" t="n">
        <f aca="false">100-F43</f>
        <v>82.9015544041451</v>
      </c>
      <c r="E43" s="14" t="n">
        <v>33</v>
      </c>
      <c r="F43" s="10" t="n">
        <f aca="false">E43/B43*100</f>
        <v>17.0984455958549</v>
      </c>
    </row>
    <row r="44" customFormat="false" ht="13.2" hidden="false" customHeight="false" outlineLevel="0" collapsed="false">
      <c r="A44" s="4" t="s">
        <v>14</v>
      </c>
      <c r="B44" s="5" t="n">
        <v>920</v>
      </c>
      <c r="C44" s="12" t="n">
        <f aca="false">SUM(B44-E44)</f>
        <v>788</v>
      </c>
      <c r="D44" s="6" t="n">
        <f aca="false">100-F44</f>
        <v>85.6521739130435</v>
      </c>
      <c r="E44" s="5" t="n">
        <v>132</v>
      </c>
      <c r="F44" s="6" t="n">
        <f aca="false">E44/B44*100</f>
        <v>14.3478260869565</v>
      </c>
    </row>
    <row r="45" customFormat="false" ht="13.2" hidden="false" customHeight="false" outlineLevel="0" collapsed="false">
      <c r="A45" s="7" t="s">
        <v>15</v>
      </c>
      <c r="B45" s="14" t="n">
        <v>865</v>
      </c>
      <c r="C45" s="15" t="n">
        <f aca="false">SUM(B45-E45)</f>
        <v>636</v>
      </c>
      <c r="D45" s="10" t="n">
        <f aca="false">100-F45</f>
        <v>73.5260115606937</v>
      </c>
      <c r="E45" s="14" t="n">
        <v>229</v>
      </c>
      <c r="F45" s="10" t="n">
        <f aca="false">E45/B45*100</f>
        <v>26.4739884393064</v>
      </c>
    </row>
    <row r="46" customFormat="false" ht="13.2" hidden="false" customHeight="false" outlineLevel="0" collapsed="false">
      <c r="A46" s="4" t="s">
        <v>16</v>
      </c>
      <c r="B46" s="5" t="n">
        <v>483</v>
      </c>
      <c r="C46" s="12" t="n">
        <f aca="false">SUM(B46-E46)</f>
        <v>444</v>
      </c>
      <c r="D46" s="6" t="n">
        <f aca="false">100-F46</f>
        <v>91.9254658385093</v>
      </c>
      <c r="E46" s="5" t="n">
        <v>39</v>
      </c>
      <c r="F46" s="6" t="n">
        <f aca="false">E46/B46*100</f>
        <v>8.07453416149068</v>
      </c>
    </row>
    <row r="47" customFormat="false" ht="13.2" hidden="false" customHeight="false" outlineLevel="0" collapsed="false">
      <c r="A47" s="7" t="s">
        <v>17</v>
      </c>
      <c r="B47" s="14" t="n">
        <v>477</v>
      </c>
      <c r="C47" s="15" t="n">
        <f aca="false">SUM(B47-E47)</f>
        <v>321</v>
      </c>
      <c r="D47" s="10" t="n">
        <f aca="false">100-F47</f>
        <v>67.2955974842767</v>
      </c>
      <c r="E47" s="14" t="n">
        <v>156</v>
      </c>
      <c r="F47" s="10" t="n">
        <f aca="false">E47/B47*100</f>
        <v>32.7044025157233</v>
      </c>
    </row>
    <row r="48" customFormat="false" ht="13.2" hidden="false" customHeight="false" outlineLevel="0" collapsed="false">
      <c r="A48" s="4" t="s">
        <v>18</v>
      </c>
      <c r="B48" s="5" t="n">
        <v>920</v>
      </c>
      <c r="C48" s="12" t="n">
        <f aca="false">SUM(B48-E48)</f>
        <v>767</v>
      </c>
      <c r="D48" s="6" t="n">
        <f aca="false">100-F48</f>
        <v>83.3695652173913</v>
      </c>
      <c r="E48" s="5" t="n">
        <v>153</v>
      </c>
      <c r="F48" s="6" t="n">
        <f aca="false">E48/B48*100</f>
        <v>16.6304347826087</v>
      </c>
    </row>
    <row r="49" customFormat="false" ht="13.2" hidden="false" customHeight="false" outlineLevel="0" collapsed="false">
      <c r="A49" s="7" t="s">
        <v>19</v>
      </c>
      <c r="B49" s="14" t="n">
        <v>815</v>
      </c>
      <c r="C49" s="15" t="n">
        <f aca="false">SUM(B49-E49)</f>
        <v>651</v>
      </c>
      <c r="D49" s="10" t="n">
        <f aca="false">100-F49</f>
        <v>79.8773006134969</v>
      </c>
      <c r="E49" s="14" t="n">
        <v>164</v>
      </c>
      <c r="F49" s="10" t="n">
        <f aca="false">E49/B49*100</f>
        <v>20.122699386503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09:41Z</dcterms:created>
  <dc:creator>Giancarla Rossi</dc:creator>
  <dc:description/>
  <dc:language>en-US</dc:language>
  <cp:lastModifiedBy>Silvia Biazzi</cp:lastModifiedBy>
  <cp:lastPrinted>2017-07-25T06:46:27Z</cp:lastPrinted>
  <dcterms:modified xsi:type="dcterms:W3CDTF">2017-07-25T06:59:35Z</dcterms:modified>
  <cp:revision>0</cp:revision>
  <dc:subject/>
  <dc:title/>
</cp:coreProperties>
</file>