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2">
  <si>
    <t xml:space="preserve">ATS - Valpadana   Assenze/presenze Mese di LUGLIO 2017     </t>
  </si>
  <si>
    <t xml:space="preserve">giorni lavorativi</t>
  </si>
  <si>
    <t xml:space="preserve">giorni presenza</t>
  </si>
  <si>
    <t xml:space="preserve">percentuale presenza</t>
  </si>
  <si>
    <t xml:space="preserve">giorni di assenza</t>
  </si>
  <si>
    <t xml:space="preserve">percentuale assenze tot</t>
  </si>
  <si>
    <t xml:space="preserve">DIPARTIMENTO PREVENZIONE MEDICA (CREMONA)</t>
  </si>
  <si>
    <t xml:space="preserve">DIPARTIMENTO PREVENZIONE MEDICA (MANTOVA)</t>
  </si>
  <si>
    <t xml:space="preserve">DIPARTIMENTO PREVENZIONE VETERINARIA (CREMONA)</t>
  </si>
  <si>
    <t xml:space="preserve">DIPARTIMENTO PREVENZIONE VETERINARIA (MANTOVA)</t>
  </si>
  <si>
    <t xml:space="preserve">DIPARTIMENTO CURE PRIMARIE (CREMONA)</t>
  </si>
  <si>
    <t xml:space="preserve">DIPARTIMENTO CURE PRIMARIE (MANTOVA)</t>
  </si>
  <si>
    <t xml:space="preserve">DIPARTIMENTO ASSI (CREMONA)</t>
  </si>
  <si>
    <t xml:space="preserve">DIPARTIMENTO ASSI (MANTOVA)</t>
  </si>
  <si>
    <t xml:space="preserve">DIPARTIMENTO AMMINISTRATIVO (CREMONA)</t>
  </si>
  <si>
    <t xml:space="preserve">AREA DEI SERVIZI AMMINISTRATIVI (MANTOVA)</t>
  </si>
  <si>
    <t xml:space="preserve">DIPARTIMENTO PAC (CREMONA)</t>
  </si>
  <si>
    <t xml:space="preserve">DIPARTIMENTO PAC (MANTOVA)</t>
  </si>
  <si>
    <t xml:space="preserve">DIREZIONE STRATEGICA (CREMONA)</t>
  </si>
  <si>
    <t xml:space="preserve">DIREZIONE STRATEGICA (MANTOVA)</t>
  </si>
  <si>
    <t xml:space="preserve">ATS - Valpadana   Assenze/presenze Mese di AGOSTO 2017    </t>
  </si>
  <si>
    <t xml:space="preserve">ATS - Valpadana   Assenze/presenze Mese di SETTEMBRE 2017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2" activePane="bottomLeft" state="frozen"/>
      <selection pane="topLeft" activeCell="A1" activeCellId="0" sqref="A1"/>
      <selection pane="bottomLeft" activeCell="O37" activeCellId="0" sqref="O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77"/>
    <col collapsed="false" customWidth="true" hidden="false" outlineLevel="0" max="2" min="2" style="0" width="14.33"/>
    <col collapsed="false" customWidth="true" hidden="false" outlineLevel="0" max="3" min="3" style="0" width="9.77"/>
    <col collapsed="false" customWidth="true" hidden="false" outlineLevel="0" max="6" min="4" style="0" width="11.66"/>
  </cols>
  <sheetData>
    <row r="1" customFormat="false" ht="59.4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</row>
    <row r="2" customFormat="false" ht="13.2" hidden="false" customHeight="false" outlineLevel="0" collapsed="false">
      <c r="A2" s="4" t="s">
        <v>6</v>
      </c>
      <c r="B2" s="5" t="n">
        <v>2124</v>
      </c>
      <c r="C2" s="5" t="n">
        <f aca="false">SUM(B2-E2)</f>
        <v>1507</v>
      </c>
      <c r="D2" s="6" t="n">
        <f aca="false">100-F2</f>
        <v>70.9510357815443</v>
      </c>
      <c r="E2" s="5" t="n">
        <v>617</v>
      </c>
      <c r="F2" s="6" t="n">
        <f aca="false">E2/B2*100</f>
        <v>29.0489642184557</v>
      </c>
    </row>
    <row r="3" customFormat="false" ht="13.2" hidden="false" customHeight="false" outlineLevel="0" collapsed="false">
      <c r="A3" s="7" t="s">
        <v>7</v>
      </c>
      <c r="B3" s="8" t="n">
        <v>2895</v>
      </c>
      <c r="C3" s="8" t="n">
        <f aca="false">SUM(B3-E3)</f>
        <v>2042</v>
      </c>
      <c r="D3" s="9" t="n">
        <f aca="false">100-F3</f>
        <v>70.5354058721934</v>
      </c>
      <c r="E3" s="8" t="n">
        <v>853</v>
      </c>
      <c r="F3" s="9" t="n">
        <f aca="false">E3/B3*100</f>
        <v>29.4645941278066</v>
      </c>
    </row>
    <row r="4" customFormat="false" ht="13.2" hidden="false" customHeight="false" outlineLevel="0" collapsed="false">
      <c r="A4" s="4" t="s">
        <v>8</v>
      </c>
      <c r="B4" s="5" t="n">
        <v>1869</v>
      </c>
      <c r="C4" s="5" t="n">
        <f aca="false">SUM(B4-E4)</f>
        <v>1313</v>
      </c>
      <c r="D4" s="6" t="n">
        <f aca="false">100-F4</f>
        <v>70.2514713750669</v>
      </c>
      <c r="E4" s="5" t="n">
        <v>556</v>
      </c>
      <c r="F4" s="6" t="n">
        <f aca="false">E4/B4*100</f>
        <v>29.7485286249331</v>
      </c>
    </row>
    <row r="5" customFormat="false" ht="13.2" hidden="false" customHeight="false" outlineLevel="0" collapsed="false">
      <c r="A5" s="7" t="s">
        <v>9</v>
      </c>
      <c r="B5" s="8" t="n">
        <v>2287</v>
      </c>
      <c r="C5" s="8" t="n">
        <f aca="false">SUM(B5-E5)</f>
        <v>1731</v>
      </c>
      <c r="D5" s="9" t="n">
        <f aca="false">100-F5</f>
        <v>75.6886751202449</v>
      </c>
      <c r="E5" s="8" t="n">
        <v>556</v>
      </c>
      <c r="F5" s="10" t="n">
        <f aca="false">E5/B5*100</f>
        <v>24.3113248797551</v>
      </c>
    </row>
    <row r="6" customFormat="false" ht="13.2" hidden="false" customHeight="false" outlineLevel="0" collapsed="false">
      <c r="A6" s="4" t="s">
        <v>10</v>
      </c>
      <c r="B6" s="5" t="n">
        <v>168</v>
      </c>
      <c r="C6" s="5" t="n">
        <f aca="false">SUM(B6-E6)</f>
        <v>111</v>
      </c>
      <c r="D6" s="6" t="n">
        <f aca="false">100-F6</f>
        <v>66.0714285714286</v>
      </c>
      <c r="E6" s="5" t="n">
        <v>57</v>
      </c>
      <c r="F6" s="6" t="n">
        <f aca="false">E6/B6*100</f>
        <v>33.9285714285714</v>
      </c>
    </row>
    <row r="7" customFormat="false" ht="13.2" hidden="false" customHeight="false" outlineLevel="0" collapsed="false">
      <c r="A7" s="7" t="s">
        <v>11</v>
      </c>
      <c r="B7" s="8" t="n">
        <v>189</v>
      </c>
      <c r="C7" s="8" t="n">
        <f aca="false">SUM(B7-E7)</f>
        <v>137</v>
      </c>
      <c r="D7" s="9" t="n">
        <f aca="false">100-F7</f>
        <v>72.4867724867725</v>
      </c>
      <c r="E7" s="8" t="n">
        <v>52</v>
      </c>
      <c r="F7" s="9" t="n">
        <f aca="false">E7/B7*100</f>
        <v>27.5132275132275</v>
      </c>
    </row>
    <row r="8" customFormat="false" ht="13.2" hidden="false" customHeight="false" outlineLevel="0" collapsed="false">
      <c r="A8" s="4" t="s">
        <v>12</v>
      </c>
      <c r="B8" s="5" t="n">
        <v>189</v>
      </c>
      <c r="C8" s="5" t="n">
        <f aca="false">SUM(B8-E8)</f>
        <v>159</v>
      </c>
      <c r="D8" s="6" t="n">
        <f aca="false">100-F8</f>
        <v>84.1269841269841</v>
      </c>
      <c r="E8" s="5" t="n">
        <v>30</v>
      </c>
      <c r="F8" s="6" t="n">
        <f aca="false">E8/B8*100</f>
        <v>15.8730158730159</v>
      </c>
    </row>
    <row r="9" customFormat="false" ht="13.2" hidden="false" customHeight="false" outlineLevel="0" collapsed="false">
      <c r="A9" s="7" t="s">
        <v>13</v>
      </c>
      <c r="B9" s="8" t="n">
        <v>194</v>
      </c>
      <c r="C9" s="8" t="n">
        <f aca="false">SUM(B9-E9)</f>
        <v>156</v>
      </c>
      <c r="D9" s="9" t="n">
        <f aca="false">100-F9</f>
        <v>80.4123711340206</v>
      </c>
      <c r="E9" s="8" t="n">
        <v>38</v>
      </c>
      <c r="F9" s="9" t="n">
        <f aca="false">E9/B9*100</f>
        <v>19.5876288659794</v>
      </c>
    </row>
    <row r="10" customFormat="false" ht="13.2" hidden="false" customHeight="false" outlineLevel="0" collapsed="false">
      <c r="A10" s="4" t="s">
        <v>14</v>
      </c>
      <c r="B10" s="5" t="n">
        <v>921</v>
      </c>
      <c r="C10" s="5" t="n">
        <f aca="false">SUM(B10-E10)</f>
        <v>692</v>
      </c>
      <c r="D10" s="6" t="n">
        <f aca="false">100-F10</f>
        <v>75.1357220412595</v>
      </c>
      <c r="E10" s="5" t="n">
        <v>229</v>
      </c>
      <c r="F10" s="6" t="n">
        <f aca="false">E10/B10*100</f>
        <v>24.8642779587405</v>
      </c>
    </row>
    <row r="11" customFormat="false" ht="13.2" hidden="false" customHeight="false" outlineLevel="0" collapsed="false">
      <c r="A11" s="7" t="s">
        <v>15</v>
      </c>
      <c r="B11" s="8" t="n">
        <v>866</v>
      </c>
      <c r="C11" s="8" t="n">
        <f aca="false">SUM(B11-E11)</f>
        <v>596</v>
      </c>
      <c r="D11" s="9" t="n">
        <f aca="false">100-F11</f>
        <v>68.8221709006928</v>
      </c>
      <c r="E11" s="8" t="n">
        <v>270</v>
      </c>
      <c r="F11" s="9" t="n">
        <f aca="false">E11/B11*100</f>
        <v>31.1778290993072</v>
      </c>
    </row>
    <row r="12" customFormat="false" ht="13.2" hidden="false" customHeight="false" outlineLevel="0" collapsed="false">
      <c r="A12" s="4" t="s">
        <v>16</v>
      </c>
      <c r="B12" s="5" t="n">
        <v>483</v>
      </c>
      <c r="C12" s="5" t="n">
        <f aca="false">SUM(B12-E12)</f>
        <v>457</v>
      </c>
      <c r="D12" s="6" t="n">
        <f aca="false">100-F12</f>
        <v>94.6169772256729</v>
      </c>
      <c r="E12" s="5" t="n">
        <v>26</v>
      </c>
      <c r="F12" s="6" t="n">
        <f aca="false">E12/B12*100</f>
        <v>5.38302277432712</v>
      </c>
    </row>
    <row r="13" customFormat="false" ht="13.2" hidden="false" customHeight="false" outlineLevel="0" collapsed="false">
      <c r="A13" s="7" t="s">
        <v>17</v>
      </c>
      <c r="B13" s="8" t="n">
        <v>475</v>
      </c>
      <c r="C13" s="8" t="n">
        <f aca="false">SUM(B13-E13)</f>
        <v>308</v>
      </c>
      <c r="D13" s="9" t="n">
        <f aca="false">100-F13</f>
        <v>64.8421052631579</v>
      </c>
      <c r="E13" s="8" t="n">
        <v>167</v>
      </c>
      <c r="F13" s="9" t="n">
        <f aca="false">E13/B13*100</f>
        <v>35.1578947368421</v>
      </c>
    </row>
    <row r="14" customFormat="false" ht="13.2" hidden="false" customHeight="false" outlineLevel="0" collapsed="false">
      <c r="A14" s="4" t="s">
        <v>18</v>
      </c>
      <c r="B14" s="5" t="n">
        <v>920</v>
      </c>
      <c r="C14" s="5" t="n">
        <f aca="false">SUM(B14-E14)</f>
        <v>704</v>
      </c>
      <c r="D14" s="6" t="n">
        <f aca="false">100-F14</f>
        <v>76.5217391304348</v>
      </c>
      <c r="E14" s="5" t="n">
        <v>216</v>
      </c>
      <c r="F14" s="6" t="n">
        <f aca="false">E14/B14*100</f>
        <v>23.4782608695652</v>
      </c>
    </row>
    <row r="15" customFormat="false" ht="13.2" hidden="false" customHeight="false" outlineLevel="0" collapsed="false">
      <c r="A15" s="7" t="s">
        <v>19</v>
      </c>
      <c r="B15" s="8" t="n">
        <v>836</v>
      </c>
      <c r="C15" s="8" t="n">
        <f aca="false">SUM(B15-E15)</f>
        <v>593</v>
      </c>
      <c r="D15" s="9" t="n">
        <f aca="false">100-F15</f>
        <v>70.933014354067</v>
      </c>
      <c r="E15" s="8" t="n">
        <v>243</v>
      </c>
      <c r="F15" s="9" t="n">
        <f aca="false">E15/B15*100</f>
        <v>29.066985645933</v>
      </c>
    </row>
    <row r="16" customFormat="false" ht="13.2" hidden="false" customHeight="false" outlineLevel="0" collapsed="false">
      <c r="A16" s="11"/>
    </row>
    <row r="19" customFormat="false" ht="59.4" hidden="false" customHeight="true" outlineLevel="0" collapsed="false">
      <c r="A19" s="1" t="s">
        <v>20</v>
      </c>
      <c r="B19" s="2" t="s">
        <v>1</v>
      </c>
      <c r="C19" s="2" t="s">
        <v>2</v>
      </c>
      <c r="D19" s="3" t="s">
        <v>3</v>
      </c>
      <c r="E19" s="2" t="s">
        <v>4</v>
      </c>
      <c r="F19" s="2" t="s">
        <v>5</v>
      </c>
    </row>
    <row r="20" customFormat="false" ht="13.2" hidden="false" customHeight="false" outlineLevel="0" collapsed="false">
      <c r="A20" s="4" t="s">
        <v>6</v>
      </c>
      <c r="B20" s="5" t="n">
        <v>2184</v>
      </c>
      <c r="C20" s="12" t="n">
        <f aca="false">SUM(B20-E20)</f>
        <v>1527</v>
      </c>
      <c r="D20" s="6" t="n">
        <f aca="false">100-F20</f>
        <v>69.9175824175824</v>
      </c>
      <c r="E20" s="5" t="n">
        <v>657</v>
      </c>
      <c r="F20" s="6" t="n">
        <f aca="false">E20/B20*100</f>
        <v>30.0824175824176</v>
      </c>
    </row>
    <row r="21" customFormat="false" ht="13.2" hidden="false" customHeight="false" outlineLevel="0" collapsed="false">
      <c r="A21" s="7" t="s">
        <v>7</v>
      </c>
      <c r="B21" s="8" t="n">
        <v>3032</v>
      </c>
      <c r="C21" s="13" t="n">
        <f aca="false">SUM(B21-E21)</f>
        <v>2084</v>
      </c>
      <c r="D21" s="9" t="n">
        <f aca="false">100-F21</f>
        <v>68.7335092348285</v>
      </c>
      <c r="E21" s="8" t="n">
        <v>948</v>
      </c>
      <c r="F21" s="9" t="n">
        <f aca="false">E21/B21*100</f>
        <v>31.2664907651715</v>
      </c>
    </row>
    <row r="22" customFormat="false" ht="13.2" hidden="false" customHeight="false" outlineLevel="0" collapsed="false">
      <c r="A22" s="4" t="s">
        <v>8</v>
      </c>
      <c r="B22" s="5" t="n">
        <v>1958</v>
      </c>
      <c r="C22" s="12" t="n">
        <f aca="false">SUM(B22-E22)</f>
        <v>1406</v>
      </c>
      <c r="D22" s="6" t="n">
        <f aca="false">100-F22</f>
        <v>71.8079673135853</v>
      </c>
      <c r="E22" s="5" t="n">
        <v>552</v>
      </c>
      <c r="F22" s="6" t="n">
        <f aca="false">E22/B22*100</f>
        <v>28.1920326864147</v>
      </c>
    </row>
    <row r="23" customFormat="false" ht="13.2" hidden="false" customHeight="false" outlineLevel="0" collapsed="false">
      <c r="A23" s="7" t="s">
        <v>9</v>
      </c>
      <c r="B23" s="8" t="n">
        <v>2366</v>
      </c>
      <c r="C23" s="13" t="n">
        <f aca="false">SUM(B23-E23)</f>
        <v>1811</v>
      </c>
      <c r="D23" s="9" t="n">
        <f aca="false">100-F23</f>
        <v>76.5426880811496</v>
      </c>
      <c r="E23" s="8" t="n">
        <v>555</v>
      </c>
      <c r="F23" s="9" t="n">
        <f aca="false">E23/B23*100</f>
        <v>23.4573119188504</v>
      </c>
    </row>
    <row r="24" customFormat="false" ht="13.2" hidden="false" customHeight="false" outlineLevel="0" collapsed="false">
      <c r="A24" s="4" t="s">
        <v>10</v>
      </c>
      <c r="B24" s="5" t="n">
        <v>176</v>
      </c>
      <c r="C24" s="12" t="n">
        <f aca="false">SUM(B24-E24)</f>
        <v>135</v>
      </c>
      <c r="D24" s="6" t="n">
        <f aca="false">100-F24</f>
        <v>76.7045454545455</v>
      </c>
      <c r="E24" s="5" t="n">
        <v>41</v>
      </c>
      <c r="F24" s="6" t="n">
        <f aca="false">E24/B24*100</f>
        <v>23.2954545454545</v>
      </c>
    </row>
    <row r="25" customFormat="false" ht="13.2" hidden="false" customHeight="false" outlineLevel="0" collapsed="false">
      <c r="A25" s="7" t="s">
        <v>11</v>
      </c>
      <c r="B25" s="8" t="n">
        <v>198</v>
      </c>
      <c r="C25" s="13" t="n">
        <f aca="false">SUM(B25-E25)</f>
        <v>158</v>
      </c>
      <c r="D25" s="9" t="n">
        <f aca="false">100-F25</f>
        <v>79.7979797979798</v>
      </c>
      <c r="E25" s="8" t="n">
        <v>40</v>
      </c>
      <c r="F25" s="9" t="n">
        <f aca="false">E25/B25*100</f>
        <v>20.2020202020202</v>
      </c>
    </row>
    <row r="26" customFormat="false" ht="13.2" hidden="false" customHeight="false" outlineLevel="0" collapsed="false">
      <c r="A26" s="4" t="s">
        <v>12</v>
      </c>
      <c r="B26" s="5" t="n">
        <v>198</v>
      </c>
      <c r="C26" s="12" t="n">
        <f aca="false">SUM(B26-E26)</f>
        <v>164</v>
      </c>
      <c r="D26" s="6" t="n">
        <f aca="false">100-F26</f>
        <v>82.8282828282828</v>
      </c>
      <c r="E26" s="5" t="n">
        <v>34</v>
      </c>
      <c r="F26" s="6" t="n">
        <f aca="false">E26/B26*100</f>
        <v>17.1717171717172</v>
      </c>
    </row>
    <row r="27" customFormat="false" ht="13.2" hidden="false" customHeight="false" outlineLevel="0" collapsed="false">
      <c r="A27" s="7" t="s">
        <v>13</v>
      </c>
      <c r="B27" s="8" t="n">
        <v>202</v>
      </c>
      <c r="C27" s="13" t="n">
        <f aca="false">SUM(B27-E27)</f>
        <v>148</v>
      </c>
      <c r="D27" s="9" t="n">
        <f aca="false">100-F27</f>
        <v>73.2673267326733</v>
      </c>
      <c r="E27" s="8" t="n">
        <v>54</v>
      </c>
      <c r="F27" s="9" t="n">
        <f aca="false">E27/B27*100</f>
        <v>26.7326732673267</v>
      </c>
    </row>
    <row r="28" customFormat="false" ht="13.2" hidden="false" customHeight="false" outlineLevel="0" collapsed="false">
      <c r="A28" s="4" t="s">
        <v>14</v>
      </c>
      <c r="B28" s="5" t="n">
        <v>986</v>
      </c>
      <c r="C28" s="12" t="n">
        <f aca="false">SUM(B28-E28)</f>
        <v>730</v>
      </c>
      <c r="D28" s="6" t="n">
        <f aca="false">100-F28</f>
        <v>74.0365111561866</v>
      </c>
      <c r="E28" s="5" t="n">
        <v>256</v>
      </c>
      <c r="F28" s="6" t="n">
        <f aca="false">E28/B28*100</f>
        <v>25.9634888438134</v>
      </c>
    </row>
    <row r="29" customFormat="false" ht="13.2" hidden="false" customHeight="false" outlineLevel="0" collapsed="false">
      <c r="A29" s="7" t="s">
        <v>15</v>
      </c>
      <c r="B29" s="8" t="n">
        <v>884</v>
      </c>
      <c r="C29" s="13" t="n">
        <f aca="false">SUM(B29-E29)</f>
        <v>529</v>
      </c>
      <c r="D29" s="9" t="n">
        <f aca="false">100-F29</f>
        <v>59.841628959276</v>
      </c>
      <c r="E29" s="8" t="n">
        <v>355</v>
      </c>
      <c r="F29" s="9" t="n">
        <f aca="false">E29/B29*100</f>
        <v>40.158371040724</v>
      </c>
    </row>
    <row r="30" customFormat="false" ht="13.2" hidden="false" customHeight="false" outlineLevel="0" collapsed="false">
      <c r="A30" s="4" t="s">
        <v>16</v>
      </c>
      <c r="B30" s="5" t="n">
        <v>506</v>
      </c>
      <c r="C30" s="12" t="n">
        <f aca="false">SUM(B30-E30)</f>
        <v>357</v>
      </c>
      <c r="D30" s="6" t="n">
        <f aca="false">100-F30</f>
        <v>70.5533596837945</v>
      </c>
      <c r="E30" s="5" t="n">
        <v>149</v>
      </c>
      <c r="F30" s="6" t="n">
        <f aca="false">E30/B30*100</f>
        <v>29.4466403162055</v>
      </c>
    </row>
    <row r="31" customFormat="false" ht="13.2" hidden="false" customHeight="false" outlineLevel="0" collapsed="false">
      <c r="A31" s="7" t="s">
        <v>17</v>
      </c>
      <c r="B31" s="8" t="n">
        <v>497</v>
      </c>
      <c r="C31" s="13" t="n">
        <f aca="false">SUM(B31-E31)</f>
        <v>284</v>
      </c>
      <c r="D31" s="9" t="n">
        <f aca="false">100-F31</f>
        <v>57.1428571428571</v>
      </c>
      <c r="E31" s="8" t="n">
        <v>213</v>
      </c>
      <c r="F31" s="9" t="n">
        <f aca="false">E31/B31*100</f>
        <v>42.8571428571429</v>
      </c>
    </row>
    <row r="32" customFormat="false" ht="13.2" hidden="false" customHeight="false" outlineLevel="0" collapsed="false">
      <c r="A32" s="4" t="s">
        <v>18</v>
      </c>
      <c r="B32" s="5" t="n">
        <v>964</v>
      </c>
      <c r="C32" s="12" t="n">
        <f aca="false">SUM(B32-E32)</f>
        <v>654</v>
      </c>
      <c r="D32" s="6" t="n">
        <f aca="false">100-F32</f>
        <v>67.8423236514523</v>
      </c>
      <c r="E32" s="5" t="n">
        <v>310</v>
      </c>
      <c r="F32" s="6" t="n">
        <f aca="false">E32/B32*100</f>
        <v>32.1576763485477</v>
      </c>
    </row>
    <row r="33" customFormat="false" ht="13.2" hidden="false" customHeight="false" outlineLevel="0" collapsed="false">
      <c r="A33" s="7" t="s">
        <v>19</v>
      </c>
      <c r="B33" s="14" t="n">
        <v>743</v>
      </c>
      <c r="C33" s="15" t="n">
        <f aca="false">SUM(B33-E33)</f>
        <v>511</v>
      </c>
      <c r="D33" s="10" t="n">
        <f aca="false">100-F33</f>
        <v>68.7752355316285</v>
      </c>
      <c r="E33" s="14" t="n">
        <v>232</v>
      </c>
      <c r="F33" s="10" t="n">
        <f aca="false">E33/B33*100</f>
        <v>31.2247644683715</v>
      </c>
    </row>
    <row r="34" customFormat="false" ht="13.2" hidden="false" customHeight="false" outlineLevel="0" collapsed="false">
      <c r="A34" s="16"/>
      <c r="B34" s="17"/>
      <c r="C34" s="18"/>
      <c r="D34" s="19"/>
      <c r="E34" s="18"/>
      <c r="F34" s="19"/>
    </row>
    <row r="35" customFormat="false" ht="13.2" hidden="false" customHeight="false" outlineLevel="0" collapsed="false">
      <c r="A35" s="16"/>
      <c r="B35" s="17"/>
      <c r="C35" s="18"/>
      <c r="D35" s="19"/>
      <c r="E35" s="18"/>
      <c r="F35" s="19"/>
    </row>
    <row r="36" customFormat="false" ht="13.2" hidden="false" customHeight="false" outlineLevel="0" collapsed="false">
      <c r="A36" s="16"/>
      <c r="B36" s="17"/>
      <c r="C36" s="18"/>
      <c r="D36" s="19"/>
      <c r="E36" s="18"/>
      <c r="F36" s="19"/>
    </row>
    <row r="37" customFormat="false" ht="59.4" hidden="false" customHeight="true" outlineLevel="0" collapsed="false">
      <c r="A37" s="1" t="s">
        <v>21</v>
      </c>
      <c r="B37" s="2" t="s">
        <v>1</v>
      </c>
      <c r="C37" s="2" t="s">
        <v>2</v>
      </c>
      <c r="D37" s="3" t="s">
        <v>3</v>
      </c>
      <c r="E37" s="2" t="s">
        <v>4</v>
      </c>
      <c r="F37" s="2" t="s">
        <v>5</v>
      </c>
    </row>
    <row r="38" customFormat="false" ht="13.2" hidden="false" customHeight="false" outlineLevel="0" collapsed="false">
      <c r="A38" s="4" t="s">
        <v>6</v>
      </c>
      <c r="B38" s="5" t="n">
        <v>2081</v>
      </c>
      <c r="C38" s="12" t="n">
        <f aca="false">SUM(B38-E38)</f>
        <v>1661</v>
      </c>
      <c r="D38" s="6" t="n">
        <f aca="false">100-F38</f>
        <v>79.8173954829409</v>
      </c>
      <c r="E38" s="5" t="n">
        <v>420</v>
      </c>
      <c r="F38" s="6" t="n">
        <f aca="false">E38/B38*100</f>
        <v>20.1826045170591</v>
      </c>
    </row>
    <row r="39" customFormat="false" ht="13.2" hidden="false" customHeight="false" outlineLevel="0" collapsed="false">
      <c r="A39" s="20" t="s">
        <v>7</v>
      </c>
      <c r="B39" s="14" t="n">
        <v>2830</v>
      </c>
      <c r="C39" s="15" t="n">
        <f aca="false">SUM(B39-E39)</f>
        <v>2289</v>
      </c>
      <c r="D39" s="10" t="n">
        <f aca="false">100-F39</f>
        <v>80.8833922261484</v>
      </c>
      <c r="E39" s="14" t="n">
        <v>541</v>
      </c>
      <c r="F39" s="10" t="n">
        <f aca="false">E39/B39*100</f>
        <v>19.1166077738516</v>
      </c>
    </row>
    <row r="40" customFormat="false" ht="13.2" hidden="false" customHeight="false" outlineLevel="0" collapsed="false">
      <c r="A40" s="4" t="s">
        <v>8</v>
      </c>
      <c r="B40" s="5" t="n">
        <v>1899</v>
      </c>
      <c r="C40" s="12" t="n">
        <f aca="false">SUM(B40-E40)</f>
        <v>1523</v>
      </c>
      <c r="D40" s="6" t="n">
        <f aca="false">100-F40</f>
        <v>80.2001053185887</v>
      </c>
      <c r="E40" s="5" t="n">
        <v>376</v>
      </c>
      <c r="F40" s="6" t="n">
        <f aca="false">E40/B40*100</f>
        <v>19.7998946814113</v>
      </c>
    </row>
    <row r="41" customFormat="false" ht="13.2" hidden="false" customHeight="false" outlineLevel="0" collapsed="false">
      <c r="A41" s="7" t="s">
        <v>9</v>
      </c>
      <c r="B41" s="14" t="n">
        <v>2258</v>
      </c>
      <c r="C41" s="15" t="n">
        <f aca="false">SUM(B41-E41)</f>
        <v>1907</v>
      </c>
      <c r="D41" s="10" t="n">
        <f aca="false">100-F41</f>
        <v>84.4552701505757</v>
      </c>
      <c r="E41" s="14" t="n">
        <v>351</v>
      </c>
      <c r="F41" s="10" t="n">
        <f aca="false">E41/B41*100</f>
        <v>15.5447298494243</v>
      </c>
    </row>
    <row r="42" customFormat="false" ht="13.2" hidden="false" customHeight="false" outlineLevel="0" collapsed="false">
      <c r="A42" s="4" t="s">
        <v>10</v>
      </c>
      <c r="B42" s="5" t="n">
        <v>168</v>
      </c>
      <c r="C42" s="12" t="n">
        <f aca="false">SUM(B42-E42)</f>
        <v>128</v>
      </c>
      <c r="D42" s="6" t="n">
        <f aca="false">100-F42</f>
        <v>76.1904761904762</v>
      </c>
      <c r="E42" s="5" t="n">
        <v>40</v>
      </c>
      <c r="F42" s="6" t="n">
        <f aca="false">E42/B42*100</f>
        <v>23.8095238095238</v>
      </c>
    </row>
    <row r="43" customFormat="false" ht="13.2" hidden="false" customHeight="false" outlineLevel="0" collapsed="false">
      <c r="A43" s="7" t="s">
        <v>11</v>
      </c>
      <c r="B43" s="14" t="n">
        <v>189</v>
      </c>
      <c r="C43" s="15" t="n">
        <f aca="false">SUM(B43-E43)</f>
        <v>149</v>
      </c>
      <c r="D43" s="10" t="n">
        <f aca="false">100-F43</f>
        <v>78.8359788359788</v>
      </c>
      <c r="E43" s="14" t="n">
        <v>40</v>
      </c>
      <c r="F43" s="10" t="n">
        <f aca="false">E43/B43*100</f>
        <v>21.1640211640212</v>
      </c>
    </row>
    <row r="44" customFormat="false" ht="13.2" hidden="false" customHeight="false" outlineLevel="0" collapsed="false">
      <c r="A44" s="4" t="s">
        <v>12</v>
      </c>
      <c r="B44" s="5" t="n">
        <v>189</v>
      </c>
      <c r="C44" s="12" t="n">
        <f aca="false">SUM(B44-E44)</f>
        <v>149</v>
      </c>
      <c r="D44" s="6" t="n">
        <f aca="false">100-F44</f>
        <v>78.8359788359788</v>
      </c>
      <c r="E44" s="5" t="n">
        <v>40</v>
      </c>
      <c r="F44" s="6" t="n">
        <f aca="false">E44/B44*100</f>
        <v>21.1640211640212</v>
      </c>
    </row>
    <row r="45" customFormat="false" ht="13.2" hidden="false" customHeight="false" outlineLevel="0" collapsed="false">
      <c r="A45" s="7" t="s">
        <v>13</v>
      </c>
      <c r="B45" s="14" t="n">
        <v>189</v>
      </c>
      <c r="C45" s="15" t="n">
        <f aca="false">SUM(B45-E45)</f>
        <v>166</v>
      </c>
      <c r="D45" s="10" t="n">
        <f aca="false">100-F45</f>
        <v>87.8306878306878</v>
      </c>
      <c r="E45" s="14" t="n">
        <v>23</v>
      </c>
      <c r="F45" s="10" t="n">
        <f aca="false">E45/B45*100</f>
        <v>12.1693121693122</v>
      </c>
    </row>
    <row r="46" customFormat="false" ht="13.2" hidden="false" customHeight="false" outlineLevel="0" collapsed="false">
      <c r="A46" s="4" t="s">
        <v>14</v>
      </c>
      <c r="B46" s="5" t="n">
        <v>898</v>
      </c>
      <c r="C46" s="12" t="n">
        <f aca="false">SUM(B46-E46)</f>
        <v>765</v>
      </c>
      <c r="D46" s="6" t="n">
        <f aca="false">100-F46</f>
        <v>85.1893095768374</v>
      </c>
      <c r="E46" s="5" t="n">
        <v>133</v>
      </c>
      <c r="F46" s="6" t="n">
        <f aca="false">E46/B46*100</f>
        <v>14.8106904231626</v>
      </c>
    </row>
    <row r="47" customFormat="false" ht="13.2" hidden="false" customHeight="false" outlineLevel="0" collapsed="false">
      <c r="A47" s="7" t="s">
        <v>15</v>
      </c>
      <c r="B47" s="14" t="n">
        <v>558</v>
      </c>
      <c r="C47" s="15" t="n">
        <f aca="false">SUM(B47-E47)</f>
        <v>440</v>
      </c>
      <c r="D47" s="10" t="n">
        <f aca="false">100-F47</f>
        <v>78.8530465949821</v>
      </c>
      <c r="E47" s="14" t="n">
        <v>118</v>
      </c>
      <c r="F47" s="10" t="n">
        <f aca="false">E47/B47*100</f>
        <v>21.1469534050179</v>
      </c>
    </row>
    <row r="48" customFormat="false" ht="13.2" hidden="false" customHeight="false" outlineLevel="0" collapsed="false">
      <c r="A48" s="4" t="s">
        <v>16</v>
      </c>
      <c r="B48" s="5" t="n">
        <v>483</v>
      </c>
      <c r="C48" s="12" t="n">
        <f aca="false">SUM(B48-E48)</f>
        <v>374</v>
      </c>
      <c r="D48" s="6" t="n">
        <f aca="false">100-F48</f>
        <v>77.4327122153209</v>
      </c>
      <c r="E48" s="5" t="n">
        <v>109</v>
      </c>
      <c r="F48" s="6" t="n">
        <f aca="false">E48/B48*100</f>
        <v>22.5672877846791</v>
      </c>
    </row>
    <row r="49" customFormat="false" ht="13.2" hidden="false" customHeight="false" outlineLevel="0" collapsed="false">
      <c r="A49" s="7" t="s">
        <v>17</v>
      </c>
      <c r="B49" s="14" t="n">
        <v>496</v>
      </c>
      <c r="C49" s="15" t="n">
        <f aca="false">SUM(B49-E49)</f>
        <v>369</v>
      </c>
      <c r="D49" s="10" t="n">
        <f aca="false">100-F49</f>
        <v>74.3951612903226</v>
      </c>
      <c r="E49" s="14" t="n">
        <v>127</v>
      </c>
      <c r="F49" s="10" t="n">
        <f aca="false">E49/B49*100</f>
        <v>25.6048387096774</v>
      </c>
    </row>
    <row r="50" customFormat="false" ht="13.2" hidden="false" customHeight="false" outlineLevel="0" collapsed="false">
      <c r="A50" s="4" t="s">
        <v>18</v>
      </c>
      <c r="B50" s="5" t="n">
        <v>919</v>
      </c>
      <c r="C50" s="12" t="n">
        <f aca="false">SUM(B50-E50)</f>
        <v>779</v>
      </c>
      <c r="D50" s="6" t="n">
        <f aca="false">100-F50</f>
        <v>84.766050054407</v>
      </c>
      <c r="E50" s="5" t="n">
        <v>140</v>
      </c>
      <c r="F50" s="6" t="n">
        <f aca="false">E50/B50*100</f>
        <v>15.233949945593</v>
      </c>
    </row>
    <row r="51" customFormat="false" ht="13.2" hidden="false" customHeight="false" outlineLevel="0" collapsed="false">
      <c r="A51" s="7" t="s">
        <v>19</v>
      </c>
      <c r="B51" s="14" t="n">
        <v>835</v>
      </c>
      <c r="C51" s="15" t="n">
        <f aca="false">SUM(B51-E51)</f>
        <v>681</v>
      </c>
      <c r="D51" s="10" t="n">
        <f aca="false">100-F51</f>
        <v>81.5568862275449</v>
      </c>
      <c r="E51" s="14" t="n">
        <v>154</v>
      </c>
      <c r="F51" s="10" t="n">
        <f aca="false">E51/B51*100</f>
        <v>18.44311377245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6:09:41Z</dcterms:created>
  <dc:creator>Giancarla Rossi</dc:creator>
  <dc:description/>
  <dc:language>en-US</dc:language>
  <cp:lastModifiedBy>Silvia Biazzi</cp:lastModifiedBy>
  <cp:lastPrinted>2017-11-22T09:57:22Z</cp:lastPrinted>
  <dcterms:modified xsi:type="dcterms:W3CDTF">2017-11-22T10:12:06Z</dcterms:modified>
  <cp:revision>0</cp:revision>
  <dc:subject/>
  <dc:title/>
</cp:coreProperties>
</file>