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XL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2">
  <si>
    <t xml:space="preserve">ATS - Valpadana  presenze/assenze Mese di GENNAIO 2018     </t>
  </si>
  <si>
    <t xml:space="preserve">giorni lavorativi</t>
  </si>
  <si>
    <t xml:space="preserve">giorni presenza</t>
  </si>
  <si>
    <t xml:space="preserve">percentuale presenza</t>
  </si>
  <si>
    <t xml:space="preserve">giorni di assenza</t>
  </si>
  <si>
    <t xml:space="preserve">percentuale assenze tot</t>
  </si>
  <si>
    <t xml:space="preserve">DIPARTIMENTO IGIENE E PREVENZIONE SANITARIA (CREMONA)</t>
  </si>
  <si>
    <t xml:space="preserve">DIPARTIMENTO IGIENE E PREVENZIONE SANITARIA (MANTOVA)</t>
  </si>
  <si>
    <t xml:space="preserve">DIPARTIMENTO VETERINARIO (CREMONA)</t>
  </si>
  <si>
    <t xml:space="preserve">DIPARTIMENTO VETERINARIO (MANTOVA)</t>
  </si>
  <si>
    <t xml:space="preserve">DIPARTIMENTO CURE PRIMARIE (CREMONA)</t>
  </si>
  <si>
    <t xml:space="preserve">DIPARTIMENTO CURE PRIMARIE (MANTOVA)</t>
  </si>
  <si>
    <t xml:space="preserve">DIPARTIMENTO PIPSS (CREMONA)</t>
  </si>
  <si>
    <t xml:space="preserve">DIPARTIMENTO PIPSS (MANTOVA)</t>
  </si>
  <si>
    <t xml:space="preserve">DIPARTIMENTO AMMINISTRATIVO (CREMONA)</t>
  </si>
  <si>
    <t xml:space="preserve">DIPARTIMENTO AMMINISTRATIVO (MANTOVA)</t>
  </si>
  <si>
    <t xml:space="preserve">DIPARTIMENTO PAAPS (CREMONA)</t>
  </si>
  <si>
    <t xml:space="preserve">DIPARTIMENTO PAAPS (MANTOVA)</t>
  </si>
  <si>
    <t xml:space="preserve">DIREZIONE STRATEGICA (CREMONA)</t>
  </si>
  <si>
    <t xml:space="preserve">DIREZIONE STRATEGICA (MANTOVA)</t>
  </si>
  <si>
    <t xml:space="preserve">ATS - Valpadana  presenze/assenze Mese di FEBBRAIO 2018    </t>
  </si>
  <si>
    <t xml:space="preserve">ATS - Cremona presenze/assenze Mese di MARZO 2018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46" activeCellId="0" sqref="E4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9.77"/>
    <col collapsed="false" customWidth="true" hidden="false" outlineLevel="0" max="2" min="2" style="0" width="14.33"/>
    <col collapsed="false" customWidth="true" hidden="false" outlineLevel="0" max="3" min="3" style="0" width="9.77"/>
    <col collapsed="false" customWidth="true" hidden="false" outlineLevel="0" max="6" min="4" style="0" width="11.66"/>
  </cols>
  <sheetData>
    <row r="1" customFormat="false" ht="59.4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2" t="s">
        <v>5</v>
      </c>
    </row>
    <row r="2" customFormat="false" ht="13.2" hidden="false" customHeight="false" outlineLevel="0" collapsed="false">
      <c r="A2" s="4" t="s">
        <v>6</v>
      </c>
      <c r="B2" s="5" t="n">
        <v>2052</v>
      </c>
      <c r="C2" s="5" t="n">
        <f aca="false">SUM(B2-E2)</f>
        <v>1667</v>
      </c>
      <c r="D2" s="6" t="n">
        <f aca="false">100-F2</f>
        <v>81.2378167641326</v>
      </c>
      <c r="E2" s="5" t="n">
        <v>385</v>
      </c>
      <c r="F2" s="6" t="n">
        <f aca="false">E2/B2*100</f>
        <v>18.7621832358674</v>
      </c>
    </row>
    <row r="3" customFormat="false" ht="13.2" hidden="false" customHeight="false" outlineLevel="0" collapsed="false">
      <c r="A3" s="7" t="s">
        <v>7</v>
      </c>
      <c r="B3" s="8" t="n">
        <v>2928</v>
      </c>
      <c r="C3" s="8" t="n">
        <f aca="false">SUM(B3-E3)</f>
        <v>2484</v>
      </c>
      <c r="D3" s="9" t="n">
        <f aca="false">100-F3</f>
        <v>84.8360655737705</v>
      </c>
      <c r="E3" s="8" t="n">
        <v>444</v>
      </c>
      <c r="F3" s="9" t="n">
        <f aca="false">E3/B3*100</f>
        <v>15.1639344262295</v>
      </c>
    </row>
    <row r="4" customFormat="false" ht="13.2" hidden="false" customHeight="false" outlineLevel="0" collapsed="false">
      <c r="A4" s="4" t="s">
        <v>8</v>
      </c>
      <c r="B4" s="5" t="n">
        <v>2090</v>
      </c>
      <c r="C4" s="5" t="n">
        <f aca="false">SUM(B4-E4)</f>
        <v>1719</v>
      </c>
      <c r="D4" s="6" t="n">
        <f aca="false">100-F4</f>
        <v>82.2488038277512</v>
      </c>
      <c r="E4" s="5" t="n">
        <v>371</v>
      </c>
      <c r="F4" s="6" t="n">
        <f aca="false">E4/B4*100</f>
        <v>17.7511961722488</v>
      </c>
    </row>
    <row r="5" customFormat="false" ht="13.2" hidden="false" customHeight="false" outlineLevel="0" collapsed="false">
      <c r="A5" s="7" t="s">
        <v>9</v>
      </c>
      <c r="B5" s="8" t="n">
        <v>2344</v>
      </c>
      <c r="C5" s="8" t="n">
        <f aca="false">SUM(B5-E5)</f>
        <v>2006</v>
      </c>
      <c r="D5" s="9" t="n">
        <f aca="false">100-F5</f>
        <v>85.580204778157</v>
      </c>
      <c r="E5" s="8" t="n">
        <v>338</v>
      </c>
      <c r="F5" s="10" t="n">
        <f aca="false">E5/B5*100</f>
        <v>14.419795221843</v>
      </c>
    </row>
    <row r="6" customFormat="false" ht="13.2" hidden="false" customHeight="false" outlineLevel="0" collapsed="false">
      <c r="A6" s="4" t="s">
        <v>10</v>
      </c>
      <c r="B6" s="5" t="n">
        <v>220</v>
      </c>
      <c r="C6" s="5" t="n">
        <f aca="false">SUM(B6-E6)</f>
        <v>200</v>
      </c>
      <c r="D6" s="6" t="n">
        <f aca="false">100-F6</f>
        <v>90.9090909090909</v>
      </c>
      <c r="E6" s="5" t="n">
        <v>20</v>
      </c>
      <c r="F6" s="6" t="n">
        <f aca="false">E6/B6*100</f>
        <v>9.09090909090909</v>
      </c>
    </row>
    <row r="7" customFormat="false" ht="13.2" hidden="false" customHeight="false" outlineLevel="0" collapsed="false">
      <c r="A7" s="7" t="s">
        <v>11</v>
      </c>
      <c r="B7" s="8" t="n">
        <v>176</v>
      </c>
      <c r="C7" s="8" t="n">
        <f aca="false">SUM(B7-E7)</f>
        <v>139</v>
      </c>
      <c r="D7" s="9" t="n">
        <f aca="false">100-F7</f>
        <v>78.9772727272727</v>
      </c>
      <c r="E7" s="8" t="n">
        <v>37</v>
      </c>
      <c r="F7" s="9" t="n">
        <f aca="false">E7/B7*100</f>
        <v>21.0227272727273</v>
      </c>
    </row>
    <row r="8" customFormat="false" ht="13.2" hidden="false" customHeight="false" outlineLevel="0" collapsed="false">
      <c r="A8" s="4" t="s">
        <v>12</v>
      </c>
      <c r="B8" s="5" t="n">
        <v>286</v>
      </c>
      <c r="C8" s="5" t="n">
        <f aca="false">SUM(B8-E8)</f>
        <v>256</v>
      </c>
      <c r="D8" s="6" t="n">
        <f aca="false">100-F8</f>
        <v>89.5104895104895</v>
      </c>
      <c r="E8" s="5" t="n">
        <v>30</v>
      </c>
      <c r="F8" s="6" t="n">
        <f aca="false">E8/B8*100</f>
        <v>10.4895104895105</v>
      </c>
    </row>
    <row r="9" customFormat="false" ht="13.2" hidden="false" customHeight="false" outlineLevel="0" collapsed="false">
      <c r="A9" s="7" t="s">
        <v>13</v>
      </c>
      <c r="B9" s="8" t="n">
        <v>131</v>
      </c>
      <c r="C9" s="8" t="n">
        <f aca="false">SUM(B9-E9)</f>
        <v>102</v>
      </c>
      <c r="D9" s="9" t="n">
        <f aca="false">100-F9</f>
        <v>77.8625954198473</v>
      </c>
      <c r="E9" s="8" t="n">
        <v>29</v>
      </c>
      <c r="F9" s="9" t="n">
        <f aca="false">E9/B9*100</f>
        <v>22.1374045801527</v>
      </c>
    </row>
    <row r="10" customFormat="false" ht="13.2" hidden="false" customHeight="false" outlineLevel="0" collapsed="false">
      <c r="A10" s="4" t="s">
        <v>14</v>
      </c>
      <c r="B10" s="5" t="n">
        <v>1118</v>
      </c>
      <c r="C10" s="5" t="n">
        <f aca="false">SUM(B10-E10)</f>
        <v>968</v>
      </c>
      <c r="D10" s="6" t="n">
        <f aca="false">100-F10</f>
        <v>86.5831842576029</v>
      </c>
      <c r="E10" s="5" t="n">
        <v>150</v>
      </c>
      <c r="F10" s="6" t="n">
        <f aca="false">E10/B10*100</f>
        <v>13.4168157423971</v>
      </c>
    </row>
    <row r="11" customFormat="false" ht="13.2" hidden="false" customHeight="false" outlineLevel="0" collapsed="false">
      <c r="A11" s="7" t="s">
        <v>15</v>
      </c>
      <c r="B11" s="8" t="n">
        <v>885</v>
      </c>
      <c r="C11" s="8" t="n">
        <f aca="false">SUM(B11-E11)</f>
        <v>716</v>
      </c>
      <c r="D11" s="9" t="n">
        <f aca="false">100-F11</f>
        <v>80.9039548022599</v>
      </c>
      <c r="E11" s="8" t="n">
        <v>169</v>
      </c>
      <c r="F11" s="9" t="n">
        <f aca="false">E11/B11*100</f>
        <v>19.0960451977401</v>
      </c>
    </row>
    <row r="12" customFormat="false" ht="13.2" hidden="false" customHeight="false" outlineLevel="0" collapsed="false">
      <c r="A12" s="4" t="s">
        <v>16</v>
      </c>
      <c r="B12" s="5" t="n">
        <v>524</v>
      </c>
      <c r="C12" s="5" t="n">
        <f aca="false">SUM(B12-E12)</f>
        <v>404</v>
      </c>
      <c r="D12" s="6" t="n">
        <f aca="false">100-F12</f>
        <v>77.0992366412214</v>
      </c>
      <c r="E12" s="5" t="n">
        <v>120</v>
      </c>
      <c r="F12" s="6" t="n">
        <f aca="false">E12/B12*100</f>
        <v>22.9007633587786</v>
      </c>
    </row>
    <row r="13" customFormat="false" ht="13.2" hidden="false" customHeight="false" outlineLevel="0" collapsed="false">
      <c r="A13" s="7" t="s">
        <v>17</v>
      </c>
      <c r="B13" s="8" t="n">
        <v>734</v>
      </c>
      <c r="C13" s="8" t="n">
        <f aca="false">SUM(B13-E13)</f>
        <v>585</v>
      </c>
      <c r="D13" s="9" t="n">
        <f aca="false">100-F13</f>
        <v>79.700272479564</v>
      </c>
      <c r="E13" s="8" t="n">
        <v>149</v>
      </c>
      <c r="F13" s="9" t="n">
        <f aca="false">E13/B13*100</f>
        <v>20.299727520436</v>
      </c>
    </row>
    <row r="14" customFormat="false" ht="13.2" hidden="false" customHeight="false" outlineLevel="0" collapsed="false">
      <c r="A14" s="4" t="s">
        <v>18</v>
      </c>
      <c r="B14" s="5" t="n">
        <v>704</v>
      </c>
      <c r="C14" s="5" t="n">
        <f aca="false">SUM(B14-E14)</f>
        <v>582</v>
      </c>
      <c r="D14" s="6" t="n">
        <f aca="false">100-F14</f>
        <v>82.6704545454546</v>
      </c>
      <c r="E14" s="5" t="n">
        <v>122</v>
      </c>
      <c r="F14" s="6" t="n">
        <f aca="false">E14/B14*100</f>
        <v>17.3295454545455</v>
      </c>
    </row>
    <row r="15" customFormat="false" ht="13.2" hidden="false" customHeight="false" outlineLevel="0" collapsed="false">
      <c r="A15" s="7" t="s">
        <v>19</v>
      </c>
      <c r="B15" s="8" t="n">
        <v>704</v>
      </c>
      <c r="C15" s="8" t="n">
        <f aca="false">SUM(B15-E15)</f>
        <v>596</v>
      </c>
      <c r="D15" s="9" t="n">
        <f aca="false">100-F15</f>
        <v>84.6590909090909</v>
      </c>
      <c r="E15" s="8" t="n">
        <v>108</v>
      </c>
      <c r="F15" s="9" t="n">
        <f aca="false">E15/B15*100</f>
        <v>15.3409090909091</v>
      </c>
    </row>
    <row r="16" customFormat="false" ht="13.2" hidden="false" customHeight="false" outlineLevel="0" collapsed="false">
      <c r="A16" s="11"/>
    </row>
    <row r="19" customFormat="false" ht="59.4" hidden="false" customHeight="true" outlineLevel="0" collapsed="false">
      <c r="A19" s="1" t="s">
        <v>20</v>
      </c>
      <c r="B19" s="2" t="s">
        <v>1</v>
      </c>
      <c r="C19" s="2" t="s">
        <v>2</v>
      </c>
      <c r="D19" s="3" t="s">
        <v>3</v>
      </c>
      <c r="E19" s="2" t="s">
        <v>4</v>
      </c>
      <c r="F19" s="2" t="s">
        <v>5</v>
      </c>
    </row>
    <row r="20" customFormat="false" ht="13.2" hidden="false" customHeight="false" outlineLevel="0" collapsed="false">
      <c r="A20" s="4" t="s">
        <v>6</v>
      </c>
      <c r="B20" s="5" t="n">
        <v>1844</v>
      </c>
      <c r="C20" s="12" t="n">
        <f aca="false">SUM(B20-E20)</f>
        <v>1593</v>
      </c>
      <c r="D20" s="6" t="n">
        <f aca="false">100-F20</f>
        <v>86.3882863340564</v>
      </c>
      <c r="E20" s="5" t="n">
        <v>251</v>
      </c>
      <c r="F20" s="6" t="n">
        <f aca="false">E20/B20*100</f>
        <v>13.6117136659436</v>
      </c>
    </row>
    <row r="21" customFormat="false" ht="13.2" hidden="false" customHeight="false" outlineLevel="0" collapsed="false">
      <c r="A21" s="7" t="s">
        <v>7</v>
      </c>
      <c r="B21" s="8" t="n">
        <v>2676</v>
      </c>
      <c r="C21" s="13" t="n">
        <f aca="false">SUM(B21-E21)</f>
        <v>2390</v>
      </c>
      <c r="D21" s="9" t="n">
        <f aca="false">100-F21</f>
        <v>89.3124065769806</v>
      </c>
      <c r="E21" s="8" t="n">
        <v>286</v>
      </c>
      <c r="F21" s="9" t="n">
        <f aca="false">E21/B21*100</f>
        <v>10.6875934230194</v>
      </c>
    </row>
    <row r="22" customFormat="false" ht="13.2" hidden="false" customHeight="false" outlineLevel="0" collapsed="false">
      <c r="A22" s="4" t="s">
        <v>8</v>
      </c>
      <c r="B22" s="5" t="n">
        <v>1900</v>
      </c>
      <c r="C22" s="12" t="n">
        <f aca="false">SUM(B22-E22)</f>
        <v>1630</v>
      </c>
      <c r="D22" s="6" t="n">
        <f aca="false">100-F22</f>
        <v>85.7894736842105</v>
      </c>
      <c r="E22" s="5" t="n">
        <v>270</v>
      </c>
      <c r="F22" s="6" t="n">
        <f aca="false">E22/B22*100</f>
        <v>14.2105263157895</v>
      </c>
    </row>
    <row r="23" customFormat="false" ht="13.2" hidden="false" customHeight="false" outlineLevel="0" collapsed="false">
      <c r="A23" s="7" t="s">
        <v>9</v>
      </c>
      <c r="B23" s="8" t="n">
        <v>2154</v>
      </c>
      <c r="C23" s="13" t="n">
        <f aca="false">SUM(B23-E23)</f>
        <v>1880</v>
      </c>
      <c r="D23" s="9" t="n">
        <f aca="false">100-F23</f>
        <v>87.2794800371402</v>
      </c>
      <c r="E23" s="8" t="n">
        <v>274</v>
      </c>
      <c r="F23" s="9" t="n">
        <f aca="false">E23/B23*100</f>
        <v>12.7205199628598</v>
      </c>
    </row>
    <row r="24" customFormat="false" ht="13.2" hidden="false" customHeight="false" outlineLevel="0" collapsed="false">
      <c r="A24" s="4" t="s">
        <v>10</v>
      </c>
      <c r="B24" s="5" t="n">
        <v>200</v>
      </c>
      <c r="C24" s="12" t="n">
        <f aca="false">SUM(B24-E24)</f>
        <v>184</v>
      </c>
      <c r="D24" s="6" t="n">
        <f aca="false">100-F24</f>
        <v>92</v>
      </c>
      <c r="E24" s="5" t="n">
        <v>16</v>
      </c>
      <c r="F24" s="6" t="n">
        <f aca="false">E24/B24*100</f>
        <v>8</v>
      </c>
    </row>
    <row r="25" customFormat="false" ht="13.2" hidden="false" customHeight="false" outlineLevel="0" collapsed="false">
      <c r="A25" s="7" t="s">
        <v>11</v>
      </c>
      <c r="B25" s="8" t="n">
        <v>160</v>
      </c>
      <c r="C25" s="13" t="n">
        <f aca="false">SUM(B25-E25)</f>
        <v>145</v>
      </c>
      <c r="D25" s="9" t="n">
        <f aca="false">100-F25</f>
        <v>90.625</v>
      </c>
      <c r="E25" s="8" t="n">
        <v>15</v>
      </c>
      <c r="F25" s="9" t="n">
        <f aca="false">E25/B25*100</f>
        <v>9.375</v>
      </c>
    </row>
    <row r="26" customFormat="false" ht="13.2" hidden="false" customHeight="false" outlineLevel="0" collapsed="false">
      <c r="A26" s="4" t="s">
        <v>12</v>
      </c>
      <c r="B26" s="5" t="n">
        <v>260</v>
      </c>
      <c r="C26" s="12" t="n">
        <f aca="false">SUM(B26-E26)</f>
        <v>251</v>
      </c>
      <c r="D26" s="6" t="n">
        <f aca="false">100-F26</f>
        <v>96.5384615384615</v>
      </c>
      <c r="E26" s="5" t="n">
        <v>9</v>
      </c>
      <c r="F26" s="6" t="n">
        <f aca="false">E26/B26*100</f>
        <v>3.46153846153846</v>
      </c>
    </row>
    <row r="27" customFormat="false" ht="13.2" hidden="false" customHeight="false" outlineLevel="0" collapsed="false">
      <c r="A27" s="7" t="s">
        <v>13</v>
      </c>
      <c r="B27" s="8" t="n">
        <v>120</v>
      </c>
      <c r="C27" s="13" t="n">
        <f aca="false">SUM(B27-E27)</f>
        <v>98</v>
      </c>
      <c r="D27" s="9" t="n">
        <f aca="false">100-F27</f>
        <v>81.6666666666667</v>
      </c>
      <c r="E27" s="8" t="n">
        <v>22</v>
      </c>
      <c r="F27" s="9" t="n">
        <f aca="false">E27/B27*100</f>
        <v>18.3333333333333</v>
      </c>
    </row>
    <row r="28" customFormat="false" ht="13.2" hidden="false" customHeight="false" outlineLevel="0" collapsed="false">
      <c r="A28" s="4" t="s">
        <v>14</v>
      </c>
      <c r="B28" s="5" t="n">
        <v>996</v>
      </c>
      <c r="C28" s="12" t="n">
        <f aca="false">SUM(B28-E28)</f>
        <v>902</v>
      </c>
      <c r="D28" s="6" t="n">
        <f aca="false">100-F28</f>
        <v>90.5622489959839</v>
      </c>
      <c r="E28" s="5" t="n">
        <v>94</v>
      </c>
      <c r="F28" s="6" t="n">
        <f aca="false">E28/B28*100</f>
        <v>9.43775100401606</v>
      </c>
    </row>
    <row r="29" customFormat="false" ht="13.2" hidden="false" customHeight="false" outlineLevel="0" collapsed="false">
      <c r="A29" s="7" t="s">
        <v>15</v>
      </c>
      <c r="B29" s="8" t="n">
        <v>804</v>
      </c>
      <c r="C29" s="13" t="n">
        <f aca="false">SUM(B29-E29)</f>
        <v>667</v>
      </c>
      <c r="D29" s="9" t="n">
        <f aca="false">100-F29</f>
        <v>82.9601990049751</v>
      </c>
      <c r="E29" s="8" t="n">
        <v>137</v>
      </c>
      <c r="F29" s="9" t="n">
        <f aca="false">E29/B29*100</f>
        <v>17.0398009950249</v>
      </c>
    </row>
    <row r="30" customFormat="false" ht="13.2" hidden="false" customHeight="false" outlineLevel="0" collapsed="false">
      <c r="A30" s="4" t="s">
        <v>16</v>
      </c>
      <c r="B30" s="5" t="n">
        <v>468</v>
      </c>
      <c r="C30" s="12" t="n">
        <f aca="false">SUM(B30-E30)</f>
        <v>410</v>
      </c>
      <c r="D30" s="6" t="n">
        <f aca="false">100-F30</f>
        <v>87.6068376068376</v>
      </c>
      <c r="E30" s="5" t="n">
        <v>58</v>
      </c>
      <c r="F30" s="6" t="n">
        <f aca="false">E30/B30*100</f>
        <v>12.3931623931624</v>
      </c>
    </row>
    <row r="31" customFormat="false" ht="13.2" hidden="false" customHeight="false" outlineLevel="0" collapsed="false">
      <c r="A31" s="7" t="s">
        <v>17</v>
      </c>
      <c r="B31" s="8" t="n">
        <v>668</v>
      </c>
      <c r="C31" s="13" t="n">
        <f aca="false">SUM(B31-E31)</f>
        <v>516</v>
      </c>
      <c r="D31" s="9" t="n">
        <f aca="false">100-F31</f>
        <v>77.2455089820359</v>
      </c>
      <c r="E31" s="8" t="n">
        <v>152</v>
      </c>
      <c r="F31" s="9" t="n">
        <f aca="false">E31/B31*100</f>
        <v>22.7544910179641</v>
      </c>
    </row>
    <row r="32" customFormat="false" ht="13.2" hidden="false" customHeight="false" outlineLevel="0" collapsed="false">
      <c r="A32" s="4" t="s">
        <v>18</v>
      </c>
      <c r="B32" s="5" t="n">
        <v>640</v>
      </c>
      <c r="C32" s="12" t="n">
        <f aca="false">SUM(B32-E32)</f>
        <v>541</v>
      </c>
      <c r="D32" s="6" t="n">
        <f aca="false">100-F32</f>
        <v>84.53125</v>
      </c>
      <c r="E32" s="5" t="n">
        <v>99</v>
      </c>
      <c r="F32" s="6" t="n">
        <f aca="false">E32/B32*100</f>
        <v>15.46875</v>
      </c>
    </row>
    <row r="33" customFormat="false" ht="13.2" hidden="false" customHeight="false" outlineLevel="0" collapsed="false">
      <c r="A33" s="7" t="s">
        <v>19</v>
      </c>
      <c r="B33" s="14" t="n">
        <v>640</v>
      </c>
      <c r="C33" s="15" t="n">
        <f aca="false">SUM(B33-E33)</f>
        <v>547</v>
      </c>
      <c r="D33" s="10" t="n">
        <f aca="false">100-F33</f>
        <v>85.46875</v>
      </c>
      <c r="E33" s="14" t="n">
        <v>93</v>
      </c>
      <c r="F33" s="10" t="n">
        <f aca="false">E33/B33*100</f>
        <v>14.53125</v>
      </c>
    </row>
    <row r="34" customFormat="false" ht="13.2" hidden="false" customHeight="false" outlineLevel="0" collapsed="false">
      <c r="A34" s="16"/>
      <c r="B34" s="17"/>
      <c r="C34" s="18"/>
      <c r="D34" s="19"/>
      <c r="E34" s="18"/>
      <c r="F34" s="19"/>
    </row>
    <row r="35" customFormat="false" ht="13.2" hidden="false" customHeight="false" outlineLevel="0" collapsed="false">
      <c r="A35" s="16"/>
      <c r="B35" s="17"/>
      <c r="C35" s="18"/>
      <c r="D35" s="19"/>
      <c r="E35" s="18"/>
      <c r="F35" s="19"/>
    </row>
    <row r="36" customFormat="false" ht="13.2" hidden="false" customHeight="false" outlineLevel="0" collapsed="false">
      <c r="A36" s="16"/>
      <c r="B36" s="17"/>
      <c r="C36" s="18"/>
      <c r="D36" s="19"/>
      <c r="E36" s="18"/>
      <c r="F36" s="19"/>
    </row>
    <row r="37" customFormat="false" ht="59.4" hidden="false" customHeight="true" outlineLevel="0" collapsed="false">
      <c r="A37" s="1" t="s">
        <v>21</v>
      </c>
      <c r="B37" s="2" t="s">
        <v>1</v>
      </c>
      <c r="C37" s="2" t="s">
        <v>2</v>
      </c>
      <c r="D37" s="3" t="s">
        <v>3</v>
      </c>
      <c r="E37" s="2" t="s">
        <v>4</v>
      </c>
      <c r="F37" s="2" t="s">
        <v>5</v>
      </c>
    </row>
    <row r="38" customFormat="false" ht="13.2" hidden="false" customHeight="false" outlineLevel="0" collapsed="false">
      <c r="A38" s="4" t="s">
        <v>6</v>
      </c>
      <c r="B38" s="5" t="n">
        <v>2017</v>
      </c>
      <c r="C38" s="12" t="n">
        <f aca="false">SUM(B38-E38)</f>
        <v>1748</v>
      </c>
      <c r="D38" s="6" t="n">
        <f aca="false">100-F38</f>
        <v>86.6633614278632</v>
      </c>
      <c r="E38" s="5" t="n">
        <v>269</v>
      </c>
      <c r="F38" s="6" t="n">
        <f aca="false">E38/B38*100</f>
        <v>13.3366385721368</v>
      </c>
    </row>
    <row r="39" customFormat="false" ht="13.2" hidden="false" customHeight="false" outlineLevel="0" collapsed="false">
      <c r="A39" s="7" t="s">
        <v>7</v>
      </c>
      <c r="B39" s="14" t="n">
        <v>2943</v>
      </c>
      <c r="C39" s="15" t="n">
        <f aca="false">SUM(B39-E39)</f>
        <v>2572</v>
      </c>
      <c r="D39" s="10" t="n">
        <f aca="false">100-F39</f>
        <v>87.3938158341828</v>
      </c>
      <c r="E39" s="14" t="n">
        <v>371</v>
      </c>
      <c r="F39" s="10" t="n">
        <f aca="false">E39/B39*100</f>
        <v>12.6061841658172</v>
      </c>
    </row>
    <row r="40" customFormat="false" ht="13.2" hidden="false" customHeight="false" outlineLevel="0" collapsed="false">
      <c r="A40" s="4" t="s">
        <v>8</v>
      </c>
      <c r="B40" s="5" t="n">
        <v>2068</v>
      </c>
      <c r="C40" s="12" t="n">
        <f aca="false">SUM(B40-E40)</f>
        <v>1747</v>
      </c>
      <c r="D40" s="6" t="n">
        <f aca="false">100-F40</f>
        <v>84.4777562862669</v>
      </c>
      <c r="E40" s="5" t="n">
        <v>321</v>
      </c>
      <c r="F40" s="6" t="n">
        <f aca="false">E40/B40*100</f>
        <v>15.5222437137331</v>
      </c>
    </row>
    <row r="41" customFormat="false" ht="13.2" hidden="false" customHeight="false" outlineLevel="0" collapsed="false">
      <c r="A41" s="7" t="s">
        <v>9</v>
      </c>
      <c r="B41" s="14" t="n">
        <v>2371</v>
      </c>
      <c r="C41" s="15" t="n">
        <f aca="false">SUM(B41-E41)</f>
        <v>2012</v>
      </c>
      <c r="D41" s="10" t="n">
        <f aca="false">100-F41</f>
        <v>84.8587094053142</v>
      </c>
      <c r="E41" s="14" t="n">
        <v>359</v>
      </c>
      <c r="F41" s="10" t="n">
        <f aca="false">E41/B41*100</f>
        <v>15.1412905946858</v>
      </c>
    </row>
    <row r="42" customFormat="false" ht="13.2" hidden="false" customHeight="false" outlineLevel="0" collapsed="false">
      <c r="A42" s="4" t="s">
        <v>10</v>
      </c>
      <c r="B42" s="5" t="n">
        <v>264</v>
      </c>
      <c r="C42" s="12" t="n">
        <f aca="false">SUM(B42-E42)</f>
        <v>246</v>
      </c>
      <c r="D42" s="6" t="n">
        <f aca="false">100-F42</f>
        <v>93.1818181818182</v>
      </c>
      <c r="E42" s="5" t="n">
        <v>18</v>
      </c>
      <c r="F42" s="6" t="n">
        <f aca="false">E42/B42*100</f>
        <v>6.81818181818182</v>
      </c>
    </row>
    <row r="43" customFormat="false" ht="13.2" hidden="false" customHeight="false" outlineLevel="0" collapsed="false">
      <c r="A43" s="7" t="s">
        <v>11</v>
      </c>
      <c r="B43" s="14" t="n">
        <v>176</v>
      </c>
      <c r="C43" s="15" t="n">
        <f aca="false">SUM(B43-E43)</f>
        <v>151</v>
      </c>
      <c r="D43" s="10" t="n">
        <f aca="false">100-F43</f>
        <v>85.7954545454546</v>
      </c>
      <c r="E43" s="14" t="n">
        <v>25</v>
      </c>
      <c r="F43" s="10" t="n">
        <f aca="false">E43/B43*100</f>
        <v>14.2045454545455</v>
      </c>
    </row>
    <row r="44" customFormat="false" ht="13.2" hidden="false" customHeight="false" outlineLevel="0" collapsed="false">
      <c r="A44" s="4" t="s">
        <v>12</v>
      </c>
      <c r="B44" s="5" t="n">
        <v>286</v>
      </c>
      <c r="C44" s="12" t="n">
        <f aca="false">SUM(B44-E44)</f>
        <v>266</v>
      </c>
      <c r="D44" s="6" t="n">
        <f aca="false">100-F44</f>
        <v>93.006993006993</v>
      </c>
      <c r="E44" s="5" t="n">
        <v>20</v>
      </c>
      <c r="F44" s="6" t="n">
        <f aca="false">E44/B44*100</f>
        <v>6.99300699300699</v>
      </c>
    </row>
    <row r="45" customFormat="false" ht="13.2" hidden="false" customHeight="false" outlineLevel="0" collapsed="false">
      <c r="A45" s="7" t="s">
        <v>13</v>
      </c>
      <c r="B45" s="14" t="n">
        <v>154</v>
      </c>
      <c r="C45" s="15" t="n">
        <f aca="false">SUM(B45-E45)</f>
        <v>118</v>
      </c>
      <c r="D45" s="10" t="n">
        <f aca="false">100-F45</f>
        <v>76.6233766233766</v>
      </c>
      <c r="E45" s="14" t="n">
        <v>36</v>
      </c>
      <c r="F45" s="10" t="n">
        <f aca="false">E45/B45*100</f>
        <v>23.3766233766234</v>
      </c>
    </row>
    <row r="46" customFormat="false" ht="13.2" hidden="false" customHeight="false" outlineLevel="0" collapsed="false">
      <c r="A46" s="4" t="s">
        <v>14</v>
      </c>
      <c r="B46" s="5" t="n">
        <v>1095</v>
      </c>
      <c r="C46" s="12" t="n">
        <f aca="false">SUM(B46-E46)</f>
        <v>992</v>
      </c>
      <c r="D46" s="6" t="n">
        <f aca="false">100-F46</f>
        <v>90.5936073059361</v>
      </c>
      <c r="E46" s="5" t="n">
        <v>103</v>
      </c>
      <c r="F46" s="6" t="n">
        <f aca="false">E46/B46*100</f>
        <v>9.40639269406393</v>
      </c>
    </row>
    <row r="47" customFormat="false" ht="13.2" hidden="false" customHeight="false" outlineLevel="0" collapsed="false">
      <c r="A47" s="7" t="s">
        <v>15</v>
      </c>
      <c r="B47" s="14" t="n">
        <v>861</v>
      </c>
      <c r="C47" s="15" t="n">
        <f aca="false">SUM(B47-E47)</f>
        <v>701</v>
      </c>
      <c r="D47" s="10" t="n">
        <f aca="false">100-F47</f>
        <v>81.4169570267131</v>
      </c>
      <c r="E47" s="14" t="n">
        <v>160</v>
      </c>
      <c r="F47" s="10" t="n">
        <f aca="false">E47/B47*100</f>
        <v>18.5830429732869</v>
      </c>
    </row>
    <row r="48" customFormat="false" ht="13.2" hidden="false" customHeight="false" outlineLevel="0" collapsed="false">
      <c r="A48" s="4" t="s">
        <v>16</v>
      </c>
      <c r="B48" s="5" t="n">
        <v>501</v>
      </c>
      <c r="C48" s="12" t="n">
        <f aca="false">SUM(B48-E48)</f>
        <v>431</v>
      </c>
      <c r="D48" s="6" t="n">
        <f aca="false">100-F48</f>
        <v>86.0279441117765</v>
      </c>
      <c r="E48" s="5" t="n">
        <v>70</v>
      </c>
      <c r="F48" s="6" t="n">
        <f aca="false">E48/B48*100</f>
        <v>13.9720558882236</v>
      </c>
    </row>
    <row r="49" customFormat="false" ht="13.2" hidden="false" customHeight="false" outlineLevel="0" collapsed="false">
      <c r="A49" s="7" t="s">
        <v>17</v>
      </c>
      <c r="B49" s="14" t="n">
        <v>734</v>
      </c>
      <c r="C49" s="15" t="n">
        <f aca="false">SUM(B49-E49)</f>
        <v>569</v>
      </c>
      <c r="D49" s="10" t="n">
        <f aca="false">100-F49</f>
        <v>77.5204359673025</v>
      </c>
      <c r="E49" s="14" t="n">
        <v>165</v>
      </c>
      <c r="F49" s="10" t="n">
        <f aca="false">E49/B49*100</f>
        <v>22.4795640326975</v>
      </c>
    </row>
    <row r="50" customFormat="false" ht="13.2" hidden="false" customHeight="false" outlineLevel="0" collapsed="false">
      <c r="A50" s="4" t="s">
        <v>18</v>
      </c>
      <c r="B50" s="5" t="n">
        <v>704</v>
      </c>
      <c r="C50" s="12" t="n">
        <f aca="false">SUM(B50-E50)</f>
        <v>631</v>
      </c>
      <c r="D50" s="6" t="n">
        <f aca="false">100-F50</f>
        <v>89.6306818181818</v>
      </c>
      <c r="E50" s="5" t="n">
        <v>73</v>
      </c>
      <c r="F50" s="6" t="n">
        <f aca="false">E50/B50*100</f>
        <v>10.3693181818182</v>
      </c>
    </row>
    <row r="51" customFormat="false" ht="13.2" hidden="false" customHeight="false" outlineLevel="0" collapsed="false">
      <c r="A51" s="7" t="s">
        <v>19</v>
      </c>
      <c r="B51" s="14" t="n">
        <v>704</v>
      </c>
      <c r="C51" s="15" t="n">
        <f aca="false">SUM(B51-E51)</f>
        <v>584</v>
      </c>
      <c r="D51" s="10" t="n">
        <f aca="false">100-F51</f>
        <v>82.9545454545455</v>
      </c>
      <c r="E51" s="14" t="n">
        <v>120</v>
      </c>
      <c r="F51" s="10" t="n">
        <f aca="false">E51/B51*100</f>
        <v>17.04545454545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7T16:09:41Z</dcterms:created>
  <dc:creator>Giancarla Rossi</dc:creator>
  <dc:description/>
  <dc:language>en-US</dc:language>
  <cp:lastModifiedBy>Rossi Giancarla</cp:lastModifiedBy>
  <cp:lastPrinted>2018-01-24T15:42:49Z</cp:lastPrinted>
  <dcterms:modified xsi:type="dcterms:W3CDTF">2018-04-23T14:44:46Z</dcterms:modified>
  <cp:revision>0</cp:revision>
  <dc:subject/>
  <dc:title/>
</cp:coreProperties>
</file>