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ATS - Valpadana  presenze/assenze Mese di APRILE 2018     </t>
  </si>
  <si>
    <t xml:space="preserve">giorni lavorativi</t>
  </si>
  <si>
    <t xml:space="preserve">giorni presenza</t>
  </si>
  <si>
    <t xml:space="preserve">percentuale presenza</t>
  </si>
  <si>
    <t xml:space="preserve">giorni di assenza</t>
  </si>
  <si>
    <t xml:space="preserve">percentuale assenze tot</t>
  </si>
  <si>
    <t xml:space="preserve">DIPARTIMENTO IGIENE E PREVENZIONE SANITARIA (CREMONA)</t>
  </si>
  <si>
    <t xml:space="preserve">DIPARTIMENTO IGIENE E PREVENZIONE SANITARIA (MANTOVA)</t>
  </si>
  <si>
    <t xml:space="preserve">DIPARTIMENTO VETERINARIO (CREMONA)</t>
  </si>
  <si>
    <t xml:space="preserve">DIPARTIMENTO VETERINARIO (MANTOVA)</t>
  </si>
  <si>
    <t xml:space="preserve">DIPARTIMENTO CURE PRIMARIE (CREMONA)</t>
  </si>
  <si>
    <t xml:space="preserve">DIPARTIMENTO CURE PRIMARIE (MANTOVA)</t>
  </si>
  <si>
    <t xml:space="preserve">DIPARTIMENTO PIPSS (CREMONA)</t>
  </si>
  <si>
    <t xml:space="preserve">DIPARTIMENTO PIPSS (MANTOVA)</t>
  </si>
  <si>
    <t xml:space="preserve">DIPARTIMENTO AMMINISTRATIVO (CREMONA)</t>
  </si>
  <si>
    <t xml:space="preserve">DIPARTIMENTO AMMINISTRATIVO (MANTOVA)</t>
  </si>
  <si>
    <t xml:space="preserve">DIPARTIMENTO PAAPS (CREMONA)</t>
  </si>
  <si>
    <t xml:space="preserve">DIPARTIMENTO PAAPS (MANTOVA)</t>
  </si>
  <si>
    <t xml:space="preserve">DIREZIONE STRATEGICA (CREMONA)</t>
  </si>
  <si>
    <t xml:space="preserve">DIREZIONE STRATEGICA (MANTOVA)</t>
  </si>
  <si>
    <t xml:space="preserve">ATS - Valpadana  presenze/assenze Mese di MAGGIO 2018    </t>
  </si>
  <si>
    <t xml:space="preserve">DIPARTIMENTO IGIENE E PREVENZIONE SANITARIA </t>
  </si>
  <si>
    <t xml:space="preserve">DIPARTIMENTO VETERINARIO </t>
  </si>
  <si>
    <t xml:space="preserve">DIPARTIMENTO CURE PRIMARIE</t>
  </si>
  <si>
    <t xml:space="preserve">DIPARTIMENTO PIPSS </t>
  </si>
  <si>
    <t xml:space="preserve">DIPARTIMENTO AMMINISTRATIVO </t>
  </si>
  <si>
    <t xml:space="preserve">DIPARTIMENTO PAAPS </t>
  </si>
  <si>
    <t xml:space="preserve">DIREZIONE STRATEGICA </t>
  </si>
  <si>
    <t xml:space="preserve">ATS - Cremona presenze/assenze Mese di GIUGNO 2018    </t>
  </si>
  <si>
    <t xml:space="preserve">DIREZIONE STRATEG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5" activeCellId="0" sqref="E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77"/>
    <col collapsed="false" customWidth="true" hidden="false" outlineLevel="0" max="2" min="2" style="0" width="14.33"/>
    <col collapsed="false" customWidth="true" hidden="false" outlineLevel="0" max="3" min="3" style="0" width="9.77"/>
    <col collapsed="false" customWidth="true" hidden="false" outlineLevel="0" max="6" min="4" style="0" width="11.66"/>
  </cols>
  <sheetData>
    <row r="1" customFormat="false" ht="59.4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</row>
    <row r="2" customFormat="false" ht="13.2" hidden="false" customHeight="false" outlineLevel="0" collapsed="false">
      <c r="A2" s="4" t="s">
        <v>6</v>
      </c>
      <c r="B2" s="5" t="n">
        <v>1509</v>
      </c>
      <c r="C2" s="5" t="n">
        <f aca="false">SUM(B2-E2)</f>
        <v>1231</v>
      </c>
      <c r="D2" s="6" t="n">
        <f aca="false">100-F2</f>
        <v>81.5772034459907</v>
      </c>
      <c r="E2" s="5" t="n">
        <v>278</v>
      </c>
      <c r="F2" s="6" t="n">
        <f aca="false">E2/B2*100</f>
        <v>18.4227965540093</v>
      </c>
    </row>
    <row r="3" customFormat="false" ht="13.2" hidden="false" customHeight="false" outlineLevel="0" collapsed="false">
      <c r="A3" s="7" t="s">
        <v>7</v>
      </c>
      <c r="B3" s="8" t="n">
        <v>2523</v>
      </c>
      <c r="C3" s="8" t="n">
        <f aca="false">SUM(B3-E3)</f>
        <v>2076</v>
      </c>
      <c r="D3" s="9" t="n">
        <f aca="false">100-F3</f>
        <v>82.2829964328181</v>
      </c>
      <c r="E3" s="8" t="n">
        <v>447</v>
      </c>
      <c r="F3" s="9" t="n">
        <f aca="false">E3/B3*100</f>
        <v>17.7170035671819</v>
      </c>
    </row>
    <row r="4" customFormat="false" ht="13.2" hidden="false" customHeight="false" outlineLevel="0" collapsed="false">
      <c r="A4" s="4" t="s">
        <v>8</v>
      </c>
      <c r="B4" s="5" t="n">
        <v>1761</v>
      </c>
      <c r="C4" s="5" t="n">
        <f aca="false">SUM(B4-E4)</f>
        <v>1441</v>
      </c>
      <c r="D4" s="6" t="n">
        <f aca="false">100-F4</f>
        <v>81.8285065303805</v>
      </c>
      <c r="E4" s="5" t="n">
        <v>320</v>
      </c>
      <c r="F4" s="6" t="n">
        <f aca="false">E4/B4*100</f>
        <v>18.1714934696195</v>
      </c>
    </row>
    <row r="5" customFormat="false" ht="13.2" hidden="false" customHeight="false" outlineLevel="0" collapsed="false">
      <c r="A5" s="7" t="s">
        <v>9</v>
      </c>
      <c r="B5" s="8" t="n">
        <v>2059</v>
      </c>
      <c r="C5" s="8" t="n">
        <f aca="false">SUM(B5-E5)</f>
        <v>1666</v>
      </c>
      <c r="D5" s="9" t="n">
        <f aca="false">100-F5</f>
        <v>80.9130645944633</v>
      </c>
      <c r="E5" s="8" t="n">
        <v>393</v>
      </c>
      <c r="F5" s="10" t="n">
        <f aca="false">E5/B5*100</f>
        <v>19.0869354055367</v>
      </c>
    </row>
    <row r="6" customFormat="false" ht="13.2" hidden="false" customHeight="false" outlineLevel="0" collapsed="false">
      <c r="A6" s="4" t="s">
        <v>10</v>
      </c>
      <c r="B6" s="5" t="n">
        <v>228</v>
      </c>
      <c r="C6" s="5" t="n">
        <f aca="false">SUM(B6-E6)</f>
        <v>203</v>
      </c>
      <c r="D6" s="6" t="n">
        <f aca="false">100-F6</f>
        <v>89.0350877192983</v>
      </c>
      <c r="E6" s="5" t="n">
        <v>25</v>
      </c>
      <c r="F6" s="6" t="n">
        <f aca="false">E6/B6*100</f>
        <v>10.9649122807018</v>
      </c>
    </row>
    <row r="7" customFormat="false" ht="13.2" hidden="false" customHeight="false" outlineLevel="0" collapsed="false">
      <c r="A7" s="7" t="s">
        <v>11</v>
      </c>
      <c r="B7" s="8" t="n">
        <v>152</v>
      </c>
      <c r="C7" s="8" t="n">
        <f aca="false">SUM(B7-E7)</f>
        <v>130</v>
      </c>
      <c r="D7" s="9" t="n">
        <f aca="false">100-F7</f>
        <v>85.5263157894737</v>
      </c>
      <c r="E7" s="8" t="n">
        <v>22</v>
      </c>
      <c r="F7" s="9" t="n">
        <f aca="false">E7/B7*100</f>
        <v>14.4736842105263</v>
      </c>
    </row>
    <row r="8" customFormat="false" ht="13.2" hidden="false" customHeight="false" outlineLevel="0" collapsed="false">
      <c r="A8" s="4" t="s">
        <v>12</v>
      </c>
      <c r="B8" s="5" t="n">
        <v>247</v>
      </c>
      <c r="C8" s="5" t="n">
        <f aca="false">SUM(B8-E8)</f>
        <v>212</v>
      </c>
      <c r="D8" s="6" t="n">
        <f aca="false">100-F8</f>
        <v>85.82995951417</v>
      </c>
      <c r="E8" s="5" t="n">
        <v>35</v>
      </c>
      <c r="F8" s="6" t="n">
        <f aca="false">E8/B8*100</f>
        <v>14.17004048583</v>
      </c>
    </row>
    <row r="9" customFormat="false" ht="13.2" hidden="false" customHeight="false" outlineLevel="0" collapsed="false">
      <c r="A9" s="7" t="s">
        <v>13</v>
      </c>
      <c r="B9" s="8" t="n">
        <v>171</v>
      </c>
      <c r="C9" s="8" t="n">
        <f aca="false">SUM(B9-E9)</f>
        <v>127</v>
      </c>
      <c r="D9" s="9" t="n">
        <f aca="false">100-F9</f>
        <v>74.2690058479532</v>
      </c>
      <c r="E9" s="8" t="n">
        <v>44</v>
      </c>
      <c r="F9" s="9" t="n">
        <f aca="false">E9/B9*100</f>
        <v>25.7309941520468</v>
      </c>
    </row>
    <row r="10" customFormat="false" ht="13.2" hidden="false" customHeight="false" outlineLevel="0" collapsed="false">
      <c r="A10" s="4" t="s">
        <v>14</v>
      </c>
      <c r="B10" s="5" t="n">
        <v>946</v>
      </c>
      <c r="C10" s="5" t="n">
        <f aca="false">SUM(B10-E10)</f>
        <v>794</v>
      </c>
      <c r="D10" s="6" t="n">
        <f aca="false">100-F10</f>
        <v>83.9323467230444</v>
      </c>
      <c r="E10" s="5" t="n">
        <v>152</v>
      </c>
      <c r="F10" s="6" t="n">
        <f aca="false">E10/B10*100</f>
        <v>16.0676532769556</v>
      </c>
    </row>
    <row r="11" customFormat="false" ht="13.2" hidden="false" customHeight="false" outlineLevel="0" collapsed="false">
      <c r="A11" s="7" t="s">
        <v>15</v>
      </c>
      <c r="B11" s="8" t="n">
        <v>726</v>
      </c>
      <c r="C11" s="8" t="n">
        <f aca="false">SUM(B11-E11)</f>
        <v>554</v>
      </c>
      <c r="D11" s="9" t="n">
        <f aca="false">100-F11</f>
        <v>76.3085399449036</v>
      </c>
      <c r="E11" s="8" t="n">
        <v>172</v>
      </c>
      <c r="F11" s="9" t="n">
        <f aca="false">E11/B11*100</f>
        <v>23.6914600550964</v>
      </c>
    </row>
    <row r="12" customFormat="false" ht="13.2" hidden="false" customHeight="false" outlineLevel="0" collapsed="false">
      <c r="A12" s="4" t="s">
        <v>16</v>
      </c>
      <c r="B12" s="5" t="n">
        <v>433</v>
      </c>
      <c r="C12" s="5" t="n">
        <f aca="false">SUM(B12-E12)</f>
        <v>355</v>
      </c>
      <c r="D12" s="6" t="n">
        <f aca="false">100-F12</f>
        <v>81.986143187067</v>
      </c>
      <c r="E12" s="5" t="n">
        <v>78</v>
      </c>
      <c r="F12" s="6" t="n">
        <f aca="false">E12/B12*100</f>
        <v>18.013856812933</v>
      </c>
    </row>
    <row r="13" customFormat="false" ht="13.2" hidden="false" customHeight="false" outlineLevel="0" collapsed="false">
      <c r="A13" s="7" t="s">
        <v>17</v>
      </c>
      <c r="B13" s="8" t="n">
        <v>634</v>
      </c>
      <c r="C13" s="8" t="n">
        <f aca="false">SUM(B13-E13)</f>
        <v>474</v>
      </c>
      <c r="D13" s="9" t="n">
        <f aca="false">100-F13</f>
        <v>74.7634069400631</v>
      </c>
      <c r="E13" s="8" t="n">
        <v>160</v>
      </c>
      <c r="F13" s="9" t="n">
        <f aca="false">E13/B13*100</f>
        <v>25.2365930599369</v>
      </c>
    </row>
    <row r="14" customFormat="false" ht="13.2" hidden="false" customHeight="false" outlineLevel="0" collapsed="false">
      <c r="A14" s="4" t="s">
        <v>18</v>
      </c>
      <c r="B14" s="5" t="n">
        <v>608</v>
      </c>
      <c r="C14" s="5" t="n">
        <f aca="false">SUM(B14-E14)</f>
        <v>513</v>
      </c>
      <c r="D14" s="6" t="n">
        <f aca="false">100-F14</f>
        <v>84.375</v>
      </c>
      <c r="E14" s="5" t="n">
        <v>95</v>
      </c>
      <c r="F14" s="6" t="n">
        <f aca="false">E14/B14*100</f>
        <v>15.625</v>
      </c>
    </row>
    <row r="15" customFormat="false" ht="13.2" hidden="false" customHeight="false" outlineLevel="0" collapsed="false">
      <c r="A15" s="7" t="s">
        <v>19</v>
      </c>
      <c r="B15" s="8" t="n">
        <v>551</v>
      </c>
      <c r="C15" s="8" t="n">
        <f aca="false">SUM(B15-E15)</f>
        <v>416</v>
      </c>
      <c r="D15" s="9" t="n">
        <f aca="false">100-F15</f>
        <v>75.4990925589837</v>
      </c>
      <c r="E15" s="8" t="n">
        <v>135</v>
      </c>
      <c r="F15" s="9" t="n">
        <f aca="false">E15/B15*100</f>
        <v>24.5009074410163</v>
      </c>
    </row>
    <row r="16" customFormat="false" ht="13.2" hidden="false" customHeight="false" outlineLevel="0" collapsed="false">
      <c r="A16" s="11"/>
    </row>
    <row r="19" customFormat="false" ht="59.4" hidden="false" customHeight="true" outlineLevel="0" collapsed="false">
      <c r="A19" s="1" t="s">
        <v>20</v>
      </c>
      <c r="B19" s="2" t="s">
        <v>1</v>
      </c>
      <c r="C19" s="2" t="s">
        <v>2</v>
      </c>
      <c r="D19" s="3" t="s">
        <v>3</v>
      </c>
      <c r="E19" s="2" t="s">
        <v>4</v>
      </c>
      <c r="F19" s="2" t="s">
        <v>5</v>
      </c>
    </row>
    <row r="20" customFormat="false" ht="13.2" hidden="false" customHeight="false" outlineLevel="0" collapsed="false">
      <c r="A20" s="4" t="s">
        <v>21</v>
      </c>
      <c r="B20" s="5" t="n">
        <v>4930</v>
      </c>
      <c r="C20" s="12" t="n">
        <f aca="false">SUM(B20-E20)</f>
        <v>4107</v>
      </c>
      <c r="D20" s="6" t="n">
        <f aca="false">100-F20</f>
        <v>83.3062880324544</v>
      </c>
      <c r="E20" s="5" t="n">
        <v>823</v>
      </c>
      <c r="F20" s="6" t="n">
        <f aca="false">E20/B20*100</f>
        <v>16.6937119675456</v>
      </c>
    </row>
    <row r="21" customFormat="false" ht="13.2" hidden="false" customHeight="false" outlineLevel="0" collapsed="false">
      <c r="A21" s="4" t="s">
        <v>22</v>
      </c>
      <c r="B21" s="5" t="n">
        <v>4388</v>
      </c>
      <c r="C21" s="12" t="n">
        <f aca="false">SUM(B21-E21)</f>
        <v>3537</v>
      </c>
      <c r="D21" s="6" t="n">
        <f aca="false">100-F21</f>
        <v>80.6061987237922</v>
      </c>
      <c r="E21" s="5" t="n">
        <v>851</v>
      </c>
      <c r="F21" s="6" t="n">
        <f aca="false">E21/B21*100</f>
        <v>19.3938012762078</v>
      </c>
    </row>
    <row r="22" customFormat="false" ht="13.2" hidden="false" customHeight="false" outlineLevel="0" collapsed="false">
      <c r="A22" s="4" t="s">
        <v>23</v>
      </c>
      <c r="B22" s="5" t="n">
        <v>418</v>
      </c>
      <c r="C22" s="12" t="n">
        <f aca="false">SUM(B22-E22)</f>
        <v>339</v>
      </c>
      <c r="D22" s="6" t="n">
        <f aca="false">100-F22</f>
        <v>81.1004784688995</v>
      </c>
      <c r="E22" s="5" t="n">
        <v>79</v>
      </c>
      <c r="F22" s="6" t="n">
        <f aca="false">E22/B22*100</f>
        <v>18.8995215311005</v>
      </c>
    </row>
    <row r="23" customFormat="false" ht="13.2" hidden="false" customHeight="false" outlineLevel="0" collapsed="false">
      <c r="A23" s="4" t="s">
        <v>24</v>
      </c>
      <c r="B23" s="5" t="n">
        <v>505</v>
      </c>
      <c r="C23" s="12" t="n">
        <f aca="false">SUM(B23-E23)</f>
        <v>413</v>
      </c>
      <c r="D23" s="6" t="n">
        <f aca="false">100-F23</f>
        <v>81.7821782178218</v>
      </c>
      <c r="E23" s="5" t="n">
        <v>92</v>
      </c>
      <c r="F23" s="6" t="n">
        <f aca="false">E23/B23*100</f>
        <v>18.2178217821782</v>
      </c>
    </row>
    <row r="24" customFormat="false" ht="13.2" hidden="false" customHeight="false" outlineLevel="0" collapsed="false">
      <c r="A24" s="4" t="s">
        <v>25</v>
      </c>
      <c r="B24" s="5" t="n">
        <v>1929</v>
      </c>
      <c r="C24" s="12" t="n">
        <f aca="false">SUM(B24-E24)</f>
        <v>1515</v>
      </c>
      <c r="D24" s="6" t="n">
        <f aca="false">100-F24</f>
        <v>78.5381026438569</v>
      </c>
      <c r="E24" s="5" t="n">
        <v>414</v>
      </c>
      <c r="F24" s="6" t="n">
        <f aca="false">E24/B24*100</f>
        <v>21.4618973561431</v>
      </c>
    </row>
    <row r="25" customFormat="false" ht="13.2" hidden="false" customHeight="false" outlineLevel="0" collapsed="false">
      <c r="A25" s="4" t="s">
        <v>26</v>
      </c>
      <c r="B25" s="5" t="n">
        <v>1276</v>
      </c>
      <c r="C25" s="12" t="n">
        <f aca="false">SUM(B25-E25)</f>
        <v>1053</v>
      </c>
      <c r="D25" s="6" t="n">
        <f aca="false">100-F25</f>
        <v>82.5235109717868</v>
      </c>
      <c r="E25" s="5" t="n">
        <v>223</v>
      </c>
      <c r="F25" s="6" t="n">
        <f aca="false">E25/B25*100</f>
        <v>17.4764890282132</v>
      </c>
    </row>
    <row r="26" customFormat="false" ht="13.2" hidden="false" customHeight="false" outlineLevel="0" collapsed="false">
      <c r="A26" s="4" t="s">
        <v>27</v>
      </c>
      <c r="B26" s="5" t="n">
        <v>1408</v>
      </c>
      <c r="C26" s="12" t="n">
        <f aca="false">SUM(B26-E26)</f>
        <v>1173</v>
      </c>
      <c r="D26" s="6" t="n">
        <f aca="false">100-F26</f>
        <v>83.3096590909091</v>
      </c>
      <c r="E26" s="5" t="n">
        <v>235</v>
      </c>
      <c r="F26" s="6" t="n">
        <f aca="false">E26/B26*100</f>
        <v>16.6903409090909</v>
      </c>
    </row>
    <row r="27" customFormat="false" ht="13.2" hidden="false" customHeight="false" outlineLevel="0" collapsed="false">
      <c r="A27" s="13"/>
      <c r="B27" s="14"/>
      <c r="C27" s="15"/>
      <c r="D27" s="16"/>
      <c r="E27" s="15"/>
      <c r="F27" s="16"/>
    </row>
    <row r="28" customFormat="false" ht="13.2" hidden="false" customHeight="false" outlineLevel="0" collapsed="false">
      <c r="A28" s="13"/>
      <c r="B28" s="14"/>
      <c r="C28" s="15"/>
      <c r="D28" s="16"/>
      <c r="E28" s="15"/>
      <c r="F28" s="16"/>
    </row>
    <row r="29" customFormat="false" ht="13.2" hidden="false" customHeight="false" outlineLevel="0" collapsed="false">
      <c r="A29" s="13"/>
      <c r="B29" s="14"/>
      <c r="C29" s="15"/>
      <c r="D29" s="16"/>
      <c r="E29" s="15"/>
      <c r="F29" s="16"/>
    </row>
    <row r="30" customFormat="false" ht="59.4" hidden="false" customHeight="true" outlineLevel="0" collapsed="false">
      <c r="A30" s="1" t="s">
        <v>28</v>
      </c>
      <c r="B30" s="2" t="s">
        <v>1</v>
      </c>
      <c r="C30" s="2" t="s">
        <v>2</v>
      </c>
      <c r="D30" s="3" t="s">
        <v>3</v>
      </c>
      <c r="E30" s="2" t="s">
        <v>4</v>
      </c>
      <c r="F30" s="2" t="s">
        <v>5</v>
      </c>
    </row>
    <row r="31" customFormat="false" ht="13.2" hidden="false" customHeight="false" outlineLevel="0" collapsed="false">
      <c r="A31" s="4" t="s">
        <v>21</v>
      </c>
      <c r="B31" s="5" t="n">
        <v>4826</v>
      </c>
      <c r="C31" s="12" t="n">
        <f aca="false">SUM(B31-E31)</f>
        <v>3795</v>
      </c>
      <c r="D31" s="6" t="n">
        <f aca="false">100-F31</f>
        <v>78.6365520099461</v>
      </c>
      <c r="E31" s="5" t="n">
        <v>1031</v>
      </c>
      <c r="F31" s="6" t="n">
        <f aca="false">E31/B31*100</f>
        <v>21.3634479900539</v>
      </c>
    </row>
    <row r="32" customFormat="false" ht="13.2" hidden="false" customHeight="false" outlineLevel="0" collapsed="false">
      <c r="A32" s="4" t="s">
        <v>22</v>
      </c>
      <c r="B32" s="5" t="n">
        <v>4258</v>
      </c>
      <c r="C32" s="12" t="n">
        <f aca="false">SUM(B32-E32)</f>
        <v>3532</v>
      </c>
      <c r="D32" s="6" t="n">
        <f aca="false">100-F32</f>
        <v>82.9497416627525</v>
      </c>
      <c r="E32" s="5" t="n">
        <v>726</v>
      </c>
      <c r="F32" s="6" t="n">
        <f aca="false">E32/B32*100</f>
        <v>17.0502583372475</v>
      </c>
    </row>
    <row r="33" customFormat="false" ht="13.2" hidden="false" customHeight="false" outlineLevel="0" collapsed="false">
      <c r="A33" s="4" t="s">
        <v>23</v>
      </c>
      <c r="B33" s="5" t="n">
        <v>399</v>
      </c>
      <c r="C33" s="12" t="n">
        <f aca="false">SUM(B33-E33)</f>
        <v>300</v>
      </c>
      <c r="D33" s="6" t="n">
        <f aca="false">100-F33</f>
        <v>75.187969924812</v>
      </c>
      <c r="E33" s="5" t="n">
        <v>99</v>
      </c>
      <c r="F33" s="6" t="n">
        <f aca="false">E33/B33*100</f>
        <v>24.812030075188</v>
      </c>
    </row>
    <row r="34" customFormat="false" ht="13.2" hidden="false" customHeight="false" outlineLevel="0" collapsed="false">
      <c r="A34" s="4" t="s">
        <v>24</v>
      </c>
      <c r="B34" s="5" t="n">
        <v>483</v>
      </c>
      <c r="C34" s="12" t="n">
        <f aca="false">SUM(B34-E34)</f>
        <v>346</v>
      </c>
      <c r="D34" s="6" t="n">
        <f aca="false">100-F34</f>
        <v>71.6356107660456</v>
      </c>
      <c r="E34" s="5" t="n">
        <v>137</v>
      </c>
      <c r="F34" s="6" t="n">
        <f aca="false">E34/B34*100</f>
        <v>28.3643892339545</v>
      </c>
    </row>
    <row r="35" customFormat="false" ht="13.2" hidden="false" customHeight="false" outlineLevel="0" collapsed="false">
      <c r="A35" s="4" t="s">
        <v>25</v>
      </c>
      <c r="B35" s="5" t="n">
        <v>1831</v>
      </c>
      <c r="C35" s="12" t="n">
        <f aca="false">SUM(B35-E35)</f>
        <v>1424</v>
      </c>
      <c r="D35" s="6" t="n">
        <f aca="false">100-F35</f>
        <v>77.7717094483889</v>
      </c>
      <c r="E35" s="5" t="n">
        <v>407</v>
      </c>
      <c r="F35" s="6" t="n">
        <f aca="false">E35/B35*100</f>
        <v>22.2282905516111</v>
      </c>
    </row>
    <row r="36" customFormat="false" ht="13.2" hidden="false" customHeight="false" outlineLevel="0" collapsed="false">
      <c r="A36" s="4" t="s">
        <v>26</v>
      </c>
      <c r="B36" s="5" t="n">
        <v>1177</v>
      </c>
      <c r="C36" s="12" t="n">
        <f aca="false">SUM(B36-E36)</f>
        <v>933</v>
      </c>
      <c r="D36" s="6" t="n">
        <f aca="false">100-F36</f>
        <v>79.2693288020391</v>
      </c>
      <c r="E36" s="5" t="n">
        <v>244</v>
      </c>
      <c r="F36" s="6" t="n">
        <f aca="false">E36/B36*100</f>
        <v>20.7306711979609</v>
      </c>
    </row>
    <row r="37" customFormat="false" ht="13.2" hidden="false" customHeight="false" outlineLevel="0" collapsed="false">
      <c r="A37" s="4" t="s">
        <v>29</v>
      </c>
      <c r="B37" s="5" t="n">
        <v>1365</v>
      </c>
      <c r="C37" s="12" t="n">
        <f aca="false">SUM(B37-E37)</f>
        <v>1074</v>
      </c>
      <c r="D37" s="6" t="n">
        <f aca="false">100-F37</f>
        <v>78.6813186813187</v>
      </c>
      <c r="E37" s="5" t="n">
        <v>291</v>
      </c>
      <c r="F37" s="6" t="n">
        <f aca="false">E37/B37*100</f>
        <v>21.31868131868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16:09:41Z</dcterms:created>
  <dc:creator>Giancarla Rossi</dc:creator>
  <dc:description/>
  <dc:language>en-US</dc:language>
  <cp:lastModifiedBy>Rossi Giancarla</cp:lastModifiedBy>
  <cp:lastPrinted>2018-01-24T15:42:49Z</cp:lastPrinted>
  <dcterms:modified xsi:type="dcterms:W3CDTF">2018-07-31T07:31:18Z</dcterms:modified>
  <cp:revision>0</cp:revision>
  <dc:subject/>
  <dc:title/>
</cp:coreProperties>
</file>