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ATS - Valpadana  presenze/assenze luglio 2019</t>
  </si>
  <si>
    <t xml:space="preserve">giorni lavorativi</t>
  </si>
  <si>
    <t xml:space="preserve">giorni presenza</t>
  </si>
  <si>
    <t xml:space="preserve">percentuale presenza</t>
  </si>
  <si>
    <t xml:space="preserve">giorni di assenza</t>
  </si>
  <si>
    <t xml:space="preserve">percentuale assenze tot</t>
  </si>
  <si>
    <t xml:space="preserve">DIPARTIMENTO IGIENE E PREVENZIONE SANITARIA </t>
  </si>
  <si>
    <t xml:space="preserve">DIPARTIMENTO VETERINARIO </t>
  </si>
  <si>
    <t xml:space="preserve">DIPARTIMENTO CURE PRIMARIE </t>
  </si>
  <si>
    <t xml:space="preserve">DIPARTIMENTO PIPSS </t>
  </si>
  <si>
    <t xml:space="preserve">DIPARTIMENTO AMMINISTRATIVO </t>
  </si>
  <si>
    <t xml:space="preserve">DIPARTIMENTO PAAPS </t>
  </si>
  <si>
    <t xml:space="preserve">DIREZIONE STRATEGICA </t>
  </si>
  <si>
    <t xml:space="preserve">ATS - Valpadana presenze/assenze agosto 2019</t>
  </si>
  <si>
    <t xml:space="preserve">DIPARTIMENTO CURE PRIMARIE</t>
  </si>
  <si>
    <t xml:space="preserve">ATS - Valpadana presenze/assenze settembre 2019</t>
  </si>
  <si>
    <t xml:space="preserve">DIREZIONE STRATEG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77"/>
    <col collapsed="false" customWidth="true" hidden="false" outlineLevel="0" max="2" min="2" style="0" width="14.33"/>
    <col collapsed="false" customWidth="true" hidden="false" outlineLevel="0" max="3" min="3" style="0" width="9.77"/>
    <col collapsed="false" customWidth="true" hidden="false" outlineLevel="0" max="6" min="4" style="0" width="11.66"/>
  </cols>
  <sheetData>
    <row r="1" customFormat="false" ht="59.4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3.2" hidden="false" customHeight="false" outlineLevel="0" collapsed="false">
      <c r="A2" s="4" t="s">
        <v>6</v>
      </c>
      <c r="B2" s="5" t="n">
        <v>5135</v>
      </c>
      <c r="C2" s="5" t="n">
        <f aca="false">SUM(B2-E2)</f>
        <v>3762</v>
      </c>
      <c r="D2" s="6" t="n">
        <f aca="false">100-F2</f>
        <v>73.2619279454723</v>
      </c>
      <c r="E2" s="5" t="n">
        <v>1373</v>
      </c>
      <c r="F2" s="6" t="n">
        <f aca="false">E2/B2*100</f>
        <v>26.7380720545278</v>
      </c>
    </row>
    <row r="3" customFormat="false" ht="13.2" hidden="false" customHeight="false" outlineLevel="0" collapsed="false">
      <c r="A3" s="4" t="s">
        <v>7</v>
      </c>
      <c r="B3" s="5" t="n">
        <v>4636</v>
      </c>
      <c r="C3" s="5" t="n">
        <f aca="false">SUM(B3-E3)</f>
        <v>3558</v>
      </c>
      <c r="D3" s="6" t="n">
        <f aca="false">100-F3</f>
        <v>76.7471958584987</v>
      </c>
      <c r="E3" s="5" t="n">
        <v>1078</v>
      </c>
      <c r="F3" s="6" t="n">
        <f aca="false">E3/B3*100</f>
        <v>23.2528041415013</v>
      </c>
    </row>
    <row r="4" customFormat="false" ht="13.2" hidden="false" customHeight="false" outlineLevel="0" collapsed="false">
      <c r="A4" s="4" t="s">
        <v>8</v>
      </c>
      <c r="B4" s="5" t="n">
        <v>529</v>
      </c>
      <c r="C4" s="5" t="n">
        <f aca="false">SUM(B4-E4)</f>
        <v>359</v>
      </c>
      <c r="D4" s="6" t="n">
        <f aca="false">100-F4</f>
        <v>67.8638941398866</v>
      </c>
      <c r="E4" s="5" t="n">
        <v>170</v>
      </c>
      <c r="F4" s="6" t="n">
        <f aca="false">E4/B4*100</f>
        <v>32.1361058601134</v>
      </c>
    </row>
    <row r="5" customFormat="false" ht="13.2" hidden="false" customHeight="false" outlineLevel="0" collapsed="false">
      <c r="A5" s="4" t="s">
        <v>9</v>
      </c>
      <c r="B5" s="5" t="n">
        <v>598</v>
      </c>
      <c r="C5" s="5" t="n">
        <f aca="false">SUM(B5-E5)</f>
        <v>436</v>
      </c>
      <c r="D5" s="6" t="n">
        <f aca="false">100-F5</f>
        <v>72.9096989966555</v>
      </c>
      <c r="E5" s="5" t="n">
        <v>162</v>
      </c>
      <c r="F5" s="6" t="n">
        <f aca="false">E5/B5*100</f>
        <v>27.0903010033445</v>
      </c>
    </row>
    <row r="6" customFormat="false" ht="13.2" hidden="false" customHeight="false" outlineLevel="0" collapsed="false">
      <c r="A6" s="4" t="s">
        <v>10</v>
      </c>
      <c r="B6" s="5" t="n">
        <v>2074</v>
      </c>
      <c r="C6" s="5" t="n">
        <f aca="false">SUM(B6-E6)</f>
        <v>1512</v>
      </c>
      <c r="D6" s="6" t="n">
        <f aca="false">100-F6</f>
        <v>72.9026036644166</v>
      </c>
      <c r="E6" s="5" t="n">
        <v>562</v>
      </c>
      <c r="F6" s="6" t="n">
        <f aca="false">E6/B6*100</f>
        <v>27.0973963355834</v>
      </c>
    </row>
    <row r="7" customFormat="false" ht="13.2" hidden="false" customHeight="false" outlineLevel="0" collapsed="false">
      <c r="A7" s="4" t="s">
        <v>11</v>
      </c>
      <c r="B7" s="5" t="n">
        <v>1296</v>
      </c>
      <c r="C7" s="5" t="n">
        <f aca="false">SUM(B7-E7)</f>
        <v>990</v>
      </c>
      <c r="D7" s="6" t="n">
        <f aca="false">100-F7</f>
        <v>76.3888888888889</v>
      </c>
      <c r="E7" s="5" t="n">
        <v>306</v>
      </c>
      <c r="F7" s="6" t="n">
        <f aca="false">E7/B7*100</f>
        <v>23.6111111111111</v>
      </c>
    </row>
    <row r="8" customFormat="false" ht="13.2" hidden="false" customHeight="false" outlineLevel="0" collapsed="false">
      <c r="A8" s="4" t="s">
        <v>12</v>
      </c>
      <c r="B8" s="5" t="n">
        <v>1449</v>
      </c>
      <c r="C8" s="5" t="n">
        <f aca="false">SUM(B8-E8)</f>
        <v>1095</v>
      </c>
      <c r="D8" s="6" t="n">
        <f aca="false">100-F8</f>
        <v>75.5693581780538</v>
      </c>
      <c r="E8" s="5" t="n">
        <v>354</v>
      </c>
      <c r="F8" s="6" t="n">
        <f aca="false">E8/B8*100</f>
        <v>24.4306418219462</v>
      </c>
    </row>
    <row r="9" customFormat="false" ht="13.2" hidden="false" customHeight="false" outlineLevel="0" collapsed="false">
      <c r="A9" s="7"/>
    </row>
    <row r="12" customFormat="false" ht="59.4" hidden="false" customHeight="true" outlineLevel="0" collapsed="false">
      <c r="A12" s="1" t="s">
        <v>13</v>
      </c>
      <c r="B12" s="2" t="s">
        <v>1</v>
      </c>
      <c r="C12" s="2" t="s">
        <v>2</v>
      </c>
      <c r="D12" s="3" t="s">
        <v>3</v>
      </c>
      <c r="E12" s="2" t="s">
        <v>4</v>
      </c>
      <c r="F12" s="2" t="s">
        <v>5</v>
      </c>
    </row>
    <row r="13" customFormat="false" ht="13.2" hidden="false" customHeight="false" outlineLevel="0" collapsed="false">
      <c r="A13" s="4" t="s">
        <v>6</v>
      </c>
      <c r="B13" s="5" t="n">
        <v>4664</v>
      </c>
      <c r="C13" s="8" t="n">
        <f aca="false">SUM(B13-E13)</f>
        <v>3008</v>
      </c>
      <c r="D13" s="6" t="n">
        <f aca="false">100-F13</f>
        <v>64.4939965694683</v>
      </c>
      <c r="E13" s="5" t="n">
        <v>1656</v>
      </c>
      <c r="F13" s="6" t="n">
        <f aca="false">E13/B13*100</f>
        <v>35.5060034305317</v>
      </c>
    </row>
    <row r="14" customFormat="false" ht="13.2" hidden="false" customHeight="false" outlineLevel="0" collapsed="false">
      <c r="A14" s="4" t="s">
        <v>7</v>
      </c>
      <c r="B14" s="5" t="n">
        <v>4235</v>
      </c>
      <c r="C14" s="8" t="n">
        <f aca="false">SUM(B14-E14)</f>
        <v>2988</v>
      </c>
      <c r="D14" s="6" t="n">
        <f aca="false">100-F14</f>
        <v>70.5548996458088</v>
      </c>
      <c r="E14" s="5" t="n">
        <v>1247</v>
      </c>
      <c r="F14" s="6" t="n">
        <f aca="false">E14/B14*100</f>
        <v>29.4451003541913</v>
      </c>
    </row>
    <row r="15" customFormat="false" ht="13.2" hidden="false" customHeight="false" outlineLevel="0" collapsed="false">
      <c r="A15" s="4" t="s">
        <v>14</v>
      </c>
      <c r="B15" s="5" t="n">
        <v>483</v>
      </c>
      <c r="C15" s="8" t="n">
        <f aca="false">SUM(B15-E15)</f>
        <v>332</v>
      </c>
      <c r="D15" s="6" t="n">
        <f aca="false">100-F15</f>
        <v>68.7370600414079</v>
      </c>
      <c r="E15" s="5" t="n">
        <v>151</v>
      </c>
      <c r="F15" s="6" t="n">
        <f aca="false">E15/B15*100</f>
        <v>31.2629399585921</v>
      </c>
    </row>
    <row r="16" customFormat="false" ht="13.2" hidden="false" customHeight="false" outlineLevel="0" collapsed="false">
      <c r="A16" s="4" t="s">
        <v>9</v>
      </c>
      <c r="B16" s="5" t="n">
        <v>546</v>
      </c>
      <c r="C16" s="8" t="n">
        <f aca="false">SUM(B16-E16)</f>
        <v>366</v>
      </c>
      <c r="D16" s="6" t="n">
        <f aca="false">100-F16</f>
        <v>67.032967032967</v>
      </c>
      <c r="E16" s="5" t="n">
        <v>180</v>
      </c>
      <c r="F16" s="6" t="n">
        <f aca="false">E16/B16*100</f>
        <v>32.967032967033</v>
      </c>
    </row>
    <row r="17" customFormat="false" ht="13.2" hidden="false" customHeight="false" outlineLevel="0" collapsed="false">
      <c r="A17" s="4" t="s">
        <v>10</v>
      </c>
      <c r="B17" s="5" t="n">
        <v>1894</v>
      </c>
      <c r="C17" s="8" t="n">
        <f aca="false">SUM(B17-E17)</f>
        <v>1285</v>
      </c>
      <c r="D17" s="6" t="n">
        <f aca="false">100-F17</f>
        <v>67.8458289334741</v>
      </c>
      <c r="E17" s="5" t="n">
        <v>609</v>
      </c>
      <c r="F17" s="6" t="n">
        <f aca="false">E17/B17*100</f>
        <v>32.1541710665259</v>
      </c>
    </row>
    <row r="18" customFormat="false" ht="13.2" hidden="false" customHeight="false" outlineLevel="0" collapsed="false">
      <c r="A18" s="4" t="s">
        <v>11</v>
      </c>
      <c r="B18" s="5" t="n">
        <v>1183</v>
      </c>
      <c r="C18" s="8" t="n">
        <f aca="false">SUM(B18-E18)</f>
        <v>771</v>
      </c>
      <c r="D18" s="6" t="n">
        <f aca="false">100-F18</f>
        <v>65.1732882502113</v>
      </c>
      <c r="E18" s="5" t="n">
        <v>412</v>
      </c>
      <c r="F18" s="6" t="n">
        <f aca="false">E18/B18*100</f>
        <v>34.8267117497887</v>
      </c>
    </row>
    <row r="19" customFormat="false" ht="13.2" hidden="false" customHeight="false" outlineLevel="0" collapsed="false">
      <c r="A19" s="4" t="s">
        <v>12</v>
      </c>
      <c r="B19" s="5" t="n">
        <v>1806</v>
      </c>
      <c r="C19" s="8" t="n">
        <f aca="false">SUM(B19-E19)</f>
        <v>1395</v>
      </c>
      <c r="D19" s="6" t="n">
        <f aca="false">100-F19</f>
        <v>77.2425249169435</v>
      </c>
      <c r="E19" s="5" t="n">
        <v>411</v>
      </c>
      <c r="F19" s="6" t="n">
        <f aca="false">E19/B19*100</f>
        <v>22.7574750830565</v>
      </c>
    </row>
    <row r="20" customFormat="false" ht="13.2" hidden="false" customHeight="false" outlineLevel="0" collapsed="false">
      <c r="A20" s="9"/>
      <c r="B20" s="10"/>
      <c r="C20" s="11"/>
      <c r="D20" s="12"/>
      <c r="E20" s="11"/>
      <c r="F20" s="12"/>
    </row>
    <row r="21" customFormat="false" ht="13.2" hidden="false" customHeight="false" outlineLevel="0" collapsed="false">
      <c r="A21" s="9"/>
      <c r="B21" s="10"/>
      <c r="C21" s="11"/>
      <c r="D21" s="12"/>
      <c r="E21" s="11"/>
      <c r="F21" s="12"/>
    </row>
    <row r="22" customFormat="false" ht="13.2" hidden="false" customHeight="false" outlineLevel="0" collapsed="false">
      <c r="A22" s="9"/>
      <c r="B22" s="10"/>
      <c r="C22" s="11"/>
      <c r="D22" s="12"/>
      <c r="E22" s="11"/>
      <c r="F22" s="12"/>
    </row>
    <row r="23" customFormat="false" ht="59.4" hidden="false" customHeight="true" outlineLevel="0" collapsed="false">
      <c r="A23" s="1" t="s">
        <v>15</v>
      </c>
      <c r="B23" s="2" t="s">
        <v>1</v>
      </c>
      <c r="C23" s="2" t="s">
        <v>2</v>
      </c>
      <c r="D23" s="3" t="s">
        <v>3</v>
      </c>
      <c r="E23" s="2" t="s">
        <v>4</v>
      </c>
      <c r="F23" s="2" t="s">
        <v>5</v>
      </c>
    </row>
    <row r="24" customFormat="false" ht="13.2" hidden="false" customHeight="false" outlineLevel="0" collapsed="false">
      <c r="A24" s="4" t="s">
        <v>6</v>
      </c>
      <c r="B24" s="5" t="n">
        <v>4657</v>
      </c>
      <c r="C24" s="8" t="n">
        <f aca="false">SUM(B24-E24)</f>
        <v>3736</v>
      </c>
      <c r="D24" s="6" t="n">
        <f aca="false">100-F24</f>
        <v>80.2233197337342</v>
      </c>
      <c r="E24" s="5" t="n">
        <v>921</v>
      </c>
      <c r="F24" s="6" t="n">
        <f aca="false">E24/B24*100</f>
        <v>19.7766802662658</v>
      </c>
    </row>
    <row r="25" customFormat="false" ht="13.2" hidden="false" customHeight="false" outlineLevel="0" collapsed="false">
      <c r="A25" s="4" t="s">
        <v>7</v>
      </c>
      <c r="B25" s="5" t="n">
        <v>4143</v>
      </c>
      <c r="C25" s="8" t="n">
        <f aca="false">SUM(B25-E25)</f>
        <v>3511</v>
      </c>
      <c r="D25" s="6" t="n">
        <f aca="false">100-F25</f>
        <v>84.7453536084963</v>
      </c>
      <c r="E25" s="5" t="n">
        <v>632</v>
      </c>
      <c r="F25" s="6" t="n">
        <f aca="false">E25/B25*100</f>
        <v>15.2546463915037</v>
      </c>
    </row>
    <row r="26" customFormat="false" ht="13.2" hidden="false" customHeight="false" outlineLevel="0" collapsed="false">
      <c r="A26" s="4" t="s">
        <v>14</v>
      </c>
      <c r="B26" s="5" t="n">
        <v>504</v>
      </c>
      <c r="C26" s="8" t="n">
        <f aca="false">SUM(B26-E26)</f>
        <v>397</v>
      </c>
      <c r="D26" s="6" t="n">
        <f aca="false">100-F26</f>
        <v>78.7698412698413</v>
      </c>
      <c r="E26" s="5" t="n">
        <v>107</v>
      </c>
      <c r="F26" s="6" t="n">
        <f aca="false">E26/B26*100</f>
        <v>21.2301587301587</v>
      </c>
    </row>
    <row r="27" customFormat="false" ht="13.2" hidden="false" customHeight="false" outlineLevel="0" collapsed="false">
      <c r="A27" s="4" t="s">
        <v>9</v>
      </c>
      <c r="B27" s="5" t="n">
        <v>546</v>
      </c>
      <c r="C27" s="8" t="n">
        <f aca="false">SUM(B27-E27)</f>
        <v>417</v>
      </c>
      <c r="D27" s="6" t="n">
        <f aca="false">100-F27</f>
        <v>76.3736263736264</v>
      </c>
      <c r="E27" s="5" t="n">
        <v>129</v>
      </c>
      <c r="F27" s="6" t="n">
        <f aca="false">E27/B27*100</f>
        <v>23.6263736263736</v>
      </c>
    </row>
    <row r="28" customFormat="false" ht="13.2" hidden="false" customHeight="false" outlineLevel="0" collapsed="false">
      <c r="A28" s="4" t="s">
        <v>10</v>
      </c>
      <c r="B28" s="5" t="n">
        <v>1863</v>
      </c>
      <c r="C28" s="8" t="n">
        <f aca="false">SUM(B28-E28)</f>
        <v>1574</v>
      </c>
      <c r="D28" s="6" t="n">
        <f aca="false">100-F28</f>
        <v>84.4873859366613</v>
      </c>
      <c r="E28" s="5" t="n">
        <v>289</v>
      </c>
      <c r="F28" s="6" t="n">
        <f aca="false">E28/B28*100</f>
        <v>15.5126140633387</v>
      </c>
    </row>
    <row r="29" customFormat="false" ht="13.2" hidden="false" customHeight="false" outlineLevel="0" collapsed="false">
      <c r="A29" s="4" t="s">
        <v>11</v>
      </c>
      <c r="B29" s="5" t="n">
        <v>1140</v>
      </c>
      <c r="C29" s="8" t="n">
        <f aca="false">SUM(B29-E29)</f>
        <v>950</v>
      </c>
      <c r="D29" s="6" t="n">
        <f aca="false">100-F29</f>
        <v>83.3333333333333</v>
      </c>
      <c r="E29" s="5" t="n">
        <v>190</v>
      </c>
      <c r="F29" s="6" t="n">
        <f aca="false">E29/B29*100</f>
        <v>16.6666666666667</v>
      </c>
    </row>
    <row r="30" customFormat="false" ht="13.2" hidden="false" customHeight="false" outlineLevel="0" collapsed="false">
      <c r="A30" s="4" t="s">
        <v>16</v>
      </c>
      <c r="B30" s="5" t="n">
        <v>1323</v>
      </c>
      <c r="C30" s="8" t="n">
        <f aca="false">SUM(B30-E30)</f>
        <v>1127</v>
      </c>
      <c r="D30" s="6" t="n">
        <f aca="false">100-F30</f>
        <v>85.1851851851852</v>
      </c>
      <c r="E30" s="5" t="n">
        <v>196</v>
      </c>
      <c r="F30" s="6" t="n">
        <f aca="false">E30/B30*100</f>
        <v>14.8148148148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6:09:41Z</dcterms:created>
  <dc:creator>Giancarla Rossi</dc:creator>
  <dc:description/>
  <dc:language>en-US</dc:language>
  <cp:lastModifiedBy>Rossi Giancarla</cp:lastModifiedBy>
  <cp:lastPrinted>2018-01-24T15:42:49Z</cp:lastPrinted>
  <dcterms:modified xsi:type="dcterms:W3CDTF">2019-10-21T13:33:03Z</dcterms:modified>
  <cp:revision>0</cp:revision>
  <dc:subject/>
  <dc:title/>
</cp:coreProperties>
</file>